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_6.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:</t>
  </si>
  <si>
    <t xml:space="preserve">6.4 Public Opinion Indices, Measured Quarterly, 1985–2006.</t>
  </si>
  <si>
    <t xml:space="preserve">DATA SOURCE:</t>
  </si>
  <si>
    <t xml:space="preserve">Roper Center iPoll survey data. </t>
  </si>
  <si>
    <t xml:space="preserve">Index created by running raw survey data through Jim Stimson's Wcalc algorithm, using smoothing function.</t>
  </si>
  <si>
    <t xml:space="preserve">NOTES:</t>
  </si>
  <si>
    <t xml:space="preserve">Note: Numbers represent "pro" values as a percentage of "pro" and "anti" answers only, excluding neutral and "don't know" responses.  </t>
  </si>
  <si>
    <t xml:space="preserve">Net Index calculated by subtracting Anti Index from Pro Index.</t>
  </si>
  <si>
    <t xml:space="preserve">UPDATED:</t>
  </si>
  <si>
    <t xml:space="preserve">year</t>
  </si>
  <si>
    <t xml:space="preserve">quarter</t>
  </si>
  <si>
    <t xml:space="preserve">Pro-Death Penalty Opinion</t>
  </si>
  <si>
    <t xml:space="preserve">Anti-Death Penalty Opinion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916899210141"/>
          <c:y val="0.0296203034921476"/>
          <c:w val="0.961074587333869"/>
          <c:h val="0.885295871711616"/>
        </c:manualLayout>
      </c:layout>
      <c:lineChart>
        <c:grouping val="standard"/>
        <c:varyColors val="0"/>
        <c:ser>
          <c:idx val="0"/>
          <c:order val="0"/>
          <c:tx>
            <c:strRef>
              <c:f>"Pro-Death Penalty Opinion"</c:f>
              <c:strCache>
                <c:ptCount val="1"/>
                <c:pt idx="0">
                  <c:v>Pro-Death Penalty Opin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26</c:f>
              <c:strCache>
                <c:ptCount val="118"/>
                <c:pt idx="0">
                  <c:v>1977</c:v>
                </c:pt>
                <c:pt idx="1">
                  <c:v>1977</c:v>
                </c:pt>
                <c:pt idx="2">
                  <c:v>1977</c:v>
                </c:pt>
                <c:pt idx="3">
                  <c:v>1977</c:v>
                </c:pt>
                <c:pt idx="4">
                  <c:v>1978</c:v>
                </c:pt>
                <c:pt idx="5">
                  <c:v>1978</c:v>
                </c:pt>
                <c:pt idx="6">
                  <c:v>1978</c:v>
                </c:pt>
                <c:pt idx="7">
                  <c:v>1978</c:v>
                </c:pt>
                <c:pt idx="8">
                  <c:v>1979</c:v>
                </c:pt>
                <c:pt idx="9">
                  <c:v>1979</c:v>
                </c:pt>
                <c:pt idx="10">
                  <c:v>1979</c:v>
                </c:pt>
                <c:pt idx="11">
                  <c:v>1979</c:v>
                </c:pt>
                <c:pt idx="12">
                  <c:v>1980</c:v>
                </c:pt>
                <c:pt idx="13">
                  <c:v>1980</c:v>
                </c:pt>
                <c:pt idx="14">
                  <c:v>1980</c:v>
                </c:pt>
                <c:pt idx="15">
                  <c:v>1980</c:v>
                </c:pt>
                <c:pt idx="16">
                  <c:v>1981</c:v>
                </c:pt>
                <c:pt idx="17">
                  <c:v>1981</c:v>
                </c:pt>
                <c:pt idx="18">
                  <c:v>1981</c:v>
                </c:pt>
                <c:pt idx="19">
                  <c:v>1981</c:v>
                </c:pt>
                <c:pt idx="20">
                  <c:v>1982</c:v>
                </c:pt>
                <c:pt idx="21">
                  <c:v>1982</c:v>
                </c:pt>
                <c:pt idx="22">
                  <c:v>1982</c:v>
                </c:pt>
                <c:pt idx="23">
                  <c:v>1982</c:v>
                </c:pt>
                <c:pt idx="24">
                  <c:v>1983</c:v>
                </c:pt>
                <c:pt idx="25">
                  <c:v>1983</c:v>
                </c:pt>
                <c:pt idx="26">
                  <c:v>1983</c:v>
                </c:pt>
                <c:pt idx="27">
                  <c:v>1983</c:v>
                </c:pt>
                <c:pt idx="28">
                  <c:v>1984</c:v>
                </c:pt>
                <c:pt idx="29">
                  <c:v>1984</c:v>
                </c:pt>
                <c:pt idx="30">
                  <c:v>1984</c:v>
                </c:pt>
                <c:pt idx="31">
                  <c:v>1984</c:v>
                </c:pt>
                <c:pt idx="32">
                  <c:v>1985</c:v>
                </c:pt>
                <c:pt idx="33">
                  <c:v>1985</c:v>
                </c:pt>
                <c:pt idx="34">
                  <c:v>1985</c:v>
                </c:pt>
                <c:pt idx="35">
                  <c:v>1985</c:v>
                </c:pt>
                <c:pt idx="36">
                  <c:v>1986</c:v>
                </c:pt>
                <c:pt idx="37">
                  <c:v>1986</c:v>
                </c:pt>
                <c:pt idx="38">
                  <c:v>1986</c:v>
                </c:pt>
                <c:pt idx="39">
                  <c:v>1986</c:v>
                </c:pt>
                <c:pt idx="40">
                  <c:v>1987</c:v>
                </c:pt>
                <c:pt idx="41">
                  <c:v>1987</c:v>
                </c:pt>
                <c:pt idx="42">
                  <c:v>1987</c:v>
                </c:pt>
                <c:pt idx="43">
                  <c:v>1987</c:v>
                </c:pt>
                <c:pt idx="44">
                  <c:v>1988</c:v>
                </c:pt>
                <c:pt idx="45">
                  <c:v>1988</c:v>
                </c:pt>
                <c:pt idx="46">
                  <c:v>1988</c:v>
                </c:pt>
                <c:pt idx="47">
                  <c:v>1988</c:v>
                </c:pt>
                <c:pt idx="48">
                  <c:v>1989</c:v>
                </c:pt>
                <c:pt idx="49">
                  <c:v>1989</c:v>
                </c:pt>
                <c:pt idx="50">
                  <c:v>1989</c:v>
                </c:pt>
                <c:pt idx="51">
                  <c:v>1989</c:v>
                </c:pt>
                <c:pt idx="52">
                  <c:v>1990</c:v>
                </c:pt>
                <c:pt idx="53">
                  <c:v>1990</c:v>
                </c:pt>
                <c:pt idx="54">
                  <c:v>1990</c:v>
                </c:pt>
                <c:pt idx="55">
                  <c:v>1990</c:v>
                </c:pt>
                <c:pt idx="56">
                  <c:v>1991</c:v>
                </c:pt>
                <c:pt idx="57">
                  <c:v>1991</c:v>
                </c:pt>
                <c:pt idx="58">
                  <c:v>1991</c:v>
                </c:pt>
                <c:pt idx="59">
                  <c:v>1991</c:v>
                </c:pt>
                <c:pt idx="60">
                  <c:v>1992</c:v>
                </c:pt>
                <c:pt idx="61">
                  <c:v>1992</c:v>
                </c:pt>
                <c:pt idx="62">
                  <c:v>1992</c:v>
                </c:pt>
                <c:pt idx="63">
                  <c:v>1992</c:v>
                </c:pt>
                <c:pt idx="64">
                  <c:v>1993</c:v>
                </c:pt>
                <c:pt idx="65">
                  <c:v>1993</c:v>
                </c:pt>
                <c:pt idx="66">
                  <c:v>1993</c:v>
                </c:pt>
                <c:pt idx="67">
                  <c:v>1993</c:v>
                </c:pt>
                <c:pt idx="68">
                  <c:v>1994</c:v>
                </c:pt>
                <c:pt idx="69">
                  <c:v>1994</c:v>
                </c:pt>
                <c:pt idx="70">
                  <c:v>1994</c:v>
                </c:pt>
                <c:pt idx="71">
                  <c:v>1994</c:v>
                </c:pt>
                <c:pt idx="72">
                  <c:v>1995</c:v>
                </c:pt>
                <c:pt idx="73">
                  <c:v>1995</c:v>
                </c:pt>
                <c:pt idx="74">
                  <c:v>1995</c:v>
                </c:pt>
                <c:pt idx="75">
                  <c:v>1995</c:v>
                </c:pt>
                <c:pt idx="76">
                  <c:v>1996</c:v>
                </c:pt>
                <c:pt idx="77">
                  <c:v>1996</c:v>
                </c:pt>
                <c:pt idx="78">
                  <c:v>1996</c:v>
                </c:pt>
                <c:pt idx="79">
                  <c:v>1996</c:v>
                </c:pt>
                <c:pt idx="80">
                  <c:v>1997</c:v>
                </c:pt>
                <c:pt idx="81">
                  <c:v>1997</c:v>
                </c:pt>
                <c:pt idx="82">
                  <c:v>1997</c:v>
                </c:pt>
                <c:pt idx="83">
                  <c:v>1997</c:v>
                </c:pt>
                <c:pt idx="84">
                  <c:v>1998</c:v>
                </c:pt>
                <c:pt idx="85">
                  <c:v>1998</c:v>
                </c:pt>
                <c:pt idx="86">
                  <c:v>1998</c:v>
                </c:pt>
                <c:pt idx="87">
                  <c:v>1998</c:v>
                </c:pt>
                <c:pt idx="88">
                  <c:v>1999</c:v>
                </c:pt>
                <c:pt idx="89">
                  <c:v>1999</c:v>
                </c:pt>
                <c:pt idx="90">
                  <c:v>1999</c:v>
                </c:pt>
                <c:pt idx="91">
                  <c:v>1999</c:v>
                </c:pt>
                <c:pt idx="92">
                  <c:v>2000</c:v>
                </c:pt>
                <c:pt idx="93">
                  <c:v>2000</c:v>
                </c:pt>
                <c:pt idx="94">
                  <c:v>2000</c:v>
                </c:pt>
                <c:pt idx="95">
                  <c:v>2000</c:v>
                </c:pt>
                <c:pt idx="96">
                  <c:v>2001</c:v>
                </c:pt>
                <c:pt idx="97">
                  <c:v>2001</c:v>
                </c:pt>
                <c:pt idx="98">
                  <c:v>2001</c:v>
                </c:pt>
                <c:pt idx="99">
                  <c:v>2001</c:v>
                </c:pt>
                <c:pt idx="100">
                  <c:v>2002</c:v>
                </c:pt>
                <c:pt idx="101">
                  <c:v>2002</c:v>
                </c:pt>
                <c:pt idx="102">
                  <c:v>2002</c:v>
                </c:pt>
                <c:pt idx="103">
                  <c:v>2002</c:v>
                </c:pt>
                <c:pt idx="104">
                  <c:v>2003</c:v>
                </c:pt>
                <c:pt idx="105">
                  <c:v>2003</c:v>
                </c:pt>
                <c:pt idx="106">
                  <c:v>2003</c:v>
                </c:pt>
                <c:pt idx="107">
                  <c:v>2003</c:v>
                </c:pt>
                <c:pt idx="108">
                  <c:v>2004</c:v>
                </c:pt>
                <c:pt idx="109">
                  <c:v>2004</c:v>
                </c:pt>
                <c:pt idx="110">
                  <c:v>2004</c:v>
                </c:pt>
                <c:pt idx="111">
                  <c:v>2004</c:v>
                </c:pt>
                <c:pt idx="112">
                  <c:v>2005</c:v>
                </c:pt>
                <c:pt idx="113">
                  <c:v>2005</c:v>
                </c:pt>
                <c:pt idx="114">
                  <c:v>2005</c:v>
                </c:pt>
                <c:pt idx="115">
                  <c:v>2005</c:v>
                </c:pt>
                <c:pt idx="116">
                  <c:v>2006</c:v>
                </c:pt>
                <c:pt idx="117">
                  <c:v>2006</c:v>
                </c:pt>
              </c:strCache>
            </c:strRef>
          </c:cat>
          <c:val>
            <c:numRef>
              <c:f>Sheet1!$C$9:$C$126</c:f>
              <c:numCache>
                <c:formatCode>General</c:formatCode>
                <c:ptCount val="118"/>
                <c:pt idx="0">
                  <c:v>0.61211</c:v>
                </c:pt>
                <c:pt idx="1">
                  <c:v>0.61222</c:v>
                </c:pt>
                <c:pt idx="2">
                  <c:v>0.609</c:v>
                </c:pt>
                <c:pt idx="3">
                  <c:v>0.59808</c:v>
                </c:pt>
                <c:pt idx="4">
                  <c:v>0.60342</c:v>
                </c:pt>
                <c:pt idx="5">
                  <c:v>0.60372</c:v>
                </c:pt>
                <c:pt idx="6">
                  <c:v>0.60081</c:v>
                </c:pt>
                <c:pt idx="7">
                  <c:v>0.59721</c:v>
                </c:pt>
                <c:pt idx="8">
                  <c:v>0.59018</c:v>
                </c:pt>
                <c:pt idx="9">
                  <c:v>0.59069</c:v>
                </c:pt>
                <c:pt idx="10">
                  <c:v>0.58889</c:v>
                </c:pt>
                <c:pt idx="11">
                  <c:v>0.59283</c:v>
                </c:pt>
                <c:pt idx="12">
                  <c:v>0.59656</c:v>
                </c:pt>
                <c:pt idx="13">
                  <c:v>0.59277</c:v>
                </c:pt>
                <c:pt idx="14">
                  <c:v>0.59613</c:v>
                </c:pt>
                <c:pt idx="15">
                  <c:v>0.60001</c:v>
                </c:pt>
                <c:pt idx="16">
                  <c:v>0.60283</c:v>
                </c:pt>
                <c:pt idx="17">
                  <c:v>0.62783</c:v>
                </c:pt>
                <c:pt idx="18">
                  <c:v>0.61762</c:v>
                </c:pt>
                <c:pt idx="19">
                  <c:v>0.63313</c:v>
                </c:pt>
                <c:pt idx="20">
                  <c:v>0.65689</c:v>
                </c:pt>
                <c:pt idx="21">
                  <c:v>0.65644</c:v>
                </c:pt>
                <c:pt idx="22">
                  <c:v>0.65305</c:v>
                </c:pt>
                <c:pt idx="23">
                  <c:v>0.64862</c:v>
                </c:pt>
                <c:pt idx="24">
                  <c:v>0.63955</c:v>
                </c:pt>
                <c:pt idx="25">
                  <c:v>0.63547</c:v>
                </c:pt>
                <c:pt idx="26">
                  <c:v>0.6352</c:v>
                </c:pt>
                <c:pt idx="27">
                  <c:v>0.63518</c:v>
                </c:pt>
                <c:pt idx="28">
                  <c:v>0.63408</c:v>
                </c:pt>
                <c:pt idx="29">
                  <c:v>0.63441</c:v>
                </c:pt>
                <c:pt idx="30">
                  <c:v>0.63331</c:v>
                </c:pt>
                <c:pt idx="31">
                  <c:v>0.63159</c:v>
                </c:pt>
                <c:pt idx="32">
                  <c:v>0.62719</c:v>
                </c:pt>
                <c:pt idx="33">
                  <c:v>0.63279</c:v>
                </c:pt>
                <c:pt idx="34">
                  <c:v>0.65101</c:v>
                </c:pt>
                <c:pt idx="35">
                  <c:v>0.63818</c:v>
                </c:pt>
                <c:pt idx="36">
                  <c:v>0.62772</c:v>
                </c:pt>
                <c:pt idx="37">
                  <c:v>0.61533</c:v>
                </c:pt>
                <c:pt idx="38">
                  <c:v>0.61974</c:v>
                </c:pt>
                <c:pt idx="39">
                  <c:v>0.63206</c:v>
                </c:pt>
                <c:pt idx="40">
                  <c:v>0.63226</c:v>
                </c:pt>
                <c:pt idx="41">
                  <c:v>0.66582</c:v>
                </c:pt>
                <c:pt idx="42">
                  <c:v>0.6837</c:v>
                </c:pt>
                <c:pt idx="43">
                  <c:v>0.69381</c:v>
                </c:pt>
                <c:pt idx="44">
                  <c:v>0.66949</c:v>
                </c:pt>
                <c:pt idx="45">
                  <c:v>0.65003</c:v>
                </c:pt>
                <c:pt idx="46">
                  <c:v>0.64117</c:v>
                </c:pt>
                <c:pt idx="47">
                  <c:v>0.65207</c:v>
                </c:pt>
                <c:pt idx="48">
                  <c:v>0.66601</c:v>
                </c:pt>
                <c:pt idx="49">
                  <c:v>0.67082</c:v>
                </c:pt>
                <c:pt idx="50">
                  <c:v>0.65932</c:v>
                </c:pt>
                <c:pt idx="51">
                  <c:v>0.65151</c:v>
                </c:pt>
                <c:pt idx="52">
                  <c:v>0.66318</c:v>
                </c:pt>
                <c:pt idx="53">
                  <c:v>0.66568</c:v>
                </c:pt>
                <c:pt idx="54">
                  <c:v>0.66491</c:v>
                </c:pt>
                <c:pt idx="55">
                  <c:v>0.65561</c:v>
                </c:pt>
                <c:pt idx="56">
                  <c:v>0.6472</c:v>
                </c:pt>
                <c:pt idx="57">
                  <c:v>0.63171</c:v>
                </c:pt>
                <c:pt idx="58">
                  <c:v>0.62287</c:v>
                </c:pt>
                <c:pt idx="59">
                  <c:v>0.6204</c:v>
                </c:pt>
                <c:pt idx="60">
                  <c:v>0.62136</c:v>
                </c:pt>
                <c:pt idx="61">
                  <c:v>0.64765</c:v>
                </c:pt>
                <c:pt idx="62">
                  <c:v>0.65322</c:v>
                </c:pt>
                <c:pt idx="63">
                  <c:v>0.65927</c:v>
                </c:pt>
                <c:pt idx="64">
                  <c:v>0.65821</c:v>
                </c:pt>
                <c:pt idx="65">
                  <c:v>0.66439</c:v>
                </c:pt>
                <c:pt idx="66">
                  <c:v>0.67212</c:v>
                </c:pt>
                <c:pt idx="67">
                  <c:v>0.66529</c:v>
                </c:pt>
                <c:pt idx="68">
                  <c:v>0.65664</c:v>
                </c:pt>
                <c:pt idx="69">
                  <c:v>0.6431</c:v>
                </c:pt>
                <c:pt idx="70">
                  <c:v>0.64416</c:v>
                </c:pt>
                <c:pt idx="71">
                  <c:v>0.68581</c:v>
                </c:pt>
                <c:pt idx="72">
                  <c:v>0.6717</c:v>
                </c:pt>
                <c:pt idx="73">
                  <c:v>0.65573</c:v>
                </c:pt>
                <c:pt idx="74">
                  <c:v>0.65795</c:v>
                </c:pt>
                <c:pt idx="75">
                  <c:v>0.6594</c:v>
                </c:pt>
                <c:pt idx="76">
                  <c:v>0.65723</c:v>
                </c:pt>
                <c:pt idx="77">
                  <c:v>0.65388</c:v>
                </c:pt>
                <c:pt idx="78">
                  <c:v>0.65379</c:v>
                </c:pt>
                <c:pt idx="79">
                  <c:v>0.65021</c:v>
                </c:pt>
                <c:pt idx="80">
                  <c:v>0.65381</c:v>
                </c:pt>
                <c:pt idx="81">
                  <c:v>0.64491</c:v>
                </c:pt>
                <c:pt idx="82">
                  <c:v>0.65232</c:v>
                </c:pt>
                <c:pt idx="83">
                  <c:v>0.63623</c:v>
                </c:pt>
                <c:pt idx="84">
                  <c:v>0.62475</c:v>
                </c:pt>
                <c:pt idx="85">
                  <c:v>0.60654</c:v>
                </c:pt>
                <c:pt idx="86">
                  <c:v>0.60817</c:v>
                </c:pt>
                <c:pt idx="87">
                  <c:v>0.61679</c:v>
                </c:pt>
                <c:pt idx="88">
                  <c:v>0.61595</c:v>
                </c:pt>
                <c:pt idx="89">
                  <c:v>0.63898</c:v>
                </c:pt>
                <c:pt idx="90">
                  <c:v>0.63314</c:v>
                </c:pt>
                <c:pt idx="91">
                  <c:v>0.61858</c:v>
                </c:pt>
                <c:pt idx="92">
                  <c:v>0.6069</c:v>
                </c:pt>
                <c:pt idx="93">
                  <c:v>0.59748</c:v>
                </c:pt>
                <c:pt idx="94">
                  <c:v>0.59515</c:v>
                </c:pt>
                <c:pt idx="95">
                  <c:v>0.59381</c:v>
                </c:pt>
                <c:pt idx="96">
                  <c:v>0.5941</c:v>
                </c:pt>
                <c:pt idx="97">
                  <c:v>0.59459</c:v>
                </c:pt>
                <c:pt idx="98">
                  <c:v>0.59888</c:v>
                </c:pt>
                <c:pt idx="99">
                  <c:v>0.59354</c:v>
                </c:pt>
                <c:pt idx="100">
                  <c:v>0.59779</c:v>
                </c:pt>
                <c:pt idx="101">
                  <c:v>0.594</c:v>
                </c:pt>
                <c:pt idx="102">
                  <c:v>0.59216</c:v>
                </c:pt>
                <c:pt idx="103">
                  <c:v>0.59063</c:v>
                </c:pt>
                <c:pt idx="104">
                  <c:v>0.58164</c:v>
                </c:pt>
                <c:pt idx="105">
                  <c:v>0.58359</c:v>
                </c:pt>
                <c:pt idx="106">
                  <c:v>0.583</c:v>
                </c:pt>
                <c:pt idx="107">
                  <c:v>0.58235</c:v>
                </c:pt>
                <c:pt idx="108">
                  <c:v>0.58625</c:v>
                </c:pt>
                <c:pt idx="109">
                  <c:v>0.58945</c:v>
                </c:pt>
                <c:pt idx="110">
                  <c:v>0.5954</c:v>
                </c:pt>
                <c:pt idx="111">
                  <c:v>0.59646</c:v>
                </c:pt>
                <c:pt idx="112">
                  <c:v>0.597</c:v>
                </c:pt>
                <c:pt idx="113">
                  <c:v>0.59964</c:v>
                </c:pt>
                <c:pt idx="114">
                  <c:v>0.6019</c:v>
                </c:pt>
                <c:pt idx="115">
                  <c:v>0.58578</c:v>
                </c:pt>
                <c:pt idx="116">
                  <c:v>0.58994</c:v>
                </c:pt>
                <c:pt idx="117">
                  <c:v>0.5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ti-Death Penalty Opinion"</c:f>
              <c:strCache>
                <c:ptCount val="1"/>
                <c:pt idx="0">
                  <c:v>Anti-Death Penalty Opin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26</c:f>
              <c:strCache>
                <c:ptCount val="118"/>
                <c:pt idx="0">
                  <c:v>1977</c:v>
                </c:pt>
                <c:pt idx="1">
                  <c:v>1977</c:v>
                </c:pt>
                <c:pt idx="2">
                  <c:v>1977</c:v>
                </c:pt>
                <c:pt idx="3">
                  <c:v>1977</c:v>
                </c:pt>
                <c:pt idx="4">
                  <c:v>1978</c:v>
                </c:pt>
                <c:pt idx="5">
                  <c:v>1978</c:v>
                </c:pt>
                <c:pt idx="6">
                  <c:v>1978</c:v>
                </c:pt>
                <c:pt idx="7">
                  <c:v>1978</c:v>
                </c:pt>
                <c:pt idx="8">
                  <c:v>1979</c:v>
                </c:pt>
                <c:pt idx="9">
                  <c:v>1979</c:v>
                </c:pt>
                <c:pt idx="10">
                  <c:v>1979</c:v>
                </c:pt>
                <c:pt idx="11">
                  <c:v>1979</c:v>
                </c:pt>
                <c:pt idx="12">
                  <c:v>1980</c:v>
                </c:pt>
                <c:pt idx="13">
                  <c:v>1980</c:v>
                </c:pt>
                <c:pt idx="14">
                  <c:v>1980</c:v>
                </c:pt>
                <c:pt idx="15">
                  <c:v>1980</c:v>
                </c:pt>
                <c:pt idx="16">
                  <c:v>1981</c:v>
                </c:pt>
                <c:pt idx="17">
                  <c:v>1981</c:v>
                </c:pt>
                <c:pt idx="18">
                  <c:v>1981</c:v>
                </c:pt>
                <c:pt idx="19">
                  <c:v>1981</c:v>
                </c:pt>
                <c:pt idx="20">
                  <c:v>1982</c:v>
                </c:pt>
                <c:pt idx="21">
                  <c:v>1982</c:v>
                </c:pt>
                <c:pt idx="22">
                  <c:v>1982</c:v>
                </c:pt>
                <c:pt idx="23">
                  <c:v>1982</c:v>
                </c:pt>
                <c:pt idx="24">
                  <c:v>1983</c:v>
                </c:pt>
                <c:pt idx="25">
                  <c:v>1983</c:v>
                </c:pt>
                <c:pt idx="26">
                  <c:v>1983</c:v>
                </c:pt>
                <c:pt idx="27">
                  <c:v>1983</c:v>
                </c:pt>
                <c:pt idx="28">
                  <c:v>1984</c:v>
                </c:pt>
                <c:pt idx="29">
                  <c:v>1984</c:v>
                </c:pt>
                <c:pt idx="30">
                  <c:v>1984</c:v>
                </c:pt>
                <c:pt idx="31">
                  <c:v>1984</c:v>
                </c:pt>
                <c:pt idx="32">
                  <c:v>1985</c:v>
                </c:pt>
                <c:pt idx="33">
                  <c:v>1985</c:v>
                </c:pt>
                <c:pt idx="34">
                  <c:v>1985</c:v>
                </c:pt>
                <c:pt idx="35">
                  <c:v>1985</c:v>
                </c:pt>
                <c:pt idx="36">
                  <c:v>1986</c:v>
                </c:pt>
                <c:pt idx="37">
                  <c:v>1986</c:v>
                </c:pt>
                <c:pt idx="38">
                  <c:v>1986</c:v>
                </c:pt>
                <c:pt idx="39">
                  <c:v>1986</c:v>
                </c:pt>
                <c:pt idx="40">
                  <c:v>1987</c:v>
                </c:pt>
                <c:pt idx="41">
                  <c:v>1987</c:v>
                </c:pt>
                <c:pt idx="42">
                  <c:v>1987</c:v>
                </c:pt>
                <c:pt idx="43">
                  <c:v>1987</c:v>
                </c:pt>
                <c:pt idx="44">
                  <c:v>1988</c:v>
                </c:pt>
                <c:pt idx="45">
                  <c:v>1988</c:v>
                </c:pt>
                <c:pt idx="46">
                  <c:v>1988</c:v>
                </c:pt>
                <c:pt idx="47">
                  <c:v>1988</c:v>
                </c:pt>
                <c:pt idx="48">
                  <c:v>1989</c:v>
                </c:pt>
                <c:pt idx="49">
                  <c:v>1989</c:v>
                </c:pt>
                <c:pt idx="50">
                  <c:v>1989</c:v>
                </c:pt>
                <c:pt idx="51">
                  <c:v>1989</c:v>
                </c:pt>
                <c:pt idx="52">
                  <c:v>1990</c:v>
                </c:pt>
                <c:pt idx="53">
                  <c:v>1990</c:v>
                </c:pt>
                <c:pt idx="54">
                  <c:v>1990</c:v>
                </c:pt>
                <c:pt idx="55">
                  <c:v>1990</c:v>
                </c:pt>
                <c:pt idx="56">
                  <c:v>1991</c:v>
                </c:pt>
                <c:pt idx="57">
                  <c:v>1991</c:v>
                </c:pt>
                <c:pt idx="58">
                  <c:v>1991</c:v>
                </c:pt>
                <c:pt idx="59">
                  <c:v>1991</c:v>
                </c:pt>
                <c:pt idx="60">
                  <c:v>1992</c:v>
                </c:pt>
                <c:pt idx="61">
                  <c:v>1992</c:v>
                </c:pt>
                <c:pt idx="62">
                  <c:v>1992</c:v>
                </c:pt>
                <c:pt idx="63">
                  <c:v>1992</c:v>
                </c:pt>
                <c:pt idx="64">
                  <c:v>1993</c:v>
                </c:pt>
                <c:pt idx="65">
                  <c:v>1993</c:v>
                </c:pt>
                <c:pt idx="66">
                  <c:v>1993</c:v>
                </c:pt>
                <c:pt idx="67">
                  <c:v>1993</c:v>
                </c:pt>
                <c:pt idx="68">
                  <c:v>1994</c:v>
                </c:pt>
                <c:pt idx="69">
                  <c:v>1994</c:v>
                </c:pt>
                <c:pt idx="70">
                  <c:v>1994</c:v>
                </c:pt>
                <c:pt idx="71">
                  <c:v>1994</c:v>
                </c:pt>
                <c:pt idx="72">
                  <c:v>1995</c:v>
                </c:pt>
                <c:pt idx="73">
                  <c:v>1995</c:v>
                </c:pt>
                <c:pt idx="74">
                  <c:v>1995</c:v>
                </c:pt>
                <c:pt idx="75">
                  <c:v>1995</c:v>
                </c:pt>
                <c:pt idx="76">
                  <c:v>1996</c:v>
                </c:pt>
                <c:pt idx="77">
                  <c:v>1996</c:v>
                </c:pt>
                <c:pt idx="78">
                  <c:v>1996</c:v>
                </c:pt>
                <c:pt idx="79">
                  <c:v>1996</c:v>
                </c:pt>
                <c:pt idx="80">
                  <c:v>1997</c:v>
                </c:pt>
                <c:pt idx="81">
                  <c:v>1997</c:v>
                </c:pt>
                <c:pt idx="82">
                  <c:v>1997</c:v>
                </c:pt>
                <c:pt idx="83">
                  <c:v>1997</c:v>
                </c:pt>
                <c:pt idx="84">
                  <c:v>1998</c:v>
                </c:pt>
                <c:pt idx="85">
                  <c:v>1998</c:v>
                </c:pt>
                <c:pt idx="86">
                  <c:v>1998</c:v>
                </c:pt>
                <c:pt idx="87">
                  <c:v>1998</c:v>
                </c:pt>
                <c:pt idx="88">
                  <c:v>1999</c:v>
                </c:pt>
                <c:pt idx="89">
                  <c:v>1999</c:v>
                </c:pt>
                <c:pt idx="90">
                  <c:v>1999</c:v>
                </c:pt>
                <c:pt idx="91">
                  <c:v>1999</c:v>
                </c:pt>
                <c:pt idx="92">
                  <c:v>2000</c:v>
                </c:pt>
                <c:pt idx="93">
                  <c:v>2000</c:v>
                </c:pt>
                <c:pt idx="94">
                  <c:v>2000</c:v>
                </c:pt>
                <c:pt idx="95">
                  <c:v>2000</c:v>
                </c:pt>
                <c:pt idx="96">
                  <c:v>2001</c:v>
                </c:pt>
                <c:pt idx="97">
                  <c:v>2001</c:v>
                </c:pt>
                <c:pt idx="98">
                  <c:v>2001</c:v>
                </c:pt>
                <c:pt idx="99">
                  <c:v>2001</c:v>
                </c:pt>
                <c:pt idx="100">
                  <c:v>2002</c:v>
                </c:pt>
                <c:pt idx="101">
                  <c:v>2002</c:v>
                </c:pt>
                <c:pt idx="102">
                  <c:v>2002</c:v>
                </c:pt>
                <c:pt idx="103">
                  <c:v>2002</c:v>
                </c:pt>
                <c:pt idx="104">
                  <c:v>2003</c:v>
                </c:pt>
                <c:pt idx="105">
                  <c:v>2003</c:v>
                </c:pt>
                <c:pt idx="106">
                  <c:v>2003</c:v>
                </c:pt>
                <c:pt idx="107">
                  <c:v>2003</c:v>
                </c:pt>
                <c:pt idx="108">
                  <c:v>2004</c:v>
                </c:pt>
                <c:pt idx="109">
                  <c:v>2004</c:v>
                </c:pt>
                <c:pt idx="110">
                  <c:v>2004</c:v>
                </c:pt>
                <c:pt idx="111">
                  <c:v>2004</c:v>
                </c:pt>
                <c:pt idx="112">
                  <c:v>2005</c:v>
                </c:pt>
                <c:pt idx="113">
                  <c:v>2005</c:v>
                </c:pt>
                <c:pt idx="114">
                  <c:v>2005</c:v>
                </c:pt>
                <c:pt idx="115">
                  <c:v>2005</c:v>
                </c:pt>
                <c:pt idx="116">
                  <c:v>2006</c:v>
                </c:pt>
                <c:pt idx="117">
                  <c:v>2006</c:v>
                </c:pt>
              </c:strCache>
            </c:strRef>
          </c:cat>
          <c:val>
            <c:numRef>
              <c:f>Sheet1!$D$9:$D$126</c:f>
              <c:numCache>
                <c:formatCode>General</c:formatCode>
                <c:ptCount val="118"/>
                <c:pt idx="0">
                  <c:v>0.38583</c:v>
                </c:pt>
                <c:pt idx="1">
                  <c:v>0.38743</c:v>
                </c:pt>
                <c:pt idx="2">
                  <c:v>0.39181</c:v>
                </c:pt>
                <c:pt idx="3">
                  <c:v>0.40316</c:v>
                </c:pt>
                <c:pt idx="4">
                  <c:v>0.39648</c:v>
                </c:pt>
                <c:pt idx="5">
                  <c:v>0.39619</c:v>
                </c:pt>
                <c:pt idx="6">
                  <c:v>0.39845</c:v>
                </c:pt>
                <c:pt idx="7">
                  <c:v>0.40142</c:v>
                </c:pt>
                <c:pt idx="8">
                  <c:v>0.40737</c:v>
                </c:pt>
                <c:pt idx="9">
                  <c:v>0.40644</c:v>
                </c:pt>
                <c:pt idx="10">
                  <c:v>0.40935</c:v>
                </c:pt>
                <c:pt idx="11">
                  <c:v>0.40581</c:v>
                </c:pt>
                <c:pt idx="12">
                  <c:v>0.40118</c:v>
                </c:pt>
                <c:pt idx="13">
                  <c:v>0.40493</c:v>
                </c:pt>
                <c:pt idx="14">
                  <c:v>0.40199</c:v>
                </c:pt>
                <c:pt idx="15">
                  <c:v>0.39848</c:v>
                </c:pt>
                <c:pt idx="16">
                  <c:v>0.39404</c:v>
                </c:pt>
                <c:pt idx="17">
                  <c:v>0.37158</c:v>
                </c:pt>
                <c:pt idx="18">
                  <c:v>0.38288</c:v>
                </c:pt>
                <c:pt idx="19">
                  <c:v>0.36861</c:v>
                </c:pt>
                <c:pt idx="20">
                  <c:v>0.34581</c:v>
                </c:pt>
                <c:pt idx="21">
                  <c:v>0.34476</c:v>
                </c:pt>
                <c:pt idx="22">
                  <c:v>0.34664</c:v>
                </c:pt>
                <c:pt idx="23">
                  <c:v>0.34988</c:v>
                </c:pt>
                <c:pt idx="24">
                  <c:v>0.35991</c:v>
                </c:pt>
                <c:pt idx="25">
                  <c:v>0.36454</c:v>
                </c:pt>
                <c:pt idx="26">
                  <c:v>0.36515</c:v>
                </c:pt>
                <c:pt idx="27">
                  <c:v>0.36522</c:v>
                </c:pt>
                <c:pt idx="28">
                  <c:v>0.36653</c:v>
                </c:pt>
                <c:pt idx="29">
                  <c:v>0.36582</c:v>
                </c:pt>
                <c:pt idx="30">
                  <c:v>0.367</c:v>
                </c:pt>
                <c:pt idx="31">
                  <c:v>0.3689</c:v>
                </c:pt>
                <c:pt idx="32">
                  <c:v>0.37169</c:v>
                </c:pt>
                <c:pt idx="33">
                  <c:v>0.36983</c:v>
                </c:pt>
                <c:pt idx="34">
                  <c:v>0.35065</c:v>
                </c:pt>
                <c:pt idx="35">
                  <c:v>0.36076</c:v>
                </c:pt>
                <c:pt idx="36">
                  <c:v>0.37215</c:v>
                </c:pt>
                <c:pt idx="37">
                  <c:v>0.38083</c:v>
                </c:pt>
                <c:pt idx="38">
                  <c:v>0.37535</c:v>
                </c:pt>
                <c:pt idx="39">
                  <c:v>0.36539</c:v>
                </c:pt>
                <c:pt idx="40">
                  <c:v>0.36683</c:v>
                </c:pt>
                <c:pt idx="41">
                  <c:v>0.34042</c:v>
                </c:pt>
                <c:pt idx="42">
                  <c:v>0.32922</c:v>
                </c:pt>
                <c:pt idx="43">
                  <c:v>0.32426</c:v>
                </c:pt>
                <c:pt idx="44">
                  <c:v>0.34508</c:v>
                </c:pt>
                <c:pt idx="45">
                  <c:v>0.35844</c:v>
                </c:pt>
                <c:pt idx="46">
                  <c:v>0.36209</c:v>
                </c:pt>
                <c:pt idx="47">
                  <c:v>0.35012</c:v>
                </c:pt>
                <c:pt idx="48">
                  <c:v>0.33927</c:v>
                </c:pt>
                <c:pt idx="49">
                  <c:v>0.33529</c:v>
                </c:pt>
                <c:pt idx="50">
                  <c:v>0.34019</c:v>
                </c:pt>
                <c:pt idx="51">
                  <c:v>0.34743</c:v>
                </c:pt>
                <c:pt idx="52">
                  <c:v>0.34009</c:v>
                </c:pt>
                <c:pt idx="53">
                  <c:v>0.33904</c:v>
                </c:pt>
                <c:pt idx="54">
                  <c:v>0.33902</c:v>
                </c:pt>
                <c:pt idx="55">
                  <c:v>0.3458</c:v>
                </c:pt>
                <c:pt idx="56">
                  <c:v>0.3549</c:v>
                </c:pt>
                <c:pt idx="57">
                  <c:v>0.36618</c:v>
                </c:pt>
                <c:pt idx="58">
                  <c:v>0.37232</c:v>
                </c:pt>
                <c:pt idx="59">
                  <c:v>0.37436</c:v>
                </c:pt>
                <c:pt idx="60">
                  <c:v>0.37589</c:v>
                </c:pt>
                <c:pt idx="61">
                  <c:v>0.35101</c:v>
                </c:pt>
                <c:pt idx="62">
                  <c:v>0.34641</c:v>
                </c:pt>
                <c:pt idx="63">
                  <c:v>0.34239</c:v>
                </c:pt>
                <c:pt idx="64">
                  <c:v>0.34589</c:v>
                </c:pt>
                <c:pt idx="65">
                  <c:v>0.34369</c:v>
                </c:pt>
                <c:pt idx="66">
                  <c:v>0.33375</c:v>
                </c:pt>
                <c:pt idx="67">
                  <c:v>0.33445</c:v>
                </c:pt>
                <c:pt idx="68">
                  <c:v>0.34405</c:v>
                </c:pt>
                <c:pt idx="69">
                  <c:v>0.35629</c:v>
                </c:pt>
                <c:pt idx="70">
                  <c:v>0.3527</c:v>
                </c:pt>
                <c:pt idx="71">
                  <c:v>0.3225</c:v>
                </c:pt>
                <c:pt idx="72">
                  <c:v>0.33361</c:v>
                </c:pt>
                <c:pt idx="73">
                  <c:v>0.34184</c:v>
                </c:pt>
                <c:pt idx="74">
                  <c:v>0.34448</c:v>
                </c:pt>
                <c:pt idx="75">
                  <c:v>0.34285</c:v>
                </c:pt>
                <c:pt idx="76">
                  <c:v>0.34557</c:v>
                </c:pt>
                <c:pt idx="77">
                  <c:v>0.34944</c:v>
                </c:pt>
                <c:pt idx="78">
                  <c:v>0.34905</c:v>
                </c:pt>
                <c:pt idx="79">
                  <c:v>0.35113</c:v>
                </c:pt>
                <c:pt idx="80">
                  <c:v>0.3482</c:v>
                </c:pt>
                <c:pt idx="81">
                  <c:v>0.35863</c:v>
                </c:pt>
                <c:pt idx="82">
                  <c:v>0.34871</c:v>
                </c:pt>
                <c:pt idx="83">
                  <c:v>0.36171</c:v>
                </c:pt>
                <c:pt idx="84">
                  <c:v>0.37594</c:v>
                </c:pt>
                <c:pt idx="85">
                  <c:v>0.39326</c:v>
                </c:pt>
                <c:pt idx="86">
                  <c:v>0.39128</c:v>
                </c:pt>
                <c:pt idx="87">
                  <c:v>0.38243</c:v>
                </c:pt>
                <c:pt idx="88">
                  <c:v>0.38108</c:v>
                </c:pt>
                <c:pt idx="89">
                  <c:v>0.35962</c:v>
                </c:pt>
                <c:pt idx="90">
                  <c:v>0.36736</c:v>
                </c:pt>
                <c:pt idx="91">
                  <c:v>0.38255</c:v>
                </c:pt>
                <c:pt idx="92">
                  <c:v>0.39516</c:v>
                </c:pt>
                <c:pt idx="93">
                  <c:v>0.40254</c:v>
                </c:pt>
                <c:pt idx="94">
                  <c:v>0.40335</c:v>
                </c:pt>
                <c:pt idx="95">
                  <c:v>0.40332</c:v>
                </c:pt>
                <c:pt idx="96">
                  <c:v>0.40189</c:v>
                </c:pt>
                <c:pt idx="97">
                  <c:v>0.40196</c:v>
                </c:pt>
                <c:pt idx="98">
                  <c:v>0.39763</c:v>
                </c:pt>
                <c:pt idx="99">
                  <c:v>0.40114</c:v>
                </c:pt>
                <c:pt idx="100">
                  <c:v>0.39904</c:v>
                </c:pt>
                <c:pt idx="101">
                  <c:v>0.40161</c:v>
                </c:pt>
                <c:pt idx="102">
                  <c:v>0.40295</c:v>
                </c:pt>
                <c:pt idx="103">
                  <c:v>0.40432</c:v>
                </c:pt>
                <c:pt idx="104">
                  <c:v>0.41893</c:v>
                </c:pt>
                <c:pt idx="105">
                  <c:v>0.41352</c:v>
                </c:pt>
                <c:pt idx="106">
                  <c:v>0.41316</c:v>
                </c:pt>
                <c:pt idx="107">
                  <c:v>0.41427</c:v>
                </c:pt>
                <c:pt idx="108">
                  <c:v>0.41003</c:v>
                </c:pt>
                <c:pt idx="109">
                  <c:v>0.40459</c:v>
                </c:pt>
                <c:pt idx="110">
                  <c:v>0.399</c:v>
                </c:pt>
                <c:pt idx="111">
                  <c:v>0.39885</c:v>
                </c:pt>
                <c:pt idx="112">
                  <c:v>0.39906</c:v>
                </c:pt>
                <c:pt idx="113">
                  <c:v>0.39432</c:v>
                </c:pt>
                <c:pt idx="114">
                  <c:v>0.39468</c:v>
                </c:pt>
                <c:pt idx="115">
                  <c:v>0.41145</c:v>
                </c:pt>
                <c:pt idx="116">
                  <c:v>0.40834</c:v>
                </c:pt>
                <c:pt idx="117">
                  <c:v>0.4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T"</c:f>
              <c:strCache>
                <c:ptCount val="1"/>
                <c:pt idx="0">
                  <c:v>N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26</c:f>
              <c:strCache>
                <c:ptCount val="118"/>
                <c:pt idx="0">
                  <c:v>1977</c:v>
                </c:pt>
                <c:pt idx="1">
                  <c:v>1977</c:v>
                </c:pt>
                <c:pt idx="2">
                  <c:v>1977</c:v>
                </c:pt>
                <c:pt idx="3">
                  <c:v>1977</c:v>
                </c:pt>
                <c:pt idx="4">
                  <c:v>1978</c:v>
                </c:pt>
                <c:pt idx="5">
                  <c:v>1978</c:v>
                </c:pt>
                <c:pt idx="6">
                  <c:v>1978</c:v>
                </c:pt>
                <c:pt idx="7">
                  <c:v>1978</c:v>
                </c:pt>
                <c:pt idx="8">
                  <c:v>1979</c:v>
                </c:pt>
                <c:pt idx="9">
                  <c:v>1979</c:v>
                </c:pt>
                <c:pt idx="10">
                  <c:v>1979</c:v>
                </c:pt>
                <c:pt idx="11">
                  <c:v>1979</c:v>
                </c:pt>
                <c:pt idx="12">
                  <c:v>1980</c:v>
                </c:pt>
                <c:pt idx="13">
                  <c:v>1980</c:v>
                </c:pt>
                <c:pt idx="14">
                  <c:v>1980</c:v>
                </c:pt>
                <c:pt idx="15">
                  <c:v>1980</c:v>
                </c:pt>
                <c:pt idx="16">
                  <c:v>1981</c:v>
                </c:pt>
                <c:pt idx="17">
                  <c:v>1981</c:v>
                </c:pt>
                <c:pt idx="18">
                  <c:v>1981</c:v>
                </c:pt>
                <c:pt idx="19">
                  <c:v>1981</c:v>
                </c:pt>
                <c:pt idx="20">
                  <c:v>1982</c:v>
                </c:pt>
                <c:pt idx="21">
                  <c:v>1982</c:v>
                </c:pt>
                <c:pt idx="22">
                  <c:v>1982</c:v>
                </c:pt>
                <c:pt idx="23">
                  <c:v>1982</c:v>
                </c:pt>
                <c:pt idx="24">
                  <c:v>1983</c:v>
                </c:pt>
                <c:pt idx="25">
                  <c:v>1983</c:v>
                </c:pt>
                <c:pt idx="26">
                  <c:v>1983</c:v>
                </c:pt>
                <c:pt idx="27">
                  <c:v>1983</c:v>
                </c:pt>
                <c:pt idx="28">
                  <c:v>1984</c:v>
                </c:pt>
                <c:pt idx="29">
                  <c:v>1984</c:v>
                </c:pt>
                <c:pt idx="30">
                  <c:v>1984</c:v>
                </c:pt>
                <c:pt idx="31">
                  <c:v>1984</c:v>
                </c:pt>
                <c:pt idx="32">
                  <c:v>1985</c:v>
                </c:pt>
                <c:pt idx="33">
                  <c:v>1985</c:v>
                </c:pt>
                <c:pt idx="34">
                  <c:v>1985</c:v>
                </c:pt>
                <c:pt idx="35">
                  <c:v>1985</c:v>
                </c:pt>
                <c:pt idx="36">
                  <c:v>1986</c:v>
                </c:pt>
                <c:pt idx="37">
                  <c:v>1986</c:v>
                </c:pt>
                <c:pt idx="38">
                  <c:v>1986</c:v>
                </c:pt>
                <c:pt idx="39">
                  <c:v>1986</c:v>
                </c:pt>
                <c:pt idx="40">
                  <c:v>1987</c:v>
                </c:pt>
                <c:pt idx="41">
                  <c:v>1987</c:v>
                </c:pt>
                <c:pt idx="42">
                  <c:v>1987</c:v>
                </c:pt>
                <c:pt idx="43">
                  <c:v>1987</c:v>
                </c:pt>
                <c:pt idx="44">
                  <c:v>1988</c:v>
                </c:pt>
                <c:pt idx="45">
                  <c:v>1988</c:v>
                </c:pt>
                <c:pt idx="46">
                  <c:v>1988</c:v>
                </c:pt>
                <c:pt idx="47">
                  <c:v>1988</c:v>
                </c:pt>
                <c:pt idx="48">
                  <c:v>1989</c:v>
                </c:pt>
                <c:pt idx="49">
                  <c:v>1989</c:v>
                </c:pt>
                <c:pt idx="50">
                  <c:v>1989</c:v>
                </c:pt>
                <c:pt idx="51">
                  <c:v>1989</c:v>
                </c:pt>
                <c:pt idx="52">
                  <c:v>1990</c:v>
                </c:pt>
                <c:pt idx="53">
                  <c:v>1990</c:v>
                </c:pt>
                <c:pt idx="54">
                  <c:v>1990</c:v>
                </c:pt>
                <c:pt idx="55">
                  <c:v>1990</c:v>
                </c:pt>
                <c:pt idx="56">
                  <c:v>1991</c:v>
                </c:pt>
                <c:pt idx="57">
                  <c:v>1991</c:v>
                </c:pt>
                <c:pt idx="58">
                  <c:v>1991</c:v>
                </c:pt>
                <c:pt idx="59">
                  <c:v>1991</c:v>
                </c:pt>
                <c:pt idx="60">
                  <c:v>1992</c:v>
                </c:pt>
                <c:pt idx="61">
                  <c:v>1992</c:v>
                </c:pt>
                <c:pt idx="62">
                  <c:v>1992</c:v>
                </c:pt>
                <c:pt idx="63">
                  <c:v>1992</c:v>
                </c:pt>
                <c:pt idx="64">
                  <c:v>1993</c:v>
                </c:pt>
                <c:pt idx="65">
                  <c:v>1993</c:v>
                </c:pt>
                <c:pt idx="66">
                  <c:v>1993</c:v>
                </c:pt>
                <c:pt idx="67">
                  <c:v>1993</c:v>
                </c:pt>
                <c:pt idx="68">
                  <c:v>1994</c:v>
                </c:pt>
                <c:pt idx="69">
                  <c:v>1994</c:v>
                </c:pt>
                <c:pt idx="70">
                  <c:v>1994</c:v>
                </c:pt>
                <c:pt idx="71">
                  <c:v>1994</c:v>
                </c:pt>
                <c:pt idx="72">
                  <c:v>1995</c:v>
                </c:pt>
                <c:pt idx="73">
                  <c:v>1995</c:v>
                </c:pt>
                <c:pt idx="74">
                  <c:v>1995</c:v>
                </c:pt>
                <c:pt idx="75">
                  <c:v>1995</c:v>
                </c:pt>
                <c:pt idx="76">
                  <c:v>1996</c:v>
                </c:pt>
                <c:pt idx="77">
                  <c:v>1996</c:v>
                </c:pt>
                <c:pt idx="78">
                  <c:v>1996</c:v>
                </c:pt>
                <c:pt idx="79">
                  <c:v>1996</c:v>
                </c:pt>
                <c:pt idx="80">
                  <c:v>1997</c:v>
                </c:pt>
                <c:pt idx="81">
                  <c:v>1997</c:v>
                </c:pt>
                <c:pt idx="82">
                  <c:v>1997</c:v>
                </c:pt>
                <c:pt idx="83">
                  <c:v>1997</c:v>
                </c:pt>
                <c:pt idx="84">
                  <c:v>1998</c:v>
                </c:pt>
                <c:pt idx="85">
                  <c:v>1998</c:v>
                </c:pt>
                <c:pt idx="86">
                  <c:v>1998</c:v>
                </c:pt>
                <c:pt idx="87">
                  <c:v>1998</c:v>
                </c:pt>
                <c:pt idx="88">
                  <c:v>1999</c:v>
                </c:pt>
                <c:pt idx="89">
                  <c:v>1999</c:v>
                </c:pt>
                <c:pt idx="90">
                  <c:v>1999</c:v>
                </c:pt>
                <c:pt idx="91">
                  <c:v>1999</c:v>
                </c:pt>
                <c:pt idx="92">
                  <c:v>2000</c:v>
                </c:pt>
                <c:pt idx="93">
                  <c:v>2000</c:v>
                </c:pt>
                <c:pt idx="94">
                  <c:v>2000</c:v>
                </c:pt>
                <c:pt idx="95">
                  <c:v>2000</c:v>
                </c:pt>
                <c:pt idx="96">
                  <c:v>2001</c:v>
                </c:pt>
                <c:pt idx="97">
                  <c:v>2001</c:v>
                </c:pt>
                <c:pt idx="98">
                  <c:v>2001</c:v>
                </c:pt>
                <c:pt idx="99">
                  <c:v>2001</c:v>
                </c:pt>
                <c:pt idx="100">
                  <c:v>2002</c:v>
                </c:pt>
                <c:pt idx="101">
                  <c:v>2002</c:v>
                </c:pt>
                <c:pt idx="102">
                  <c:v>2002</c:v>
                </c:pt>
                <c:pt idx="103">
                  <c:v>2002</c:v>
                </c:pt>
                <c:pt idx="104">
                  <c:v>2003</c:v>
                </c:pt>
                <c:pt idx="105">
                  <c:v>2003</c:v>
                </c:pt>
                <c:pt idx="106">
                  <c:v>2003</c:v>
                </c:pt>
                <c:pt idx="107">
                  <c:v>2003</c:v>
                </c:pt>
                <c:pt idx="108">
                  <c:v>2004</c:v>
                </c:pt>
                <c:pt idx="109">
                  <c:v>2004</c:v>
                </c:pt>
                <c:pt idx="110">
                  <c:v>2004</c:v>
                </c:pt>
                <c:pt idx="111">
                  <c:v>2004</c:v>
                </c:pt>
                <c:pt idx="112">
                  <c:v>2005</c:v>
                </c:pt>
                <c:pt idx="113">
                  <c:v>2005</c:v>
                </c:pt>
                <c:pt idx="114">
                  <c:v>2005</c:v>
                </c:pt>
                <c:pt idx="115">
                  <c:v>2005</c:v>
                </c:pt>
                <c:pt idx="116">
                  <c:v>2006</c:v>
                </c:pt>
                <c:pt idx="117">
                  <c:v>2006</c:v>
                </c:pt>
              </c:strCache>
            </c:strRef>
          </c:cat>
          <c:val>
            <c:numRef>
              <c:f>Sheet1!$E$9:$E$126</c:f>
              <c:numCache>
                <c:formatCode>General</c:formatCode>
                <c:ptCount val="118"/>
                <c:pt idx="0">
                  <c:v>0.22628</c:v>
                </c:pt>
                <c:pt idx="1">
                  <c:v>0.22479</c:v>
                </c:pt>
                <c:pt idx="2">
                  <c:v>0.21719</c:v>
                </c:pt>
                <c:pt idx="3">
                  <c:v>0.19492</c:v>
                </c:pt>
                <c:pt idx="4">
                  <c:v>0.20694</c:v>
                </c:pt>
                <c:pt idx="5">
                  <c:v>0.20753</c:v>
                </c:pt>
                <c:pt idx="6">
                  <c:v>0.20236</c:v>
                </c:pt>
                <c:pt idx="7">
                  <c:v>0.19579</c:v>
                </c:pt>
                <c:pt idx="8">
                  <c:v>0.18281</c:v>
                </c:pt>
                <c:pt idx="9">
                  <c:v>0.18425</c:v>
                </c:pt>
                <c:pt idx="10">
                  <c:v>0.17954</c:v>
                </c:pt>
                <c:pt idx="11">
                  <c:v>0.18702</c:v>
                </c:pt>
                <c:pt idx="12">
                  <c:v>0.19538</c:v>
                </c:pt>
                <c:pt idx="13">
                  <c:v>0.18784</c:v>
                </c:pt>
                <c:pt idx="14">
                  <c:v>0.19414</c:v>
                </c:pt>
                <c:pt idx="15">
                  <c:v>0.20153</c:v>
                </c:pt>
                <c:pt idx="16">
                  <c:v>0.20879</c:v>
                </c:pt>
                <c:pt idx="17">
                  <c:v>0.25625</c:v>
                </c:pt>
                <c:pt idx="18">
                  <c:v>0.23474</c:v>
                </c:pt>
                <c:pt idx="19">
                  <c:v>0.26452</c:v>
                </c:pt>
                <c:pt idx="20">
                  <c:v>0.31108</c:v>
                </c:pt>
                <c:pt idx="21">
                  <c:v>0.31168</c:v>
                </c:pt>
                <c:pt idx="22">
                  <c:v>0.30641</c:v>
                </c:pt>
                <c:pt idx="23">
                  <c:v>0.29874</c:v>
                </c:pt>
                <c:pt idx="24">
                  <c:v>0.27964</c:v>
                </c:pt>
                <c:pt idx="25">
                  <c:v>0.27093</c:v>
                </c:pt>
                <c:pt idx="26">
                  <c:v>0.27005</c:v>
                </c:pt>
                <c:pt idx="27">
                  <c:v>0.26996</c:v>
                </c:pt>
                <c:pt idx="28">
                  <c:v>0.26755</c:v>
                </c:pt>
                <c:pt idx="29">
                  <c:v>0.26859</c:v>
                </c:pt>
                <c:pt idx="30">
                  <c:v>0.26631</c:v>
                </c:pt>
                <c:pt idx="31">
                  <c:v>0.26269</c:v>
                </c:pt>
                <c:pt idx="32">
                  <c:v>0.2555</c:v>
                </c:pt>
                <c:pt idx="33">
                  <c:v>0.26296</c:v>
                </c:pt>
                <c:pt idx="34">
                  <c:v>0.30036</c:v>
                </c:pt>
                <c:pt idx="35">
                  <c:v>0.27742</c:v>
                </c:pt>
                <c:pt idx="36">
                  <c:v>0.25557</c:v>
                </c:pt>
                <c:pt idx="37">
                  <c:v>0.2345</c:v>
                </c:pt>
                <c:pt idx="38">
                  <c:v>0.24439</c:v>
                </c:pt>
                <c:pt idx="39">
                  <c:v>0.26667</c:v>
                </c:pt>
                <c:pt idx="40">
                  <c:v>0.26543</c:v>
                </c:pt>
                <c:pt idx="41">
                  <c:v>0.3254</c:v>
                </c:pt>
                <c:pt idx="42">
                  <c:v>0.35448</c:v>
                </c:pt>
                <c:pt idx="43">
                  <c:v>0.36955</c:v>
                </c:pt>
                <c:pt idx="44">
                  <c:v>0.32441</c:v>
                </c:pt>
                <c:pt idx="45">
                  <c:v>0.29159</c:v>
                </c:pt>
                <c:pt idx="46">
                  <c:v>0.27908</c:v>
                </c:pt>
                <c:pt idx="47">
                  <c:v>0.30195</c:v>
                </c:pt>
                <c:pt idx="48">
                  <c:v>0.32674</c:v>
                </c:pt>
                <c:pt idx="49">
                  <c:v>0.33553</c:v>
                </c:pt>
                <c:pt idx="50">
                  <c:v>0.31913</c:v>
                </c:pt>
                <c:pt idx="51">
                  <c:v>0.30408</c:v>
                </c:pt>
                <c:pt idx="52">
                  <c:v>0.32309</c:v>
                </c:pt>
                <c:pt idx="53">
                  <c:v>0.32664</c:v>
                </c:pt>
                <c:pt idx="54">
                  <c:v>0.32589</c:v>
                </c:pt>
                <c:pt idx="55">
                  <c:v>0.30981</c:v>
                </c:pt>
                <c:pt idx="56">
                  <c:v>0.2923</c:v>
                </c:pt>
                <c:pt idx="57">
                  <c:v>0.26553</c:v>
                </c:pt>
                <c:pt idx="58">
                  <c:v>0.25055</c:v>
                </c:pt>
                <c:pt idx="59">
                  <c:v>0.24604</c:v>
                </c:pt>
                <c:pt idx="60">
                  <c:v>0.24547</c:v>
                </c:pt>
                <c:pt idx="61">
                  <c:v>0.29664</c:v>
                </c:pt>
                <c:pt idx="62">
                  <c:v>0.30681</c:v>
                </c:pt>
                <c:pt idx="63">
                  <c:v>0.31688</c:v>
                </c:pt>
                <c:pt idx="64">
                  <c:v>0.31232</c:v>
                </c:pt>
                <c:pt idx="65">
                  <c:v>0.3207</c:v>
                </c:pt>
                <c:pt idx="66">
                  <c:v>0.33837</c:v>
                </c:pt>
                <c:pt idx="67">
                  <c:v>0.33084</c:v>
                </c:pt>
                <c:pt idx="68">
                  <c:v>0.31259</c:v>
                </c:pt>
                <c:pt idx="69">
                  <c:v>0.28681</c:v>
                </c:pt>
                <c:pt idx="70">
                  <c:v>0.29146</c:v>
                </c:pt>
                <c:pt idx="71">
                  <c:v>0.36331</c:v>
                </c:pt>
                <c:pt idx="72">
                  <c:v>0.33809</c:v>
                </c:pt>
                <c:pt idx="73">
                  <c:v>0.31389</c:v>
                </c:pt>
                <c:pt idx="74">
                  <c:v>0.31347</c:v>
                </c:pt>
                <c:pt idx="75">
                  <c:v>0.31655</c:v>
                </c:pt>
                <c:pt idx="76">
                  <c:v>0.31166</c:v>
                </c:pt>
                <c:pt idx="77">
                  <c:v>0.30444</c:v>
                </c:pt>
                <c:pt idx="78">
                  <c:v>0.30474</c:v>
                </c:pt>
                <c:pt idx="79">
                  <c:v>0.29908</c:v>
                </c:pt>
                <c:pt idx="80">
                  <c:v>0.30561</c:v>
                </c:pt>
                <c:pt idx="81">
                  <c:v>0.28628</c:v>
                </c:pt>
                <c:pt idx="82">
                  <c:v>0.30361</c:v>
                </c:pt>
                <c:pt idx="83">
                  <c:v>0.27452</c:v>
                </c:pt>
                <c:pt idx="84">
                  <c:v>0.24881</c:v>
                </c:pt>
                <c:pt idx="85">
                  <c:v>0.21328</c:v>
                </c:pt>
                <c:pt idx="86">
                  <c:v>0.21689</c:v>
                </c:pt>
                <c:pt idx="87">
                  <c:v>0.23436</c:v>
                </c:pt>
                <c:pt idx="88">
                  <c:v>0.23487</c:v>
                </c:pt>
                <c:pt idx="89">
                  <c:v>0.27936</c:v>
                </c:pt>
                <c:pt idx="90">
                  <c:v>0.26578</c:v>
                </c:pt>
                <c:pt idx="91">
                  <c:v>0.23603</c:v>
                </c:pt>
                <c:pt idx="92">
                  <c:v>0.21174</c:v>
                </c:pt>
                <c:pt idx="93">
                  <c:v>0.19494</c:v>
                </c:pt>
                <c:pt idx="94">
                  <c:v>0.1918</c:v>
                </c:pt>
                <c:pt idx="95">
                  <c:v>0.19049</c:v>
                </c:pt>
                <c:pt idx="96">
                  <c:v>0.19221</c:v>
                </c:pt>
                <c:pt idx="97">
                  <c:v>0.19263</c:v>
                </c:pt>
                <c:pt idx="98">
                  <c:v>0.20125</c:v>
                </c:pt>
                <c:pt idx="99">
                  <c:v>0.1924</c:v>
                </c:pt>
                <c:pt idx="100">
                  <c:v>0.19875</c:v>
                </c:pt>
                <c:pt idx="101">
                  <c:v>0.19239</c:v>
                </c:pt>
                <c:pt idx="102">
                  <c:v>0.18921</c:v>
                </c:pt>
                <c:pt idx="103">
                  <c:v>0.18631</c:v>
                </c:pt>
                <c:pt idx="104">
                  <c:v>0.16271</c:v>
                </c:pt>
                <c:pt idx="105">
                  <c:v>0.17007</c:v>
                </c:pt>
                <c:pt idx="106">
                  <c:v>0.16984</c:v>
                </c:pt>
                <c:pt idx="107">
                  <c:v>0.16808</c:v>
                </c:pt>
                <c:pt idx="108">
                  <c:v>0.17622</c:v>
                </c:pt>
                <c:pt idx="109">
                  <c:v>0.18486</c:v>
                </c:pt>
                <c:pt idx="110">
                  <c:v>0.1964</c:v>
                </c:pt>
                <c:pt idx="111">
                  <c:v>0.19761</c:v>
                </c:pt>
                <c:pt idx="112">
                  <c:v>0.19794</c:v>
                </c:pt>
                <c:pt idx="113">
                  <c:v>0.20532</c:v>
                </c:pt>
                <c:pt idx="114">
                  <c:v>0.20722</c:v>
                </c:pt>
                <c:pt idx="115">
                  <c:v>0.17433</c:v>
                </c:pt>
                <c:pt idx="116">
                  <c:v>0.1816</c:v>
                </c:pt>
                <c:pt idx="117">
                  <c:v>0.17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8618"/>
        <c:axId val="93155676"/>
      </c:lineChart>
      <c:catAx>
        <c:axId val="89968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Year of Surv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55676"/>
        <c:crossesAt val="-0.1"/>
        <c:auto val="1"/>
        <c:lblAlgn val="ctr"/>
        <c:lblOffset val="100"/>
        <c:noMultiLvlLbl val="0"/>
      </c:catAx>
      <c:valAx>
        <c:axId val="931556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68618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444780778508"/>
          <c:y val="0.905374064011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56"/>
    <col collapsed="false" customWidth="true" hidden="false" outlineLevel="0" max="3" min="3" style="1" width="30.7"/>
    <col collapsed="false" customWidth="true" hidden="false" outlineLevel="0" max="4" min="4" style="1" width="30.99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AR1" s="7"/>
    </row>
    <row r="2" s="6" customFormat="true" ht="12.75" hidden="false" customHeight="fals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AR2" s="7"/>
    </row>
    <row r="3" s="6" customFormat="true" ht="12.75" hidden="false" customHeight="fals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AR3" s="7"/>
    </row>
    <row r="4" s="6" customFormat="true" ht="12.75" hidden="false" customHeight="false" outlineLevel="0" collapsed="false">
      <c r="A4" s="8" t="s">
        <v>5</v>
      </c>
      <c r="B4" s="11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6" customFormat="true" ht="12.75" hidden="false" customHeight="false" outlineLevel="0" collapsed="false">
      <c r="A5" s="12"/>
      <c r="B5" s="11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6" customFormat="true" ht="12.75" hidden="false" customHeight="false" outlineLevel="0" collapsed="false">
      <c r="A6" s="13" t="s">
        <v>8</v>
      </c>
      <c r="B6" s="14" t="n">
        <v>3917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s="6" customFormat="true" ht="12.75" hidden="false" customHeight="false" outlineLevel="0" collapsed="false">
      <c r="A7" s="17"/>
    </row>
    <row r="8" s="19" customFormat="true" ht="12.75" hidden="false" customHeight="false" outlineLevel="0" collapsed="false">
      <c r="A8" s="18" t="s">
        <v>9</v>
      </c>
      <c r="B8" s="18" t="s">
        <v>10</v>
      </c>
      <c r="C8" s="18" t="s">
        <v>11</v>
      </c>
      <c r="D8" s="18" t="s">
        <v>12</v>
      </c>
      <c r="E8" s="19" t="s">
        <v>13</v>
      </c>
    </row>
    <row r="9" customFormat="false" ht="12.75" hidden="false" customHeight="false" outlineLevel="0" collapsed="false">
      <c r="A9" s="0" t="n">
        <v>1977</v>
      </c>
      <c r="B9" s="0" t="n">
        <v>1</v>
      </c>
      <c r="C9" s="0" t="n">
        <v>0.61211</v>
      </c>
      <c r="D9" s="0" t="n">
        <v>0.38583</v>
      </c>
      <c r="E9" s="0" t="n">
        <f aca="false">C9-D9</f>
        <v>0.22628</v>
      </c>
    </row>
    <row r="10" customFormat="false" ht="12.75" hidden="false" customHeight="false" outlineLevel="0" collapsed="false">
      <c r="A10" s="0" t="n">
        <v>1977</v>
      </c>
      <c r="B10" s="0" t="n">
        <v>2</v>
      </c>
      <c r="C10" s="0" t="n">
        <v>0.61222</v>
      </c>
      <c r="D10" s="0" t="n">
        <v>0.38743</v>
      </c>
      <c r="E10" s="0" t="n">
        <f aca="false">C10-D10</f>
        <v>0.22479</v>
      </c>
    </row>
    <row r="11" customFormat="false" ht="12.75" hidden="false" customHeight="false" outlineLevel="0" collapsed="false">
      <c r="A11" s="0" t="n">
        <v>1977</v>
      </c>
      <c r="B11" s="0" t="n">
        <v>3</v>
      </c>
      <c r="C11" s="0" t="n">
        <v>0.609</v>
      </c>
      <c r="D11" s="0" t="n">
        <v>0.39181</v>
      </c>
      <c r="E11" s="0" t="n">
        <f aca="false">C11-D11</f>
        <v>0.21719</v>
      </c>
    </row>
    <row r="12" customFormat="false" ht="12.75" hidden="false" customHeight="false" outlineLevel="0" collapsed="false">
      <c r="A12" s="0" t="n">
        <v>1977</v>
      </c>
      <c r="B12" s="0" t="n">
        <v>4</v>
      </c>
      <c r="C12" s="0" t="n">
        <v>0.59808</v>
      </c>
      <c r="D12" s="0" t="n">
        <v>0.40316</v>
      </c>
      <c r="E12" s="0" t="n">
        <f aca="false">C12-D12</f>
        <v>0.19492</v>
      </c>
    </row>
    <row r="13" customFormat="false" ht="12.75" hidden="false" customHeight="false" outlineLevel="0" collapsed="false">
      <c r="A13" s="0" t="n">
        <v>1978</v>
      </c>
      <c r="B13" s="0" t="n">
        <v>1</v>
      </c>
      <c r="C13" s="0" t="n">
        <v>0.60342</v>
      </c>
      <c r="D13" s="0" t="n">
        <v>0.39648</v>
      </c>
      <c r="E13" s="0" t="n">
        <f aca="false">C13-D13</f>
        <v>0.20694</v>
      </c>
    </row>
    <row r="14" customFormat="false" ht="12.75" hidden="false" customHeight="false" outlineLevel="0" collapsed="false">
      <c r="A14" s="0" t="n">
        <v>1978</v>
      </c>
      <c r="B14" s="0" t="n">
        <v>2</v>
      </c>
      <c r="C14" s="0" t="n">
        <v>0.60372</v>
      </c>
      <c r="D14" s="0" t="n">
        <v>0.39619</v>
      </c>
      <c r="E14" s="0" t="n">
        <f aca="false">C14-D14</f>
        <v>0.20753</v>
      </c>
    </row>
    <row r="15" customFormat="false" ht="12.75" hidden="false" customHeight="false" outlineLevel="0" collapsed="false">
      <c r="A15" s="0" t="n">
        <v>1978</v>
      </c>
      <c r="B15" s="0" t="n">
        <v>3</v>
      </c>
      <c r="C15" s="0" t="n">
        <v>0.60081</v>
      </c>
      <c r="D15" s="0" t="n">
        <v>0.39845</v>
      </c>
      <c r="E15" s="0" t="n">
        <f aca="false">C15-D15</f>
        <v>0.20236</v>
      </c>
    </row>
    <row r="16" customFormat="false" ht="12.75" hidden="false" customHeight="false" outlineLevel="0" collapsed="false">
      <c r="A16" s="0" t="n">
        <v>1978</v>
      </c>
      <c r="B16" s="0" t="n">
        <v>4</v>
      </c>
      <c r="C16" s="0" t="n">
        <v>0.59721</v>
      </c>
      <c r="D16" s="0" t="n">
        <v>0.40142</v>
      </c>
      <c r="E16" s="0" t="n">
        <f aca="false">C16-D16</f>
        <v>0.19579</v>
      </c>
    </row>
    <row r="17" customFormat="false" ht="12.75" hidden="false" customHeight="false" outlineLevel="0" collapsed="false">
      <c r="A17" s="0" t="n">
        <v>1979</v>
      </c>
      <c r="B17" s="0" t="n">
        <v>1</v>
      </c>
      <c r="C17" s="0" t="n">
        <v>0.59018</v>
      </c>
      <c r="D17" s="0" t="n">
        <v>0.40737</v>
      </c>
      <c r="E17" s="0" t="n">
        <f aca="false">C17-D17</f>
        <v>0.18281</v>
      </c>
    </row>
    <row r="18" customFormat="false" ht="12.75" hidden="false" customHeight="false" outlineLevel="0" collapsed="false">
      <c r="A18" s="0" t="n">
        <v>1979</v>
      </c>
      <c r="B18" s="0" t="n">
        <v>2</v>
      </c>
      <c r="C18" s="0" t="n">
        <v>0.59069</v>
      </c>
      <c r="D18" s="0" t="n">
        <v>0.40644</v>
      </c>
      <c r="E18" s="0" t="n">
        <f aca="false">C18-D18</f>
        <v>0.18425</v>
      </c>
    </row>
    <row r="19" customFormat="false" ht="12.75" hidden="false" customHeight="false" outlineLevel="0" collapsed="false">
      <c r="A19" s="0" t="n">
        <v>1979</v>
      </c>
      <c r="B19" s="0" t="n">
        <v>3</v>
      </c>
      <c r="C19" s="0" t="n">
        <v>0.58889</v>
      </c>
      <c r="D19" s="0" t="n">
        <v>0.40935</v>
      </c>
      <c r="E19" s="0" t="n">
        <f aca="false">C19-D19</f>
        <v>0.17954</v>
      </c>
    </row>
    <row r="20" customFormat="false" ht="12.75" hidden="false" customHeight="false" outlineLevel="0" collapsed="false">
      <c r="A20" s="0" t="n">
        <v>1979</v>
      </c>
      <c r="B20" s="0" t="n">
        <v>4</v>
      </c>
      <c r="C20" s="0" t="n">
        <v>0.59283</v>
      </c>
      <c r="D20" s="0" t="n">
        <v>0.40581</v>
      </c>
      <c r="E20" s="0" t="n">
        <f aca="false">C20-D20</f>
        <v>0.18702</v>
      </c>
    </row>
    <row r="21" customFormat="false" ht="12.75" hidden="false" customHeight="false" outlineLevel="0" collapsed="false">
      <c r="A21" s="0" t="n">
        <v>1980</v>
      </c>
      <c r="B21" s="0" t="n">
        <v>1</v>
      </c>
      <c r="C21" s="0" t="n">
        <v>0.59656</v>
      </c>
      <c r="D21" s="0" t="n">
        <v>0.40118</v>
      </c>
      <c r="E21" s="0" t="n">
        <f aca="false">C21-D21</f>
        <v>0.19538</v>
      </c>
    </row>
    <row r="22" customFormat="false" ht="12.75" hidden="false" customHeight="false" outlineLevel="0" collapsed="false">
      <c r="A22" s="0" t="n">
        <v>1980</v>
      </c>
      <c r="B22" s="0" t="n">
        <v>2</v>
      </c>
      <c r="C22" s="0" t="n">
        <v>0.59277</v>
      </c>
      <c r="D22" s="0" t="n">
        <v>0.40493</v>
      </c>
      <c r="E22" s="0" t="n">
        <f aca="false">C22-D22</f>
        <v>0.18784</v>
      </c>
    </row>
    <row r="23" customFormat="false" ht="12.75" hidden="false" customHeight="false" outlineLevel="0" collapsed="false">
      <c r="A23" s="0" t="n">
        <v>1980</v>
      </c>
      <c r="B23" s="0" t="n">
        <v>3</v>
      </c>
      <c r="C23" s="0" t="n">
        <v>0.59613</v>
      </c>
      <c r="D23" s="0" t="n">
        <v>0.40199</v>
      </c>
      <c r="E23" s="0" t="n">
        <f aca="false">C23-D23</f>
        <v>0.19414</v>
      </c>
    </row>
    <row r="24" customFormat="false" ht="12.75" hidden="false" customHeight="false" outlineLevel="0" collapsed="false">
      <c r="A24" s="0" t="n">
        <v>1980</v>
      </c>
      <c r="B24" s="0" t="n">
        <v>4</v>
      </c>
      <c r="C24" s="0" t="n">
        <v>0.60001</v>
      </c>
      <c r="D24" s="0" t="n">
        <v>0.39848</v>
      </c>
      <c r="E24" s="0" t="n">
        <f aca="false">C24-D24</f>
        <v>0.20153</v>
      </c>
    </row>
    <row r="25" customFormat="false" ht="12.75" hidden="false" customHeight="false" outlineLevel="0" collapsed="false">
      <c r="A25" s="0" t="n">
        <v>1981</v>
      </c>
      <c r="B25" s="0" t="n">
        <v>1</v>
      </c>
      <c r="C25" s="0" t="n">
        <v>0.60283</v>
      </c>
      <c r="D25" s="0" t="n">
        <v>0.39404</v>
      </c>
      <c r="E25" s="0" t="n">
        <f aca="false">C25-D25</f>
        <v>0.20879</v>
      </c>
    </row>
    <row r="26" customFormat="false" ht="12.75" hidden="false" customHeight="false" outlineLevel="0" collapsed="false">
      <c r="A26" s="0" t="n">
        <v>1981</v>
      </c>
      <c r="B26" s="0" t="n">
        <v>2</v>
      </c>
      <c r="C26" s="0" t="n">
        <v>0.62783</v>
      </c>
      <c r="D26" s="0" t="n">
        <v>0.37158</v>
      </c>
      <c r="E26" s="0" t="n">
        <f aca="false">C26-D26</f>
        <v>0.25625</v>
      </c>
    </row>
    <row r="27" customFormat="false" ht="12.75" hidden="false" customHeight="false" outlineLevel="0" collapsed="false">
      <c r="A27" s="0" t="n">
        <v>1981</v>
      </c>
      <c r="B27" s="0" t="n">
        <v>3</v>
      </c>
      <c r="C27" s="0" t="n">
        <v>0.61762</v>
      </c>
      <c r="D27" s="0" t="n">
        <v>0.38288</v>
      </c>
      <c r="E27" s="0" t="n">
        <f aca="false">C27-D27</f>
        <v>0.23474</v>
      </c>
    </row>
    <row r="28" customFormat="false" ht="12.75" hidden="false" customHeight="false" outlineLevel="0" collapsed="false">
      <c r="A28" s="0" t="n">
        <v>1981</v>
      </c>
      <c r="B28" s="0" t="n">
        <v>4</v>
      </c>
      <c r="C28" s="0" t="n">
        <v>0.63313</v>
      </c>
      <c r="D28" s="0" t="n">
        <v>0.36861</v>
      </c>
      <c r="E28" s="0" t="n">
        <f aca="false">C28-D28</f>
        <v>0.26452</v>
      </c>
    </row>
    <row r="29" customFormat="false" ht="12.75" hidden="false" customHeight="false" outlineLevel="0" collapsed="false">
      <c r="A29" s="0" t="n">
        <v>1982</v>
      </c>
      <c r="B29" s="0" t="n">
        <v>1</v>
      </c>
      <c r="C29" s="0" t="n">
        <v>0.65689</v>
      </c>
      <c r="D29" s="0" t="n">
        <v>0.34581</v>
      </c>
      <c r="E29" s="0" t="n">
        <f aca="false">C29-D29</f>
        <v>0.31108</v>
      </c>
    </row>
    <row r="30" customFormat="false" ht="12.75" hidden="false" customHeight="false" outlineLevel="0" collapsed="false">
      <c r="A30" s="0" t="n">
        <v>1982</v>
      </c>
      <c r="B30" s="0" t="n">
        <v>2</v>
      </c>
      <c r="C30" s="0" t="n">
        <v>0.65644</v>
      </c>
      <c r="D30" s="0" t="n">
        <v>0.34476</v>
      </c>
      <c r="E30" s="0" t="n">
        <f aca="false">C30-D30</f>
        <v>0.31168</v>
      </c>
    </row>
    <row r="31" customFormat="false" ht="12.75" hidden="false" customHeight="false" outlineLevel="0" collapsed="false">
      <c r="A31" s="0" t="n">
        <v>1982</v>
      </c>
      <c r="B31" s="0" t="n">
        <v>3</v>
      </c>
      <c r="C31" s="0" t="n">
        <v>0.65305</v>
      </c>
      <c r="D31" s="0" t="n">
        <v>0.34664</v>
      </c>
      <c r="E31" s="0" t="n">
        <f aca="false">C31-D31</f>
        <v>0.30641</v>
      </c>
    </row>
    <row r="32" customFormat="false" ht="12.75" hidden="false" customHeight="false" outlineLevel="0" collapsed="false">
      <c r="A32" s="0" t="n">
        <v>1982</v>
      </c>
      <c r="B32" s="0" t="n">
        <v>4</v>
      </c>
      <c r="C32" s="0" t="n">
        <v>0.64862</v>
      </c>
      <c r="D32" s="0" t="n">
        <v>0.34988</v>
      </c>
      <c r="E32" s="0" t="n">
        <f aca="false">C32-D32</f>
        <v>0.29874</v>
      </c>
    </row>
    <row r="33" customFormat="false" ht="12.75" hidden="false" customHeight="false" outlineLevel="0" collapsed="false">
      <c r="A33" s="0" t="n">
        <v>1983</v>
      </c>
      <c r="B33" s="0" t="n">
        <v>1</v>
      </c>
      <c r="C33" s="0" t="n">
        <v>0.63955</v>
      </c>
      <c r="D33" s="0" t="n">
        <v>0.35991</v>
      </c>
      <c r="E33" s="0" t="n">
        <f aca="false">C33-D33</f>
        <v>0.27964</v>
      </c>
    </row>
    <row r="34" customFormat="false" ht="12.75" hidden="false" customHeight="false" outlineLevel="0" collapsed="false">
      <c r="A34" s="0" t="n">
        <v>1983</v>
      </c>
      <c r="B34" s="0" t="n">
        <v>2</v>
      </c>
      <c r="C34" s="0" t="n">
        <v>0.63547</v>
      </c>
      <c r="D34" s="0" t="n">
        <v>0.36454</v>
      </c>
      <c r="E34" s="0" t="n">
        <f aca="false">C34-D34</f>
        <v>0.27093</v>
      </c>
    </row>
    <row r="35" customFormat="false" ht="12.75" hidden="false" customHeight="false" outlineLevel="0" collapsed="false">
      <c r="A35" s="0" t="n">
        <v>1983</v>
      </c>
      <c r="B35" s="0" t="n">
        <v>3</v>
      </c>
      <c r="C35" s="0" t="n">
        <v>0.6352</v>
      </c>
      <c r="D35" s="0" t="n">
        <v>0.36515</v>
      </c>
      <c r="E35" s="0" t="n">
        <f aca="false">C35-D35</f>
        <v>0.27005</v>
      </c>
    </row>
    <row r="36" customFormat="false" ht="12.75" hidden="false" customHeight="false" outlineLevel="0" collapsed="false">
      <c r="A36" s="0" t="n">
        <v>1983</v>
      </c>
      <c r="B36" s="0" t="n">
        <v>4</v>
      </c>
      <c r="C36" s="0" t="n">
        <v>0.63518</v>
      </c>
      <c r="D36" s="0" t="n">
        <v>0.36522</v>
      </c>
      <c r="E36" s="0" t="n">
        <f aca="false">C36-D36</f>
        <v>0.26996</v>
      </c>
    </row>
    <row r="37" customFormat="false" ht="12.75" hidden="false" customHeight="false" outlineLevel="0" collapsed="false">
      <c r="A37" s="0" t="n">
        <v>1984</v>
      </c>
      <c r="B37" s="0" t="n">
        <v>1</v>
      </c>
      <c r="C37" s="0" t="n">
        <v>0.63408</v>
      </c>
      <c r="D37" s="0" t="n">
        <v>0.36653</v>
      </c>
      <c r="E37" s="0" t="n">
        <f aca="false">C37-D37</f>
        <v>0.26755</v>
      </c>
    </row>
    <row r="38" customFormat="false" ht="12.75" hidden="false" customHeight="false" outlineLevel="0" collapsed="false">
      <c r="A38" s="0" t="n">
        <v>1984</v>
      </c>
      <c r="B38" s="0" t="n">
        <v>2</v>
      </c>
      <c r="C38" s="0" t="n">
        <v>0.63441</v>
      </c>
      <c r="D38" s="0" t="n">
        <v>0.36582</v>
      </c>
      <c r="E38" s="0" t="n">
        <f aca="false">C38-D38</f>
        <v>0.26859</v>
      </c>
    </row>
    <row r="39" customFormat="false" ht="12.75" hidden="false" customHeight="false" outlineLevel="0" collapsed="false">
      <c r="A39" s="0" t="n">
        <v>1984</v>
      </c>
      <c r="B39" s="0" t="n">
        <v>3</v>
      </c>
      <c r="C39" s="0" t="n">
        <v>0.63331</v>
      </c>
      <c r="D39" s="0" t="n">
        <v>0.367</v>
      </c>
      <c r="E39" s="0" t="n">
        <f aca="false">C39-D39</f>
        <v>0.26631</v>
      </c>
    </row>
    <row r="40" customFormat="false" ht="12.75" hidden="false" customHeight="false" outlineLevel="0" collapsed="false">
      <c r="A40" s="0" t="n">
        <v>1984</v>
      </c>
      <c r="B40" s="0" t="n">
        <v>4</v>
      </c>
      <c r="C40" s="0" t="n">
        <v>0.63159</v>
      </c>
      <c r="D40" s="0" t="n">
        <v>0.3689</v>
      </c>
      <c r="E40" s="0" t="n">
        <f aca="false">C40-D40</f>
        <v>0.26269</v>
      </c>
    </row>
    <row r="41" customFormat="false" ht="12.75" hidden="false" customHeight="false" outlineLevel="0" collapsed="false">
      <c r="A41" s="0" t="n">
        <v>1985</v>
      </c>
      <c r="B41" s="0" t="n">
        <v>1</v>
      </c>
      <c r="C41" s="0" t="n">
        <v>0.62719</v>
      </c>
      <c r="D41" s="0" t="n">
        <v>0.37169</v>
      </c>
      <c r="E41" s="0" t="n">
        <f aca="false">C41-D41</f>
        <v>0.2555</v>
      </c>
    </row>
    <row r="42" customFormat="false" ht="12.75" hidden="false" customHeight="false" outlineLevel="0" collapsed="false">
      <c r="A42" s="0" t="n">
        <v>1985</v>
      </c>
      <c r="B42" s="0" t="n">
        <v>2</v>
      </c>
      <c r="C42" s="0" t="n">
        <v>0.63279</v>
      </c>
      <c r="D42" s="0" t="n">
        <v>0.36983</v>
      </c>
      <c r="E42" s="0" t="n">
        <f aca="false">C42-D42</f>
        <v>0.26296</v>
      </c>
    </row>
    <row r="43" customFormat="false" ht="12.75" hidden="false" customHeight="false" outlineLevel="0" collapsed="false">
      <c r="A43" s="0" t="n">
        <v>1985</v>
      </c>
      <c r="B43" s="0" t="n">
        <v>3</v>
      </c>
      <c r="C43" s="0" t="n">
        <v>0.65101</v>
      </c>
      <c r="D43" s="0" t="n">
        <v>0.35065</v>
      </c>
      <c r="E43" s="0" t="n">
        <f aca="false">C43-D43</f>
        <v>0.30036</v>
      </c>
    </row>
    <row r="44" customFormat="false" ht="12.75" hidden="false" customHeight="false" outlineLevel="0" collapsed="false">
      <c r="A44" s="0" t="n">
        <v>1985</v>
      </c>
      <c r="B44" s="0" t="n">
        <v>4</v>
      </c>
      <c r="C44" s="0" t="n">
        <v>0.63818</v>
      </c>
      <c r="D44" s="0" t="n">
        <v>0.36076</v>
      </c>
      <c r="E44" s="0" t="n">
        <f aca="false">C44-D44</f>
        <v>0.27742</v>
      </c>
    </row>
    <row r="45" customFormat="false" ht="12.75" hidden="false" customHeight="false" outlineLevel="0" collapsed="false">
      <c r="A45" s="0" t="n">
        <v>1986</v>
      </c>
      <c r="B45" s="0" t="n">
        <v>1</v>
      </c>
      <c r="C45" s="0" t="n">
        <v>0.62772</v>
      </c>
      <c r="D45" s="0" t="n">
        <v>0.37215</v>
      </c>
      <c r="E45" s="0" t="n">
        <f aca="false">C45-D45</f>
        <v>0.25557</v>
      </c>
    </row>
    <row r="46" customFormat="false" ht="12.75" hidden="false" customHeight="false" outlineLevel="0" collapsed="false">
      <c r="A46" s="0" t="n">
        <v>1986</v>
      </c>
      <c r="B46" s="0" t="n">
        <v>2</v>
      </c>
      <c r="C46" s="0" t="n">
        <v>0.61533</v>
      </c>
      <c r="D46" s="0" t="n">
        <v>0.38083</v>
      </c>
      <c r="E46" s="0" t="n">
        <f aca="false">C46-D46</f>
        <v>0.2345</v>
      </c>
    </row>
    <row r="47" customFormat="false" ht="12.75" hidden="false" customHeight="false" outlineLevel="0" collapsed="false">
      <c r="A47" s="0" t="n">
        <v>1986</v>
      </c>
      <c r="B47" s="0" t="n">
        <v>3</v>
      </c>
      <c r="C47" s="0" t="n">
        <v>0.61974</v>
      </c>
      <c r="D47" s="0" t="n">
        <v>0.37535</v>
      </c>
      <c r="E47" s="0" t="n">
        <f aca="false">C47-D47</f>
        <v>0.24439</v>
      </c>
    </row>
    <row r="48" customFormat="false" ht="12.75" hidden="false" customHeight="false" outlineLevel="0" collapsed="false">
      <c r="A48" s="0" t="n">
        <v>1986</v>
      </c>
      <c r="B48" s="0" t="n">
        <v>4</v>
      </c>
      <c r="C48" s="0" t="n">
        <v>0.63206</v>
      </c>
      <c r="D48" s="0" t="n">
        <v>0.36539</v>
      </c>
      <c r="E48" s="0" t="n">
        <f aca="false">C48-D48</f>
        <v>0.26667</v>
      </c>
    </row>
    <row r="49" customFormat="false" ht="12.75" hidden="false" customHeight="false" outlineLevel="0" collapsed="false">
      <c r="A49" s="0" t="n">
        <v>1987</v>
      </c>
      <c r="B49" s="0" t="n">
        <v>1</v>
      </c>
      <c r="C49" s="0" t="n">
        <v>0.63226</v>
      </c>
      <c r="D49" s="0" t="n">
        <v>0.36683</v>
      </c>
      <c r="E49" s="0" t="n">
        <f aca="false">C49-D49</f>
        <v>0.26543</v>
      </c>
    </row>
    <row r="50" customFormat="false" ht="12.75" hidden="false" customHeight="false" outlineLevel="0" collapsed="false">
      <c r="A50" s="0" t="n">
        <v>1987</v>
      </c>
      <c r="B50" s="0" t="n">
        <v>2</v>
      </c>
      <c r="C50" s="0" t="n">
        <v>0.66582</v>
      </c>
      <c r="D50" s="0" t="n">
        <v>0.34042</v>
      </c>
      <c r="E50" s="0" t="n">
        <f aca="false">C50-D50</f>
        <v>0.3254</v>
      </c>
    </row>
    <row r="51" customFormat="false" ht="12.75" hidden="false" customHeight="false" outlineLevel="0" collapsed="false">
      <c r="A51" s="0" t="n">
        <v>1987</v>
      </c>
      <c r="B51" s="0" t="n">
        <v>3</v>
      </c>
      <c r="C51" s="0" t="n">
        <v>0.6837</v>
      </c>
      <c r="D51" s="0" t="n">
        <v>0.32922</v>
      </c>
      <c r="E51" s="0" t="n">
        <f aca="false">C51-D51</f>
        <v>0.35448</v>
      </c>
    </row>
    <row r="52" customFormat="false" ht="12.75" hidden="false" customHeight="false" outlineLevel="0" collapsed="false">
      <c r="A52" s="0" t="n">
        <v>1987</v>
      </c>
      <c r="B52" s="0" t="n">
        <v>4</v>
      </c>
      <c r="C52" s="0" t="n">
        <v>0.69381</v>
      </c>
      <c r="D52" s="0" t="n">
        <v>0.32426</v>
      </c>
      <c r="E52" s="0" t="n">
        <f aca="false">C52-D52</f>
        <v>0.36955</v>
      </c>
    </row>
    <row r="53" customFormat="false" ht="12.75" hidden="false" customHeight="false" outlineLevel="0" collapsed="false">
      <c r="A53" s="0" t="n">
        <v>1988</v>
      </c>
      <c r="B53" s="0" t="n">
        <v>1</v>
      </c>
      <c r="C53" s="0" t="n">
        <v>0.66949</v>
      </c>
      <c r="D53" s="0" t="n">
        <v>0.34508</v>
      </c>
      <c r="E53" s="0" t="n">
        <f aca="false">C53-D53</f>
        <v>0.32441</v>
      </c>
    </row>
    <row r="54" customFormat="false" ht="12.75" hidden="false" customHeight="false" outlineLevel="0" collapsed="false">
      <c r="A54" s="0" t="n">
        <v>1988</v>
      </c>
      <c r="B54" s="0" t="n">
        <v>2</v>
      </c>
      <c r="C54" s="0" t="n">
        <v>0.65003</v>
      </c>
      <c r="D54" s="0" t="n">
        <v>0.35844</v>
      </c>
      <c r="E54" s="0" t="n">
        <f aca="false">C54-D54</f>
        <v>0.29159</v>
      </c>
    </row>
    <row r="55" customFormat="false" ht="12.75" hidden="false" customHeight="false" outlineLevel="0" collapsed="false">
      <c r="A55" s="0" t="n">
        <v>1988</v>
      </c>
      <c r="B55" s="0" t="n">
        <v>3</v>
      </c>
      <c r="C55" s="0" t="n">
        <v>0.64117</v>
      </c>
      <c r="D55" s="0" t="n">
        <v>0.36209</v>
      </c>
      <c r="E55" s="0" t="n">
        <f aca="false">C55-D55</f>
        <v>0.27908</v>
      </c>
    </row>
    <row r="56" customFormat="false" ht="12.75" hidden="false" customHeight="false" outlineLevel="0" collapsed="false">
      <c r="A56" s="0" t="n">
        <v>1988</v>
      </c>
      <c r="B56" s="0" t="n">
        <v>4</v>
      </c>
      <c r="C56" s="0" t="n">
        <v>0.65207</v>
      </c>
      <c r="D56" s="0" t="n">
        <v>0.35012</v>
      </c>
      <c r="E56" s="0" t="n">
        <f aca="false">C56-D56</f>
        <v>0.30195</v>
      </c>
    </row>
    <row r="57" customFormat="false" ht="12.75" hidden="false" customHeight="false" outlineLevel="0" collapsed="false">
      <c r="A57" s="0" t="n">
        <v>1989</v>
      </c>
      <c r="B57" s="0" t="n">
        <v>1</v>
      </c>
      <c r="C57" s="0" t="n">
        <v>0.66601</v>
      </c>
      <c r="D57" s="0" t="n">
        <v>0.33927</v>
      </c>
      <c r="E57" s="0" t="n">
        <f aca="false">C57-D57</f>
        <v>0.32674</v>
      </c>
    </row>
    <row r="58" customFormat="false" ht="12.75" hidden="false" customHeight="false" outlineLevel="0" collapsed="false">
      <c r="A58" s="0" t="n">
        <v>1989</v>
      </c>
      <c r="B58" s="0" t="n">
        <v>2</v>
      </c>
      <c r="C58" s="0" t="n">
        <v>0.67082</v>
      </c>
      <c r="D58" s="0" t="n">
        <v>0.33529</v>
      </c>
      <c r="E58" s="0" t="n">
        <f aca="false">C58-D58</f>
        <v>0.33553</v>
      </c>
    </row>
    <row r="59" customFormat="false" ht="12.75" hidden="false" customHeight="false" outlineLevel="0" collapsed="false">
      <c r="A59" s="0" t="n">
        <v>1989</v>
      </c>
      <c r="B59" s="0" t="n">
        <v>3</v>
      </c>
      <c r="C59" s="0" t="n">
        <v>0.65932</v>
      </c>
      <c r="D59" s="0" t="n">
        <v>0.34019</v>
      </c>
      <c r="E59" s="0" t="n">
        <f aca="false">C59-D59</f>
        <v>0.31913</v>
      </c>
    </row>
    <row r="60" customFormat="false" ht="12.75" hidden="false" customHeight="false" outlineLevel="0" collapsed="false">
      <c r="A60" s="0" t="n">
        <v>1989</v>
      </c>
      <c r="B60" s="0" t="n">
        <v>4</v>
      </c>
      <c r="C60" s="0" t="n">
        <v>0.65151</v>
      </c>
      <c r="D60" s="0" t="n">
        <v>0.34743</v>
      </c>
      <c r="E60" s="0" t="n">
        <f aca="false">C60-D60</f>
        <v>0.30408</v>
      </c>
    </row>
    <row r="61" customFormat="false" ht="12.75" hidden="false" customHeight="false" outlineLevel="0" collapsed="false">
      <c r="A61" s="0" t="n">
        <v>1990</v>
      </c>
      <c r="B61" s="0" t="n">
        <v>1</v>
      </c>
      <c r="C61" s="0" t="n">
        <v>0.66318</v>
      </c>
      <c r="D61" s="0" t="n">
        <v>0.34009</v>
      </c>
      <c r="E61" s="0" t="n">
        <f aca="false">C61-D61</f>
        <v>0.32309</v>
      </c>
    </row>
    <row r="62" customFormat="false" ht="12.75" hidden="false" customHeight="false" outlineLevel="0" collapsed="false">
      <c r="A62" s="0" t="n">
        <v>1990</v>
      </c>
      <c r="B62" s="0" t="n">
        <v>2</v>
      </c>
      <c r="C62" s="0" t="n">
        <v>0.66568</v>
      </c>
      <c r="D62" s="0" t="n">
        <v>0.33904</v>
      </c>
      <c r="E62" s="0" t="n">
        <f aca="false">C62-D62</f>
        <v>0.32664</v>
      </c>
    </row>
    <row r="63" customFormat="false" ht="12.75" hidden="false" customHeight="false" outlineLevel="0" collapsed="false">
      <c r="A63" s="0" t="n">
        <v>1990</v>
      </c>
      <c r="B63" s="0" t="n">
        <v>3</v>
      </c>
      <c r="C63" s="0" t="n">
        <v>0.66491</v>
      </c>
      <c r="D63" s="0" t="n">
        <v>0.33902</v>
      </c>
      <c r="E63" s="0" t="n">
        <f aca="false">C63-D63</f>
        <v>0.32589</v>
      </c>
    </row>
    <row r="64" customFormat="false" ht="12.75" hidden="false" customHeight="false" outlineLevel="0" collapsed="false">
      <c r="A64" s="0" t="n">
        <v>1990</v>
      </c>
      <c r="B64" s="0" t="n">
        <v>4</v>
      </c>
      <c r="C64" s="0" t="n">
        <v>0.65561</v>
      </c>
      <c r="D64" s="0" t="n">
        <v>0.3458</v>
      </c>
      <c r="E64" s="0" t="n">
        <f aca="false">C64-D64</f>
        <v>0.30981</v>
      </c>
    </row>
    <row r="65" customFormat="false" ht="12.75" hidden="false" customHeight="false" outlineLevel="0" collapsed="false">
      <c r="A65" s="0" t="n">
        <v>1991</v>
      </c>
      <c r="B65" s="0" t="n">
        <v>1</v>
      </c>
      <c r="C65" s="0" t="n">
        <v>0.6472</v>
      </c>
      <c r="D65" s="0" t="n">
        <v>0.3549</v>
      </c>
      <c r="E65" s="0" t="n">
        <f aca="false">C65-D65</f>
        <v>0.2923</v>
      </c>
    </row>
    <row r="66" customFormat="false" ht="12.75" hidden="false" customHeight="false" outlineLevel="0" collapsed="false">
      <c r="A66" s="0" t="n">
        <v>1991</v>
      </c>
      <c r="B66" s="0" t="n">
        <v>2</v>
      </c>
      <c r="C66" s="0" t="n">
        <v>0.63171</v>
      </c>
      <c r="D66" s="0" t="n">
        <v>0.36618</v>
      </c>
      <c r="E66" s="0" t="n">
        <f aca="false">C66-D66</f>
        <v>0.26553</v>
      </c>
    </row>
    <row r="67" customFormat="false" ht="12.75" hidden="false" customHeight="false" outlineLevel="0" collapsed="false">
      <c r="A67" s="0" t="n">
        <v>1991</v>
      </c>
      <c r="B67" s="0" t="n">
        <v>3</v>
      </c>
      <c r="C67" s="0" t="n">
        <v>0.62287</v>
      </c>
      <c r="D67" s="0" t="n">
        <v>0.37232</v>
      </c>
      <c r="E67" s="0" t="n">
        <f aca="false">C67-D67</f>
        <v>0.25055</v>
      </c>
    </row>
    <row r="68" customFormat="false" ht="12.75" hidden="false" customHeight="false" outlineLevel="0" collapsed="false">
      <c r="A68" s="0" t="n">
        <v>1991</v>
      </c>
      <c r="B68" s="0" t="n">
        <v>4</v>
      </c>
      <c r="C68" s="0" t="n">
        <v>0.6204</v>
      </c>
      <c r="D68" s="0" t="n">
        <v>0.37436</v>
      </c>
      <c r="E68" s="0" t="n">
        <f aca="false">C68-D68</f>
        <v>0.24604</v>
      </c>
    </row>
    <row r="69" customFormat="false" ht="12.75" hidden="false" customHeight="false" outlineLevel="0" collapsed="false">
      <c r="A69" s="0" t="n">
        <v>1992</v>
      </c>
      <c r="B69" s="0" t="n">
        <v>1</v>
      </c>
      <c r="C69" s="0" t="n">
        <v>0.62136</v>
      </c>
      <c r="D69" s="0" t="n">
        <v>0.37589</v>
      </c>
      <c r="E69" s="0" t="n">
        <f aca="false">C69-D69</f>
        <v>0.24547</v>
      </c>
    </row>
    <row r="70" customFormat="false" ht="12.75" hidden="false" customHeight="false" outlineLevel="0" collapsed="false">
      <c r="A70" s="0" t="n">
        <v>1992</v>
      </c>
      <c r="B70" s="0" t="n">
        <v>2</v>
      </c>
      <c r="C70" s="0" t="n">
        <v>0.64765</v>
      </c>
      <c r="D70" s="0" t="n">
        <v>0.35101</v>
      </c>
      <c r="E70" s="0" t="n">
        <f aca="false">C70-D70</f>
        <v>0.29664</v>
      </c>
    </row>
    <row r="71" customFormat="false" ht="12.75" hidden="false" customHeight="false" outlineLevel="0" collapsed="false">
      <c r="A71" s="0" t="n">
        <v>1992</v>
      </c>
      <c r="B71" s="0" t="n">
        <v>3</v>
      </c>
      <c r="C71" s="0" t="n">
        <v>0.65322</v>
      </c>
      <c r="D71" s="0" t="n">
        <v>0.34641</v>
      </c>
      <c r="E71" s="0" t="n">
        <f aca="false">C71-D71</f>
        <v>0.30681</v>
      </c>
    </row>
    <row r="72" customFormat="false" ht="12.75" hidden="false" customHeight="false" outlineLevel="0" collapsed="false">
      <c r="A72" s="0" t="n">
        <v>1992</v>
      </c>
      <c r="B72" s="0" t="n">
        <v>4</v>
      </c>
      <c r="C72" s="0" t="n">
        <v>0.65927</v>
      </c>
      <c r="D72" s="0" t="n">
        <v>0.34239</v>
      </c>
      <c r="E72" s="0" t="n">
        <f aca="false">C72-D72</f>
        <v>0.31688</v>
      </c>
    </row>
    <row r="73" customFormat="false" ht="12.75" hidden="false" customHeight="false" outlineLevel="0" collapsed="false">
      <c r="A73" s="0" t="n">
        <v>1993</v>
      </c>
      <c r="B73" s="0" t="n">
        <v>1</v>
      </c>
      <c r="C73" s="0" t="n">
        <v>0.65821</v>
      </c>
      <c r="D73" s="0" t="n">
        <v>0.34589</v>
      </c>
      <c r="E73" s="0" t="n">
        <f aca="false">C73-D73</f>
        <v>0.31232</v>
      </c>
    </row>
    <row r="74" customFormat="false" ht="12.75" hidden="false" customHeight="false" outlineLevel="0" collapsed="false">
      <c r="A74" s="0" t="n">
        <v>1993</v>
      </c>
      <c r="B74" s="0" t="n">
        <v>2</v>
      </c>
      <c r="C74" s="0" t="n">
        <v>0.66439</v>
      </c>
      <c r="D74" s="0" t="n">
        <v>0.34369</v>
      </c>
      <c r="E74" s="0" t="n">
        <f aca="false">C74-D74</f>
        <v>0.3207</v>
      </c>
    </row>
    <row r="75" customFormat="false" ht="12.75" hidden="false" customHeight="false" outlineLevel="0" collapsed="false">
      <c r="A75" s="0" t="n">
        <v>1993</v>
      </c>
      <c r="B75" s="0" t="n">
        <v>3</v>
      </c>
      <c r="C75" s="0" t="n">
        <v>0.67212</v>
      </c>
      <c r="D75" s="0" t="n">
        <v>0.33375</v>
      </c>
      <c r="E75" s="0" t="n">
        <f aca="false">C75-D75</f>
        <v>0.33837</v>
      </c>
    </row>
    <row r="76" customFormat="false" ht="12.75" hidden="false" customHeight="false" outlineLevel="0" collapsed="false">
      <c r="A76" s="0" t="n">
        <v>1993</v>
      </c>
      <c r="B76" s="0" t="n">
        <v>4</v>
      </c>
      <c r="C76" s="0" t="n">
        <v>0.66529</v>
      </c>
      <c r="D76" s="0" t="n">
        <v>0.33445</v>
      </c>
      <c r="E76" s="0" t="n">
        <f aca="false">C76-D76</f>
        <v>0.33084</v>
      </c>
    </row>
    <row r="77" customFormat="false" ht="12.75" hidden="false" customHeight="false" outlineLevel="0" collapsed="false">
      <c r="A77" s="0" t="n">
        <v>1994</v>
      </c>
      <c r="B77" s="0" t="n">
        <v>1</v>
      </c>
      <c r="C77" s="0" t="n">
        <v>0.65664</v>
      </c>
      <c r="D77" s="0" t="n">
        <v>0.34405</v>
      </c>
      <c r="E77" s="0" t="n">
        <f aca="false">C77-D77</f>
        <v>0.31259</v>
      </c>
    </row>
    <row r="78" customFormat="false" ht="12.75" hidden="false" customHeight="false" outlineLevel="0" collapsed="false">
      <c r="A78" s="0" t="n">
        <v>1994</v>
      </c>
      <c r="B78" s="0" t="n">
        <v>2</v>
      </c>
      <c r="C78" s="0" t="n">
        <v>0.6431</v>
      </c>
      <c r="D78" s="0" t="n">
        <v>0.35629</v>
      </c>
      <c r="E78" s="0" t="n">
        <f aca="false">C78-D78</f>
        <v>0.28681</v>
      </c>
    </row>
    <row r="79" customFormat="false" ht="12.75" hidden="false" customHeight="false" outlineLevel="0" collapsed="false">
      <c r="A79" s="0" t="n">
        <v>1994</v>
      </c>
      <c r="B79" s="0" t="n">
        <v>3</v>
      </c>
      <c r="C79" s="0" t="n">
        <v>0.64416</v>
      </c>
      <c r="D79" s="0" t="n">
        <v>0.3527</v>
      </c>
      <c r="E79" s="0" t="n">
        <f aca="false">C79-D79</f>
        <v>0.29146</v>
      </c>
    </row>
    <row r="80" customFormat="false" ht="12.75" hidden="false" customHeight="false" outlineLevel="0" collapsed="false">
      <c r="A80" s="0" t="n">
        <v>1994</v>
      </c>
      <c r="B80" s="0" t="n">
        <v>4</v>
      </c>
      <c r="C80" s="0" t="n">
        <v>0.68581</v>
      </c>
      <c r="D80" s="0" t="n">
        <v>0.3225</v>
      </c>
      <c r="E80" s="0" t="n">
        <f aca="false">C80-D80</f>
        <v>0.36331</v>
      </c>
    </row>
    <row r="81" customFormat="false" ht="12.75" hidden="false" customHeight="false" outlineLevel="0" collapsed="false">
      <c r="A81" s="0" t="n">
        <v>1995</v>
      </c>
      <c r="B81" s="0" t="n">
        <v>1</v>
      </c>
      <c r="C81" s="0" t="n">
        <v>0.6717</v>
      </c>
      <c r="D81" s="0" t="n">
        <v>0.33361</v>
      </c>
      <c r="E81" s="0" t="n">
        <f aca="false">C81-D81</f>
        <v>0.33809</v>
      </c>
    </row>
    <row r="82" customFormat="false" ht="12.75" hidden="false" customHeight="false" outlineLevel="0" collapsed="false">
      <c r="A82" s="0" t="n">
        <v>1995</v>
      </c>
      <c r="B82" s="0" t="n">
        <v>2</v>
      </c>
      <c r="C82" s="0" t="n">
        <v>0.65573</v>
      </c>
      <c r="D82" s="0" t="n">
        <v>0.34184</v>
      </c>
      <c r="E82" s="0" t="n">
        <f aca="false">C82-D82</f>
        <v>0.31389</v>
      </c>
    </row>
    <row r="83" customFormat="false" ht="12.75" hidden="false" customHeight="false" outlineLevel="0" collapsed="false">
      <c r="A83" s="0" t="n">
        <v>1995</v>
      </c>
      <c r="B83" s="0" t="n">
        <v>3</v>
      </c>
      <c r="C83" s="0" t="n">
        <v>0.65795</v>
      </c>
      <c r="D83" s="0" t="n">
        <v>0.34448</v>
      </c>
      <c r="E83" s="0" t="n">
        <f aca="false">C83-D83</f>
        <v>0.31347</v>
      </c>
    </row>
    <row r="84" customFormat="false" ht="12.75" hidden="false" customHeight="false" outlineLevel="0" collapsed="false">
      <c r="A84" s="0" t="n">
        <v>1995</v>
      </c>
      <c r="B84" s="0" t="n">
        <v>4</v>
      </c>
      <c r="C84" s="0" t="n">
        <v>0.6594</v>
      </c>
      <c r="D84" s="0" t="n">
        <v>0.34285</v>
      </c>
      <c r="E84" s="0" t="n">
        <f aca="false">C84-D84</f>
        <v>0.31655</v>
      </c>
    </row>
    <row r="85" customFormat="false" ht="12.75" hidden="false" customHeight="false" outlineLevel="0" collapsed="false">
      <c r="A85" s="0" t="n">
        <v>1996</v>
      </c>
      <c r="B85" s="0" t="n">
        <v>1</v>
      </c>
      <c r="C85" s="0" t="n">
        <v>0.65723</v>
      </c>
      <c r="D85" s="0" t="n">
        <v>0.34557</v>
      </c>
      <c r="E85" s="0" t="n">
        <f aca="false">C85-D85</f>
        <v>0.31166</v>
      </c>
    </row>
    <row r="86" customFormat="false" ht="12.75" hidden="false" customHeight="false" outlineLevel="0" collapsed="false">
      <c r="A86" s="0" t="n">
        <v>1996</v>
      </c>
      <c r="B86" s="0" t="n">
        <v>2</v>
      </c>
      <c r="C86" s="0" t="n">
        <v>0.65388</v>
      </c>
      <c r="D86" s="0" t="n">
        <v>0.34944</v>
      </c>
      <c r="E86" s="0" t="n">
        <f aca="false">C86-D86</f>
        <v>0.30444</v>
      </c>
    </row>
    <row r="87" customFormat="false" ht="12.75" hidden="false" customHeight="false" outlineLevel="0" collapsed="false">
      <c r="A87" s="0" t="n">
        <v>1996</v>
      </c>
      <c r="B87" s="0" t="n">
        <v>3</v>
      </c>
      <c r="C87" s="0" t="n">
        <v>0.65379</v>
      </c>
      <c r="D87" s="0" t="n">
        <v>0.34905</v>
      </c>
      <c r="E87" s="0" t="n">
        <f aca="false">C87-D87</f>
        <v>0.30474</v>
      </c>
    </row>
    <row r="88" customFormat="false" ht="12.75" hidden="false" customHeight="false" outlineLevel="0" collapsed="false">
      <c r="A88" s="0" t="n">
        <v>1996</v>
      </c>
      <c r="B88" s="0" t="n">
        <v>4</v>
      </c>
      <c r="C88" s="0" t="n">
        <v>0.65021</v>
      </c>
      <c r="D88" s="0" t="n">
        <v>0.35113</v>
      </c>
      <c r="E88" s="0" t="n">
        <f aca="false">C88-D88</f>
        <v>0.29908</v>
      </c>
    </row>
    <row r="89" customFormat="false" ht="12.75" hidden="false" customHeight="false" outlineLevel="0" collapsed="false">
      <c r="A89" s="0" t="n">
        <v>1997</v>
      </c>
      <c r="B89" s="0" t="n">
        <v>1</v>
      </c>
      <c r="C89" s="0" t="n">
        <v>0.65381</v>
      </c>
      <c r="D89" s="0" t="n">
        <v>0.3482</v>
      </c>
      <c r="E89" s="0" t="n">
        <f aca="false">C89-D89</f>
        <v>0.30561</v>
      </c>
    </row>
    <row r="90" customFormat="false" ht="12.75" hidden="false" customHeight="false" outlineLevel="0" collapsed="false">
      <c r="A90" s="0" t="n">
        <v>1997</v>
      </c>
      <c r="B90" s="0" t="n">
        <v>2</v>
      </c>
      <c r="C90" s="0" t="n">
        <v>0.64491</v>
      </c>
      <c r="D90" s="0" t="n">
        <v>0.35863</v>
      </c>
      <c r="E90" s="0" t="n">
        <f aca="false">C90-D90</f>
        <v>0.28628</v>
      </c>
    </row>
    <row r="91" customFormat="false" ht="12.75" hidden="false" customHeight="false" outlineLevel="0" collapsed="false">
      <c r="A91" s="0" t="n">
        <v>1997</v>
      </c>
      <c r="B91" s="0" t="n">
        <v>3</v>
      </c>
      <c r="C91" s="0" t="n">
        <v>0.65232</v>
      </c>
      <c r="D91" s="0" t="n">
        <v>0.34871</v>
      </c>
      <c r="E91" s="0" t="n">
        <f aca="false">C91-D91</f>
        <v>0.30361</v>
      </c>
    </row>
    <row r="92" customFormat="false" ht="12.75" hidden="false" customHeight="false" outlineLevel="0" collapsed="false">
      <c r="A92" s="0" t="n">
        <v>1997</v>
      </c>
      <c r="B92" s="0" t="n">
        <v>4</v>
      </c>
      <c r="C92" s="0" t="n">
        <v>0.63623</v>
      </c>
      <c r="D92" s="0" t="n">
        <v>0.36171</v>
      </c>
      <c r="E92" s="0" t="n">
        <f aca="false">C92-D92</f>
        <v>0.27452</v>
      </c>
    </row>
    <row r="93" customFormat="false" ht="12.75" hidden="false" customHeight="false" outlineLevel="0" collapsed="false">
      <c r="A93" s="0" t="n">
        <v>1998</v>
      </c>
      <c r="B93" s="0" t="n">
        <v>1</v>
      </c>
      <c r="C93" s="0" t="n">
        <v>0.62475</v>
      </c>
      <c r="D93" s="0" t="n">
        <v>0.37594</v>
      </c>
      <c r="E93" s="0" t="n">
        <f aca="false">C93-D93</f>
        <v>0.24881</v>
      </c>
    </row>
    <row r="94" customFormat="false" ht="12.75" hidden="false" customHeight="false" outlineLevel="0" collapsed="false">
      <c r="A94" s="0" t="n">
        <v>1998</v>
      </c>
      <c r="B94" s="0" t="n">
        <v>2</v>
      </c>
      <c r="C94" s="0" t="n">
        <v>0.60654</v>
      </c>
      <c r="D94" s="0" t="n">
        <v>0.39326</v>
      </c>
      <c r="E94" s="0" t="n">
        <f aca="false">C94-D94</f>
        <v>0.21328</v>
      </c>
    </row>
    <row r="95" customFormat="false" ht="12.75" hidden="false" customHeight="false" outlineLevel="0" collapsed="false">
      <c r="A95" s="0" t="n">
        <v>1998</v>
      </c>
      <c r="B95" s="0" t="n">
        <v>3</v>
      </c>
      <c r="C95" s="0" t="n">
        <v>0.60817</v>
      </c>
      <c r="D95" s="0" t="n">
        <v>0.39128</v>
      </c>
      <c r="E95" s="0" t="n">
        <f aca="false">C95-D95</f>
        <v>0.21689</v>
      </c>
    </row>
    <row r="96" customFormat="false" ht="12.75" hidden="false" customHeight="false" outlineLevel="0" collapsed="false">
      <c r="A96" s="0" t="n">
        <v>1998</v>
      </c>
      <c r="B96" s="0" t="n">
        <v>4</v>
      </c>
      <c r="C96" s="0" t="n">
        <v>0.61679</v>
      </c>
      <c r="D96" s="0" t="n">
        <v>0.38243</v>
      </c>
      <c r="E96" s="0" t="n">
        <f aca="false">C96-D96</f>
        <v>0.23436</v>
      </c>
    </row>
    <row r="97" customFormat="false" ht="12.75" hidden="false" customHeight="false" outlineLevel="0" collapsed="false">
      <c r="A97" s="0" t="n">
        <v>1999</v>
      </c>
      <c r="B97" s="0" t="n">
        <v>1</v>
      </c>
      <c r="C97" s="0" t="n">
        <v>0.61595</v>
      </c>
      <c r="D97" s="0" t="n">
        <v>0.38108</v>
      </c>
      <c r="E97" s="0" t="n">
        <f aca="false">C97-D97</f>
        <v>0.23487</v>
      </c>
    </row>
    <row r="98" customFormat="false" ht="12.75" hidden="false" customHeight="false" outlineLevel="0" collapsed="false">
      <c r="A98" s="0" t="n">
        <v>1999</v>
      </c>
      <c r="B98" s="0" t="n">
        <v>2</v>
      </c>
      <c r="C98" s="0" t="n">
        <v>0.63898</v>
      </c>
      <c r="D98" s="0" t="n">
        <v>0.35962</v>
      </c>
      <c r="E98" s="0" t="n">
        <f aca="false">C98-D98</f>
        <v>0.27936</v>
      </c>
    </row>
    <row r="99" customFormat="false" ht="12.75" hidden="false" customHeight="false" outlineLevel="0" collapsed="false">
      <c r="A99" s="0" t="n">
        <v>1999</v>
      </c>
      <c r="B99" s="0" t="n">
        <v>3</v>
      </c>
      <c r="C99" s="0" t="n">
        <v>0.63314</v>
      </c>
      <c r="D99" s="0" t="n">
        <v>0.36736</v>
      </c>
      <c r="E99" s="0" t="n">
        <f aca="false">C99-D99</f>
        <v>0.26578</v>
      </c>
    </row>
    <row r="100" customFormat="false" ht="12.75" hidden="false" customHeight="false" outlineLevel="0" collapsed="false">
      <c r="A100" s="0" t="n">
        <v>1999</v>
      </c>
      <c r="B100" s="0" t="n">
        <v>4</v>
      </c>
      <c r="C100" s="0" t="n">
        <v>0.61858</v>
      </c>
      <c r="D100" s="0" t="n">
        <v>0.38255</v>
      </c>
      <c r="E100" s="0" t="n">
        <f aca="false">C100-D100</f>
        <v>0.23603</v>
      </c>
    </row>
    <row r="101" customFormat="false" ht="12.75" hidden="false" customHeight="false" outlineLevel="0" collapsed="false">
      <c r="A101" s="0" t="n">
        <v>2000</v>
      </c>
      <c r="B101" s="0" t="n">
        <v>1</v>
      </c>
      <c r="C101" s="0" t="n">
        <v>0.6069</v>
      </c>
      <c r="D101" s="0" t="n">
        <v>0.39516</v>
      </c>
      <c r="E101" s="0" t="n">
        <f aca="false">C101-D101</f>
        <v>0.21174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0.59748</v>
      </c>
      <c r="D102" s="0" t="n">
        <v>0.40254</v>
      </c>
      <c r="E102" s="0" t="n">
        <f aca="false">C102-D102</f>
        <v>0.19494</v>
      </c>
    </row>
    <row r="103" customFormat="false" ht="12.75" hidden="false" customHeight="false" outlineLevel="0" collapsed="false">
      <c r="A103" s="0" t="n">
        <v>2000</v>
      </c>
      <c r="B103" s="0" t="n">
        <v>3</v>
      </c>
      <c r="C103" s="0" t="n">
        <v>0.59515</v>
      </c>
      <c r="D103" s="0" t="n">
        <v>0.40335</v>
      </c>
      <c r="E103" s="0" t="n">
        <f aca="false">C103-D103</f>
        <v>0.1918</v>
      </c>
    </row>
    <row r="104" customFormat="false" ht="12.75" hidden="false" customHeight="false" outlineLevel="0" collapsed="false">
      <c r="A104" s="0" t="n">
        <v>2000</v>
      </c>
      <c r="B104" s="0" t="n">
        <v>4</v>
      </c>
      <c r="C104" s="0" t="n">
        <v>0.59381</v>
      </c>
      <c r="D104" s="0" t="n">
        <v>0.40332</v>
      </c>
      <c r="E104" s="0" t="n">
        <f aca="false">C104-D104</f>
        <v>0.19049</v>
      </c>
    </row>
    <row r="105" customFormat="false" ht="12.75" hidden="false" customHeight="false" outlineLevel="0" collapsed="false">
      <c r="A105" s="0" t="n">
        <v>2001</v>
      </c>
      <c r="B105" s="0" t="n">
        <v>1</v>
      </c>
      <c r="C105" s="0" t="n">
        <v>0.5941</v>
      </c>
      <c r="D105" s="0" t="n">
        <v>0.40189</v>
      </c>
      <c r="E105" s="0" t="n">
        <f aca="false">C105-D105</f>
        <v>0.19221</v>
      </c>
    </row>
    <row r="106" customFormat="false" ht="12.75" hidden="false" customHeight="false" outlineLevel="0" collapsed="false">
      <c r="A106" s="0" t="n">
        <v>2001</v>
      </c>
      <c r="B106" s="0" t="n">
        <v>2</v>
      </c>
      <c r="C106" s="0" t="n">
        <v>0.59459</v>
      </c>
      <c r="D106" s="0" t="n">
        <v>0.40196</v>
      </c>
      <c r="E106" s="0" t="n">
        <f aca="false">C106-D106</f>
        <v>0.19263</v>
      </c>
    </row>
    <row r="107" customFormat="false" ht="12.75" hidden="false" customHeight="false" outlineLevel="0" collapsed="false">
      <c r="A107" s="0" t="n">
        <v>2001</v>
      </c>
      <c r="B107" s="0" t="n">
        <v>3</v>
      </c>
      <c r="C107" s="0" t="n">
        <v>0.59888</v>
      </c>
      <c r="D107" s="0" t="n">
        <v>0.39763</v>
      </c>
      <c r="E107" s="0" t="n">
        <f aca="false">C107-D107</f>
        <v>0.20125</v>
      </c>
    </row>
    <row r="108" customFormat="false" ht="12.75" hidden="false" customHeight="false" outlineLevel="0" collapsed="false">
      <c r="A108" s="0" t="n">
        <v>2001</v>
      </c>
      <c r="B108" s="0" t="n">
        <v>4</v>
      </c>
      <c r="C108" s="0" t="n">
        <v>0.59354</v>
      </c>
      <c r="D108" s="0" t="n">
        <v>0.40114</v>
      </c>
      <c r="E108" s="0" t="n">
        <f aca="false">C108-D108</f>
        <v>0.1924</v>
      </c>
    </row>
    <row r="109" customFormat="false" ht="12.75" hidden="false" customHeight="false" outlineLevel="0" collapsed="false">
      <c r="A109" s="0" t="n">
        <v>2002</v>
      </c>
      <c r="B109" s="0" t="n">
        <v>1</v>
      </c>
      <c r="C109" s="0" t="n">
        <v>0.59779</v>
      </c>
      <c r="D109" s="0" t="n">
        <v>0.39904</v>
      </c>
      <c r="E109" s="0" t="n">
        <f aca="false">C109-D109</f>
        <v>0.19875</v>
      </c>
    </row>
    <row r="110" customFormat="false" ht="12.75" hidden="false" customHeight="false" outlineLevel="0" collapsed="false">
      <c r="A110" s="0" t="n">
        <v>2002</v>
      </c>
      <c r="B110" s="0" t="n">
        <v>2</v>
      </c>
      <c r="C110" s="0" t="n">
        <v>0.594</v>
      </c>
      <c r="D110" s="0" t="n">
        <v>0.40161</v>
      </c>
      <c r="E110" s="0" t="n">
        <f aca="false">C110-D110</f>
        <v>0.19239</v>
      </c>
    </row>
    <row r="111" customFormat="false" ht="12.75" hidden="false" customHeight="false" outlineLevel="0" collapsed="false">
      <c r="A111" s="0" t="n">
        <v>2002</v>
      </c>
      <c r="B111" s="0" t="n">
        <v>3</v>
      </c>
      <c r="C111" s="0" t="n">
        <v>0.59216</v>
      </c>
      <c r="D111" s="0" t="n">
        <v>0.40295</v>
      </c>
      <c r="E111" s="0" t="n">
        <f aca="false">C111-D111</f>
        <v>0.18921</v>
      </c>
    </row>
    <row r="112" customFormat="false" ht="12.75" hidden="false" customHeight="false" outlineLevel="0" collapsed="false">
      <c r="A112" s="0" t="n">
        <v>2002</v>
      </c>
      <c r="B112" s="0" t="n">
        <v>4</v>
      </c>
      <c r="C112" s="0" t="n">
        <v>0.59063</v>
      </c>
      <c r="D112" s="0" t="n">
        <v>0.40432</v>
      </c>
      <c r="E112" s="0" t="n">
        <f aca="false">C112-D112</f>
        <v>0.18631</v>
      </c>
    </row>
    <row r="113" customFormat="false" ht="12.75" hidden="false" customHeight="false" outlineLevel="0" collapsed="false">
      <c r="A113" s="0" t="n">
        <v>2003</v>
      </c>
      <c r="B113" s="0" t="n">
        <v>1</v>
      </c>
      <c r="C113" s="0" t="n">
        <v>0.58164</v>
      </c>
      <c r="D113" s="0" t="n">
        <v>0.41893</v>
      </c>
      <c r="E113" s="0" t="n">
        <f aca="false">C113-D113</f>
        <v>0.16271</v>
      </c>
    </row>
    <row r="114" customFormat="false" ht="12.75" hidden="false" customHeight="false" outlineLevel="0" collapsed="false">
      <c r="A114" s="0" t="n">
        <v>2003</v>
      </c>
      <c r="B114" s="0" t="n">
        <v>2</v>
      </c>
      <c r="C114" s="0" t="n">
        <v>0.58359</v>
      </c>
      <c r="D114" s="0" t="n">
        <v>0.41352</v>
      </c>
      <c r="E114" s="0" t="n">
        <f aca="false">C114-D114</f>
        <v>0.17007</v>
      </c>
    </row>
    <row r="115" customFormat="false" ht="12.75" hidden="false" customHeight="false" outlineLevel="0" collapsed="false">
      <c r="A115" s="0" t="n">
        <v>2003</v>
      </c>
      <c r="B115" s="0" t="n">
        <v>3</v>
      </c>
      <c r="C115" s="0" t="n">
        <v>0.583</v>
      </c>
      <c r="D115" s="0" t="n">
        <v>0.41316</v>
      </c>
      <c r="E115" s="0" t="n">
        <f aca="false">C115-D115</f>
        <v>0.16984</v>
      </c>
    </row>
    <row r="116" customFormat="false" ht="12.75" hidden="false" customHeight="false" outlineLevel="0" collapsed="false">
      <c r="A116" s="0" t="n">
        <v>2003</v>
      </c>
      <c r="B116" s="0" t="n">
        <v>4</v>
      </c>
      <c r="C116" s="0" t="n">
        <v>0.58235</v>
      </c>
      <c r="D116" s="0" t="n">
        <v>0.41427</v>
      </c>
      <c r="E116" s="0" t="n">
        <f aca="false">C116-D116</f>
        <v>0.16808</v>
      </c>
    </row>
    <row r="117" customFormat="false" ht="12.75" hidden="false" customHeight="false" outlineLevel="0" collapsed="false">
      <c r="A117" s="0" t="n">
        <v>2004</v>
      </c>
      <c r="B117" s="0" t="n">
        <v>1</v>
      </c>
      <c r="C117" s="0" t="n">
        <v>0.58625</v>
      </c>
      <c r="D117" s="0" t="n">
        <v>0.41003</v>
      </c>
      <c r="E117" s="0" t="n">
        <f aca="false">C117-D117</f>
        <v>0.17622</v>
      </c>
    </row>
    <row r="118" customFormat="false" ht="12.75" hidden="false" customHeight="false" outlineLevel="0" collapsed="false">
      <c r="A118" s="0" t="n">
        <v>2004</v>
      </c>
      <c r="B118" s="0" t="n">
        <v>2</v>
      </c>
      <c r="C118" s="0" t="n">
        <v>0.58945</v>
      </c>
      <c r="D118" s="0" t="n">
        <v>0.40459</v>
      </c>
      <c r="E118" s="0" t="n">
        <f aca="false">C118-D118</f>
        <v>0.18486</v>
      </c>
    </row>
    <row r="119" customFormat="false" ht="12.75" hidden="false" customHeight="false" outlineLevel="0" collapsed="false">
      <c r="A119" s="0" t="n">
        <v>2004</v>
      </c>
      <c r="B119" s="0" t="n">
        <v>3</v>
      </c>
      <c r="C119" s="0" t="n">
        <v>0.5954</v>
      </c>
      <c r="D119" s="0" t="n">
        <v>0.399</v>
      </c>
      <c r="E119" s="0" t="n">
        <f aca="false">C119-D119</f>
        <v>0.1964</v>
      </c>
    </row>
    <row r="120" customFormat="false" ht="12.75" hidden="false" customHeight="false" outlineLevel="0" collapsed="false">
      <c r="A120" s="0" t="n">
        <v>2004</v>
      </c>
      <c r="B120" s="0" t="n">
        <v>4</v>
      </c>
      <c r="C120" s="0" t="n">
        <v>0.59646</v>
      </c>
      <c r="D120" s="0" t="n">
        <v>0.39885</v>
      </c>
      <c r="E120" s="0" t="n">
        <f aca="false">C120-D120</f>
        <v>0.19761</v>
      </c>
    </row>
    <row r="121" customFormat="false" ht="12.75" hidden="false" customHeight="false" outlineLevel="0" collapsed="false">
      <c r="A121" s="0" t="n">
        <v>2005</v>
      </c>
      <c r="B121" s="0" t="n">
        <v>1</v>
      </c>
      <c r="C121" s="0" t="n">
        <v>0.597</v>
      </c>
      <c r="D121" s="0" t="n">
        <v>0.39906</v>
      </c>
      <c r="E121" s="0" t="n">
        <f aca="false">C121-D121</f>
        <v>0.19794</v>
      </c>
    </row>
    <row r="122" customFormat="false" ht="12.75" hidden="false" customHeight="false" outlineLevel="0" collapsed="false">
      <c r="A122" s="0" t="n">
        <v>2005</v>
      </c>
      <c r="B122" s="0" t="n">
        <v>2</v>
      </c>
      <c r="C122" s="0" t="n">
        <v>0.59964</v>
      </c>
      <c r="D122" s="0" t="n">
        <v>0.39432</v>
      </c>
      <c r="E122" s="0" t="n">
        <f aca="false">C122-D122</f>
        <v>0.20532</v>
      </c>
    </row>
    <row r="123" customFormat="false" ht="12.75" hidden="false" customHeight="false" outlineLevel="0" collapsed="false">
      <c r="A123" s="0" t="n">
        <v>2005</v>
      </c>
      <c r="B123" s="0" t="n">
        <v>3</v>
      </c>
      <c r="C123" s="0" t="n">
        <v>0.6019</v>
      </c>
      <c r="D123" s="0" t="n">
        <v>0.39468</v>
      </c>
      <c r="E123" s="0" t="n">
        <f aca="false">C123-D123</f>
        <v>0.20722</v>
      </c>
    </row>
    <row r="124" customFormat="false" ht="12.75" hidden="false" customHeight="false" outlineLevel="0" collapsed="false">
      <c r="A124" s="0" t="n">
        <v>2005</v>
      </c>
      <c r="B124" s="0" t="n">
        <v>4</v>
      </c>
      <c r="C124" s="0" t="n">
        <v>0.58578</v>
      </c>
      <c r="D124" s="0" t="n">
        <v>0.41145</v>
      </c>
      <c r="E124" s="0" t="n">
        <f aca="false">C124-D124</f>
        <v>0.17433</v>
      </c>
    </row>
    <row r="125" customFormat="false" ht="12.75" hidden="false" customHeight="false" outlineLevel="0" collapsed="false">
      <c r="A125" s="0" t="n">
        <v>2006</v>
      </c>
      <c r="B125" s="0" t="n">
        <v>1</v>
      </c>
      <c r="C125" s="0" t="n">
        <v>0.58994</v>
      </c>
      <c r="D125" s="0" t="n">
        <v>0.40834</v>
      </c>
      <c r="E125" s="0" t="n">
        <f aca="false">C125-D125</f>
        <v>0.1816</v>
      </c>
    </row>
    <row r="126" customFormat="false" ht="12.75" hidden="false" customHeight="false" outlineLevel="0" collapsed="false">
      <c r="A126" s="0" t="n">
        <v>2006</v>
      </c>
      <c r="B126" s="0" t="n">
        <v>2</v>
      </c>
      <c r="C126" s="0" t="n">
        <v>0.58772</v>
      </c>
      <c r="D126" s="0" t="n">
        <v>0.4094</v>
      </c>
      <c r="E126" s="0" t="n">
        <f aca="false">C126-D126</f>
        <v>0.17832</v>
      </c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6:22:11Z</dcterms:created>
  <dc:creator>aboydstun</dc:creator>
  <dc:description/>
  <dc:language>en-US</dc:language>
  <cp:lastModifiedBy>Amber Boydstun</cp:lastModifiedBy>
  <dcterms:modified xsi:type="dcterms:W3CDTF">2007-04-10T00:09:19Z</dcterms:modified>
  <cp:revision>0</cp:revision>
  <dc:subject/>
  <dc:title/>
</cp:coreProperties>
</file>