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HP, Congress Cut Medicare H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AHP - Congress Cut Medicare HMO's</t>
  </si>
  <si>
    <t xml:space="preserve">Advertisement Airings by Television Market and Date</t>
  </si>
  <si>
    <t xml:space="preserve">Market</t>
  </si>
  <si>
    <t xml:space="preserve">Totals</t>
  </si>
  <si>
    <t xml:space="preserve">Boston</t>
  </si>
  <si>
    <t xml:space="preserve">Des Mo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L-CIO, Made In China Myri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true" outlineLevel="0" collapsed="false">
      <c r="A4" s="4" t="s">
        <v>2</v>
      </c>
      <c r="B4" s="5" t="n">
        <v>36167</v>
      </c>
      <c r="C4" s="5" t="n">
        <v>36168</v>
      </c>
      <c r="D4" s="5" t="n">
        <v>36169</v>
      </c>
      <c r="E4" s="5" t="n">
        <v>36170</v>
      </c>
      <c r="F4" s="5" t="n">
        <v>36171</v>
      </c>
      <c r="G4" s="5" t="n">
        <v>36172</v>
      </c>
      <c r="H4" s="5" t="n">
        <v>36173</v>
      </c>
      <c r="I4" s="5" t="n">
        <v>36174</v>
      </c>
      <c r="J4" s="5" t="n">
        <v>36175</v>
      </c>
      <c r="K4" s="5" t="n">
        <v>36176</v>
      </c>
      <c r="L4" s="5" t="n">
        <v>36177</v>
      </c>
      <c r="M4" s="5" t="n">
        <v>36178</v>
      </c>
      <c r="N4" s="5" t="n">
        <v>36179</v>
      </c>
      <c r="O4" s="5" t="n">
        <v>36180</v>
      </c>
      <c r="P4" s="5" t="n">
        <v>36181</v>
      </c>
      <c r="Q4" s="5" t="n">
        <v>36182</v>
      </c>
      <c r="R4" s="5" t="n">
        <v>36183</v>
      </c>
      <c r="S4" s="5" t="n">
        <v>36184</v>
      </c>
      <c r="T4" s="5" t="n">
        <v>36185</v>
      </c>
      <c r="U4" s="5" t="n">
        <v>36186</v>
      </c>
      <c r="V4" s="5" t="n">
        <v>36187</v>
      </c>
      <c r="W4" s="5" t="n">
        <v>36188</v>
      </c>
      <c r="X4" s="6" t="s">
        <v>3</v>
      </c>
    </row>
    <row r="5" customFormat="false" ht="12.75" hidden="false" customHeight="true" outlineLevel="0" collapsed="false">
      <c r="A5" s="7" t="s">
        <v>4</v>
      </c>
      <c r="B5" s="8" t="n">
        <v>1</v>
      </c>
      <c r="C5" s="8" t="n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3</v>
      </c>
      <c r="W5" s="8" t="n">
        <v>2</v>
      </c>
      <c r="X5" s="9" t="n">
        <f aca="false">SUM(B5:W5)</f>
        <v>7</v>
      </c>
    </row>
    <row r="6" customFormat="false" ht="12.75" hidden="false" customHeight="true" outlineLevel="0" collapsed="false">
      <c r="A6" s="7" t="s">
        <v>5</v>
      </c>
      <c r="B6" s="8"/>
      <c r="C6" s="8"/>
      <c r="D6" s="8"/>
      <c r="E6" s="8" t="n">
        <v>4</v>
      </c>
      <c r="F6" s="8"/>
      <c r="G6" s="8"/>
      <c r="H6" s="8"/>
      <c r="I6" s="8"/>
      <c r="J6" s="8"/>
      <c r="K6" s="8"/>
      <c r="L6" s="8" t="n">
        <v>5</v>
      </c>
      <c r="M6" s="8"/>
      <c r="N6" s="8"/>
      <c r="O6" s="8"/>
      <c r="P6" s="8"/>
      <c r="Q6" s="8"/>
      <c r="R6" s="8"/>
      <c r="S6" s="8"/>
      <c r="T6" s="8" t="n">
        <v>1</v>
      </c>
      <c r="U6" s="8"/>
      <c r="V6" s="8"/>
      <c r="W6" s="8"/>
      <c r="X6" s="9" t="n">
        <f aca="false">SUM(B6:W6)</f>
        <v>10</v>
      </c>
    </row>
    <row r="7" customFormat="false" ht="12.75" hidden="false" customHeight="true" outlineLevel="0" collapsed="false">
      <c r="A7" s="10" t="s">
        <v>3</v>
      </c>
      <c r="B7" s="9" t="n">
        <f aca="false">SUM(B5:B6)</f>
        <v>1</v>
      </c>
      <c r="C7" s="9" t="n">
        <f aca="false">SUM(C5:C6)</f>
        <v>1</v>
      </c>
      <c r="D7" s="9" t="n">
        <f aca="false">SUM(D5:D6)</f>
        <v>0</v>
      </c>
      <c r="E7" s="9" t="n">
        <f aca="false">SUM(E5:E6)</f>
        <v>4</v>
      </c>
      <c r="F7" s="9" t="n">
        <f aca="false">SUM(F5:F6)</f>
        <v>0</v>
      </c>
      <c r="G7" s="9" t="n">
        <f aca="false">SUM(G5:G6)</f>
        <v>0</v>
      </c>
      <c r="H7" s="9" t="n">
        <f aca="false">SUM(H5:H6)</f>
        <v>0</v>
      </c>
      <c r="I7" s="9" t="n">
        <f aca="false">SUM(I5:I6)</f>
        <v>0</v>
      </c>
      <c r="J7" s="9" t="n">
        <f aca="false">SUM(J5:J6)</f>
        <v>0</v>
      </c>
      <c r="K7" s="9" t="n">
        <f aca="false">SUM(K5:K6)</f>
        <v>0</v>
      </c>
      <c r="L7" s="9" t="n">
        <f aca="false">SUM(L5:L6)</f>
        <v>5</v>
      </c>
      <c r="M7" s="9" t="n">
        <f aca="false">SUM(M5:M6)</f>
        <v>0</v>
      </c>
      <c r="N7" s="9" t="n">
        <f aca="false">SUM(N5:N6)</f>
        <v>0</v>
      </c>
      <c r="O7" s="9" t="n">
        <f aca="false">SUM(O5:O6)</f>
        <v>0</v>
      </c>
      <c r="P7" s="9" t="n">
        <f aca="false">SUM(P5:P6)</f>
        <v>0</v>
      </c>
      <c r="Q7" s="9" t="n">
        <f aca="false">SUM(Q5:Q6)</f>
        <v>0</v>
      </c>
      <c r="R7" s="9" t="n">
        <f aca="false">SUM(R5:R6)</f>
        <v>0</v>
      </c>
      <c r="S7" s="9" t="n">
        <f aca="false">SUM(S5:S6)</f>
        <v>0</v>
      </c>
      <c r="T7" s="9" t="n">
        <f aca="false">SUM(T5:T6)</f>
        <v>1</v>
      </c>
      <c r="U7" s="9" t="n">
        <f aca="false">SUM(U5:U6)</f>
        <v>0</v>
      </c>
      <c r="V7" s="9" t="n">
        <f aca="false">SUM(V5:V6)</f>
        <v>3</v>
      </c>
      <c r="W7" s="9" t="n">
        <f aca="false">SUM(W5:W6)</f>
        <v>2</v>
      </c>
      <c r="X7" s="9" t="n">
        <f aca="false">SUM(B7:W7)</f>
        <v>1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4:34:28Z</dcterms:created>
  <dc:creator>Political Science Computer Lab</dc:creator>
  <dc:description/>
  <dc:language>en-US</dc:language>
  <cp:lastModifiedBy>Political Science Computer Lab</cp:lastModifiedBy>
  <cp:lastPrinted>2001-08-30T15:02:56Z</cp:lastPrinted>
  <dcterms:modified xsi:type="dcterms:W3CDTF">2002-02-04T20:34:24Z</dcterms:modified>
  <cp:revision>0</cp:revision>
  <dc:subject/>
  <dc:title/>
</cp:coreProperties>
</file>