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 Graph" sheetId="1" state="visible" r:id="rId2"/>
    <sheet name="High School" sheetId="2" state="visible" r:id="rId3"/>
    <sheet name="NCA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YEAR</t>
  </si>
  <si>
    <t xml:space="preserve">BOYS</t>
  </si>
  <si>
    <t xml:space="preserve">GIRLS</t>
  </si>
  <si>
    <t xml:space="preserve">Data from the National Federation of State High School Associations, 2000</t>
  </si>
  <si>
    <t xml:space="preserve">Each year begins in September and ends the following June.</t>
  </si>
  <si>
    <t xml:space="preserve">(i.e. 1999 is for the 1999-2000 school year.)</t>
  </si>
  <si>
    <t xml:space="preserve">MEN</t>
  </si>
  <si>
    <t xml:space="preserve">WOMEN</t>
  </si>
  <si>
    <t xml:space="preserve">71-72</t>
  </si>
  <si>
    <t xml:space="preserve">76-77</t>
  </si>
  <si>
    <t xml:space="preserve">81-82</t>
  </si>
  <si>
    <t xml:space="preserve">82-83</t>
  </si>
  <si>
    <t xml:space="preserve">83-84</t>
  </si>
  <si>
    <t xml:space="preserve">84-85</t>
  </si>
  <si>
    <t xml:space="preserve">85-86</t>
  </si>
  <si>
    <t xml:space="preserve">86-87</t>
  </si>
  <si>
    <t xml:space="preserve">87-88</t>
  </si>
  <si>
    <t xml:space="preserve">88-89</t>
  </si>
  <si>
    <t xml:space="preserve">89-90</t>
  </si>
  <si>
    <t xml:space="preserve">90-91</t>
  </si>
  <si>
    <t xml:space="preserve">91-92</t>
  </si>
  <si>
    <t xml:space="preserve">92-93</t>
  </si>
  <si>
    <t xml:space="preserve">93-94</t>
  </si>
  <si>
    <t xml:space="preserve">94-95</t>
  </si>
  <si>
    <t xml:space="preserve">95-96</t>
  </si>
  <si>
    <t xml:space="preserve">96-97</t>
  </si>
  <si>
    <t xml:space="preserve">97-98</t>
  </si>
  <si>
    <t xml:space="preserve">98-99</t>
  </si>
  <si>
    <t xml:space="preserve">99-00</t>
  </si>
  <si>
    <t xml:space="preserve">00-01</t>
  </si>
  <si>
    <t xml:space="preserve">Data from NCAA</t>
  </si>
  <si>
    <t xml:space="preserve"> </t>
  </si>
  <si>
    <t xml:space="preserve">College</t>
  </si>
  <si>
    <t xml:space="preserve">Male Athletes</t>
  </si>
  <si>
    <t xml:space="preserve">Males Enrolled</t>
  </si>
  <si>
    <t xml:space="preserve">Female Athletes</t>
  </si>
  <si>
    <t xml:space="preserve">Females Enrolled</t>
  </si>
  <si>
    <t xml:space="preserve">%Males</t>
  </si>
  <si>
    <t xml:space="preserve">%Females</t>
  </si>
  <si>
    <t xml:space="preserve">Participation Data from NCAA</t>
  </si>
  <si>
    <t xml:space="preserve">Population Data from National Center for Education Statistics</t>
  </si>
  <si>
    <t xml:space="preserve">Population data is for all students -- full and part time</t>
  </si>
  <si>
    <t xml:space="preserve">1994 population is an estim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High School Athletics Participation  
*Source: National Federation of State High School Associations</a:t>
            </a:r>
          </a:p>
        </c:rich>
      </c:tx>
      <c:layout>
        <c:manualLayout>
          <c:xMode val="edge"/>
          <c:yMode val="edge"/>
          <c:x val="0.241876374297581"/>
          <c:y val="0.040123168797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773027119472"/>
          <c:y val="0.159372958850425"/>
          <c:w val="0.886330320058637"/>
          <c:h val="0.727629000653168"/>
        </c:manualLayout>
      </c:layout>
      <c:lineChart>
        <c:grouping val="standard"/>
        <c:varyColors val="0"/>
        <c:ser>
          <c:idx val="0"/>
          <c:order val="0"/>
          <c:tx>
            <c:strRef>
              <c:f>'High School'!$B$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School'!$A$3:$A$31</c:f>
              <c:strCache>
                <c:ptCount val="29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5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</c:strCache>
            </c:strRef>
          </c:cat>
          <c:val>
            <c:numRef>
              <c:f>'High School'!$B$3:$B$31</c:f>
              <c:numCache>
                <c:formatCode>General</c:formatCode>
                <c:ptCount val="29"/>
                <c:pt idx="0">
                  <c:v>3666917</c:v>
                </c:pt>
                <c:pt idx="1">
                  <c:v>3770621</c:v>
                </c:pt>
                <c:pt idx="2">
                  <c:v>4070125</c:v>
                </c:pt>
                <c:pt idx="3">
                  <c:v>4109021</c:v>
                </c:pt>
                <c:pt idx="4">
                  <c:v>4367442</c:v>
                </c:pt>
                <c:pt idx="5">
                  <c:v>3709512</c:v>
                </c:pt>
                <c:pt idx="6">
                  <c:v>3517829</c:v>
                </c:pt>
                <c:pt idx="7">
                  <c:v>3503124</c:v>
                </c:pt>
                <c:pt idx="8">
                  <c:v>3409081</c:v>
                </c:pt>
                <c:pt idx="9">
                  <c:v>3355558</c:v>
                </c:pt>
                <c:pt idx="10">
                  <c:v>3303599</c:v>
                </c:pt>
                <c:pt idx="11">
                  <c:v>3354284</c:v>
                </c:pt>
                <c:pt idx="12">
                  <c:v>3344275</c:v>
                </c:pt>
                <c:pt idx="13">
                  <c:v>3364082</c:v>
                </c:pt>
                <c:pt idx="14">
                  <c:v>3425777</c:v>
                </c:pt>
                <c:pt idx="15">
                  <c:v>3416844</c:v>
                </c:pt>
                <c:pt idx="16">
                  <c:v>3398192</c:v>
                </c:pt>
                <c:pt idx="17">
                  <c:v>3406355</c:v>
                </c:pt>
                <c:pt idx="18">
                  <c:v>3429853</c:v>
                </c:pt>
                <c:pt idx="19">
                  <c:v>3416389</c:v>
                </c:pt>
                <c:pt idx="20">
                  <c:v>3472967</c:v>
                </c:pt>
                <c:pt idx="21">
                  <c:v>3536359</c:v>
                </c:pt>
                <c:pt idx="22">
                  <c:v>3634052</c:v>
                </c:pt>
                <c:pt idx="23">
                  <c:v>3706225</c:v>
                </c:pt>
                <c:pt idx="24">
                  <c:v>3763120</c:v>
                </c:pt>
                <c:pt idx="25">
                  <c:v>3832352</c:v>
                </c:pt>
                <c:pt idx="26">
                  <c:v>3861749</c:v>
                </c:pt>
                <c:pt idx="27">
                  <c:v>3921069</c:v>
                </c:pt>
                <c:pt idx="28">
                  <c:v>3960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gh School'!$C$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School'!$A$3:$A$31</c:f>
              <c:strCache>
                <c:ptCount val="29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5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</c:strCache>
            </c:strRef>
          </c:cat>
          <c:val>
            <c:numRef>
              <c:f>'High School'!$C$3:$C$31</c:f>
              <c:numCache>
                <c:formatCode>General</c:formatCode>
                <c:ptCount val="29"/>
                <c:pt idx="0">
                  <c:v>294015</c:v>
                </c:pt>
                <c:pt idx="1">
                  <c:v>817073</c:v>
                </c:pt>
                <c:pt idx="2">
                  <c:v>1300169</c:v>
                </c:pt>
                <c:pt idx="3">
                  <c:v>1645039</c:v>
                </c:pt>
                <c:pt idx="4">
                  <c:v>2083040</c:v>
                </c:pt>
                <c:pt idx="5">
                  <c:v>1854400</c:v>
                </c:pt>
                <c:pt idx="6">
                  <c:v>1750264</c:v>
                </c:pt>
                <c:pt idx="7">
                  <c:v>1853789</c:v>
                </c:pt>
                <c:pt idx="8">
                  <c:v>1810671</c:v>
                </c:pt>
                <c:pt idx="9">
                  <c:v>1779972</c:v>
                </c:pt>
                <c:pt idx="10">
                  <c:v>1747346</c:v>
                </c:pt>
                <c:pt idx="11">
                  <c:v>1757884</c:v>
                </c:pt>
                <c:pt idx="12">
                  <c:v>1807121</c:v>
                </c:pt>
                <c:pt idx="13">
                  <c:v>1836356</c:v>
                </c:pt>
                <c:pt idx="14">
                  <c:v>1849684</c:v>
                </c:pt>
                <c:pt idx="15">
                  <c:v>1839352</c:v>
                </c:pt>
                <c:pt idx="16">
                  <c:v>1858659</c:v>
                </c:pt>
                <c:pt idx="17">
                  <c:v>1892316</c:v>
                </c:pt>
                <c:pt idx="18">
                  <c:v>1940801</c:v>
                </c:pt>
                <c:pt idx="19">
                  <c:v>1997489</c:v>
                </c:pt>
                <c:pt idx="20">
                  <c:v>2130315</c:v>
                </c:pt>
                <c:pt idx="21">
                  <c:v>2240461</c:v>
                </c:pt>
                <c:pt idx="22">
                  <c:v>2367936</c:v>
                </c:pt>
                <c:pt idx="23">
                  <c:v>2472043</c:v>
                </c:pt>
                <c:pt idx="24">
                  <c:v>2570333</c:v>
                </c:pt>
                <c:pt idx="25">
                  <c:v>2652726</c:v>
                </c:pt>
                <c:pt idx="26">
                  <c:v>2675874</c:v>
                </c:pt>
                <c:pt idx="27">
                  <c:v>2784154</c:v>
                </c:pt>
                <c:pt idx="28">
                  <c:v>2806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17491"/>
        <c:axId val="46312635"/>
      </c:lineChart>
      <c:catAx>
        <c:axId val="309174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2635"/>
        <c:crossesAt val="0"/>
        <c:auto val="1"/>
        <c:lblAlgn val="ctr"/>
        <c:lblOffset val="100"/>
        <c:noMultiLvlLbl val="0"/>
      </c:catAx>
      <c:valAx>
        <c:axId val="46312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74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813339848522"/>
          <c:y val="0.585331715965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High School Athletics Participation  
*Source: National Federation of State High School Associations</a:t>
            </a:r>
          </a:p>
        </c:rich>
      </c:tx>
      <c:layout>
        <c:manualLayout>
          <c:xMode val="edge"/>
          <c:yMode val="edge"/>
          <c:x val="0.251026626043185"/>
          <c:y val="0.04031428304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002119486025"/>
          <c:y val="0.165933963146572"/>
          <c:w val="0.918399788051398"/>
          <c:h val="0.615377420260032"/>
        </c:manualLayout>
      </c:layout>
      <c:lineChart>
        <c:grouping val="standard"/>
        <c:varyColors val="0"/>
        <c:ser>
          <c:idx val="0"/>
          <c:order val="0"/>
          <c:tx>
            <c:strRef>
              <c:f>'High School'!$B$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School'!$A$3:$A$31</c:f>
              <c:strCache>
                <c:ptCount val="29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5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</c:strCache>
            </c:strRef>
          </c:cat>
          <c:val>
            <c:numRef>
              <c:f>'High School'!$B$3:$B$31</c:f>
              <c:numCache>
                <c:formatCode>General</c:formatCode>
                <c:ptCount val="29"/>
                <c:pt idx="0">
                  <c:v>3666917</c:v>
                </c:pt>
                <c:pt idx="1">
                  <c:v>3770621</c:v>
                </c:pt>
                <c:pt idx="2">
                  <c:v>4070125</c:v>
                </c:pt>
                <c:pt idx="3">
                  <c:v>4109021</c:v>
                </c:pt>
                <c:pt idx="4">
                  <c:v>4367442</c:v>
                </c:pt>
                <c:pt idx="5">
                  <c:v>3709512</c:v>
                </c:pt>
                <c:pt idx="6">
                  <c:v>3517829</c:v>
                </c:pt>
                <c:pt idx="7">
                  <c:v>3503124</c:v>
                </c:pt>
                <c:pt idx="8">
                  <c:v>3409081</c:v>
                </c:pt>
                <c:pt idx="9">
                  <c:v>3355558</c:v>
                </c:pt>
                <c:pt idx="10">
                  <c:v>3303599</c:v>
                </c:pt>
                <c:pt idx="11">
                  <c:v>3354284</c:v>
                </c:pt>
                <c:pt idx="12">
                  <c:v>3344275</c:v>
                </c:pt>
                <c:pt idx="13">
                  <c:v>3364082</c:v>
                </c:pt>
                <c:pt idx="14">
                  <c:v>3425777</c:v>
                </c:pt>
                <c:pt idx="15">
                  <c:v>3416844</c:v>
                </c:pt>
                <c:pt idx="16">
                  <c:v>3398192</c:v>
                </c:pt>
                <c:pt idx="17">
                  <c:v>3406355</c:v>
                </c:pt>
                <c:pt idx="18">
                  <c:v>3429853</c:v>
                </c:pt>
                <c:pt idx="19">
                  <c:v>3416389</c:v>
                </c:pt>
                <c:pt idx="20">
                  <c:v>3472967</c:v>
                </c:pt>
                <c:pt idx="21">
                  <c:v>3536359</c:v>
                </c:pt>
                <c:pt idx="22">
                  <c:v>3634052</c:v>
                </c:pt>
                <c:pt idx="23">
                  <c:v>3706225</c:v>
                </c:pt>
                <c:pt idx="24">
                  <c:v>3763120</c:v>
                </c:pt>
                <c:pt idx="25">
                  <c:v>3832352</c:v>
                </c:pt>
                <c:pt idx="26">
                  <c:v>3861749</c:v>
                </c:pt>
                <c:pt idx="27">
                  <c:v>3921069</c:v>
                </c:pt>
                <c:pt idx="28">
                  <c:v>3960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gh School'!$C$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 School'!$A$3:$A$31</c:f>
              <c:strCache>
                <c:ptCount val="29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5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</c:strCache>
            </c:strRef>
          </c:cat>
          <c:val>
            <c:numRef>
              <c:f>'High School'!$C$3:$C$31</c:f>
              <c:numCache>
                <c:formatCode>General</c:formatCode>
                <c:ptCount val="29"/>
                <c:pt idx="0">
                  <c:v>294015</c:v>
                </c:pt>
                <c:pt idx="1">
                  <c:v>817073</c:v>
                </c:pt>
                <c:pt idx="2">
                  <c:v>1300169</c:v>
                </c:pt>
                <c:pt idx="3">
                  <c:v>1645039</c:v>
                </c:pt>
                <c:pt idx="4">
                  <c:v>2083040</c:v>
                </c:pt>
                <c:pt idx="5">
                  <c:v>1854400</c:v>
                </c:pt>
                <c:pt idx="6">
                  <c:v>1750264</c:v>
                </c:pt>
                <c:pt idx="7">
                  <c:v>1853789</c:v>
                </c:pt>
                <c:pt idx="8">
                  <c:v>1810671</c:v>
                </c:pt>
                <c:pt idx="9">
                  <c:v>1779972</c:v>
                </c:pt>
                <c:pt idx="10">
                  <c:v>1747346</c:v>
                </c:pt>
                <c:pt idx="11">
                  <c:v>1757884</c:v>
                </c:pt>
                <c:pt idx="12">
                  <c:v>1807121</c:v>
                </c:pt>
                <c:pt idx="13">
                  <c:v>1836356</c:v>
                </c:pt>
                <c:pt idx="14">
                  <c:v>1849684</c:v>
                </c:pt>
                <c:pt idx="15">
                  <c:v>1839352</c:v>
                </c:pt>
                <c:pt idx="16">
                  <c:v>1858659</c:v>
                </c:pt>
                <c:pt idx="17">
                  <c:v>1892316</c:v>
                </c:pt>
                <c:pt idx="18">
                  <c:v>1940801</c:v>
                </c:pt>
                <c:pt idx="19">
                  <c:v>1997489</c:v>
                </c:pt>
                <c:pt idx="20">
                  <c:v>2130315</c:v>
                </c:pt>
                <c:pt idx="21">
                  <c:v>2240461</c:v>
                </c:pt>
                <c:pt idx="22">
                  <c:v>2367936</c:v>
                </c:pt>
                <c:pt idx="23">
                  <c:v>2472043</c:v>
                </c:pt>
                <c:pt idx="24">
                  <c:v>2570333</c:v>
                </c:pt>
                <c:pt idx="25">
                  <c:v>2652726</c:v>
                </c:pt>
                <c:pt idx="26">
                  <c:v>2675874</c:v>
                </c:pt>
                <c:pt idx="27">
                  <c:v>2784154</c:v>
                </c:pt>
                <c:pt idx="28">
                  <c:v>2806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64137"/>
        <c:axId val="92568519"/>
      </c:lineChart>
      <c:catAx>
        <c:axId val="97764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8519"/>
        <c:crossesAt val="0"/>
        <c:auto val="1"/>
        <c:lblAlgn val="ctr"/>
        <c:lblOffset val="100"/>
        <c:noMultiLvlLbl val="0"/>
      </c:catAx>
      <c:valAx>
        <c:axId val="92568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41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398330904756"/>
          <c:y val="0.900102890281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CAA Athletics Participation
1971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234444578168"/>
          <c:y val="0.133140715289708"/>
          <c:w val="0.937176555542183"/>
          <c:h val="0.735670779322193"/>
        </c:manualLayout>
      </c:layout>
      <c:lineChart>
        <c:grouping val="standard"/>
        <c:varyColors val="0"/>
        <c:ser>
          <c:idx val="0"/>
          <c:order val="0"/>
          <c:tx>
            <c:strRef>
              <c:f>NCAA!$B$6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AA!$A$7:$A$28</c:f>
              <c:strCache>
                <c:ptCount val="22"/>
                <c:pt idx="0">
                  <c:v>71-72</c:v>
                </c:pt>
                <c:pt idx="1">
                  <c:v>76-77</c:v>
                </c:pt>
                <c:pt idx="2">
                  <c:v>81-82</c:v>
                </c:pt>
                <c:pt idx="3">
                  <c:v>82-83</c:v>
                </c:pt>
                <c:pt idx="4">
                  <c:v>83-84</c:v>
                </c:pt>
                <c:pt idx="5">
                  <c:v>84-85</c:v>
                </c:pt>
                <c:pt idx="6">
                  <c:v>85-86</c:v>
                </c:pt>
                <c:pt idx="7">
                  <c:v>86-87</c:v>
                </c:pt>
                <c:pt idx="8">
                  <c:v>87-88</c:v>
                </c:pt>
                <c:pt idx="9">
                  <c:v>88-89</c:v>
                </c:pt>
                <c:pt idx="10">
                  <c:v>89-90</c:v>
                </c:pt>
                <c:pt idx="11">
                  <c:v>90-91</c:v>
                </c:pt>
                <c:pt idx="12">
                  <c:v>91-92</c:v>
                </c:pt>
                <c:pt idx="13">
                  <c:v>92-93</c:v>
                </c:pt>
                <c:pt idx="14">
                  <c:v>93-94</c:v>
                </c:pt>
                <c:pt idx="15">
                  <c:v>94-95</c:v>
                </c:pt>
                <c:pt idx="16">
                  <c:v>95-96</c:v>
                </c:pt>
                <c:pt idx="17">
                  <c:v>96-97</c:v>
                </c:pt>
                <c:pt idx="18">
                  <c:v>97-98</c:v>
                </c:pt>
                <c:pt idx="19">
                  <c:v>98-99</c:v>
                </c:pt>
                <c:pt idx="20">
                  <c:v>99-00</c:v>
                </c:pt>
                <c:pt idx="21">
                  <c:v>00-01</c:v>
                </c:pt>
              </c:strCache>
            </c:strRef>
          </c:cat>
          <c:val>
            <c:numRef>
              <c:f>NCAA!$B$7:$B$28</c:f>
              <c:numCache>
                <c:formatCode>General</c:formatCode>
                <c:ptCount val="22"/>
                <c:pt idx="0">
                  <c:v>170384</c:v>
                </c:pt>
                <c:pt idx="1">
                  <c:v>168136</c:v>
                </c:pt>
                <c:pt idx="2">
                  <c:v>156131</c:v>
                </c:pt>
                <c:pt idx="3">
                  <c:v>180235</c:v>
                </c:pt>
                <c:pt idx="4">
                  <c:v>188594</c:v>
                </c:pt>
                <c:pt idx="5">
                  <c:v>201063</c:v>
                </c:pt>
                <c:pt idx="6">
                  <c:v>200031</c:v>
                </c:pt>
                <c:pt idx="7">
                  <c:v>190017</c:v>
                </c:pt>
                <c:pt idx="8">
                  <c:v>178941</c:v>
                </c:pt>
                <c:pt idx="9">
                  <c:v>180145</c:v>
                </c:pt>
                <c:pt idx="10">
                  <c:v>177166</c:v>
                </c:pt>
                <c:pt idx="11">
                  <c:v>184595</c:v>
                </c:pt>
                <c:pt idx="12">
                  <c:v>186047</c:v>
                </c:pt>
                <c:pt idx="13">
                  <c:v>187038</c:v>
                </c:pt>
                <c:pt idx="14">
                  <c:v>189642</c:v>
                </c:pt>
                <c:pt idx="15">
                  <c:v>189084</c:v>
                </c:pt>
                <c:pt idx="16">
                  <c:v>208974</c:v>
                </c:pt>
                <c:pt idx="17">
                  <c:v>203208</c:v>
                </c:pt>
                <c:pt idx="18">
                  <c:v>203686</c:v>
                </c:pt>
                <c:pt idx="19">
                  <c:v>211366</c:v>
                </c:pt>
                <c:pt idx="20">
                  <c:v>210989</c:v>
                </c:pt>
                <c:pt idx="21">
                  <c:v>208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CAA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AA!$A$7:$A$28</c:f>
              <c:strCache>
                <c:ptCount val="22"/>
                <c:pt idx="0">
                  <c:v>71-72</c:v>
                </c:pt>
                <c:pt idx="1">
                  <c:v>76-77</c:v>
                </c:pt>
                <c:pt idx="2">
                  <c:v>81-82</c:v>
                </c:pt>
                <c:pt idx="3">
                  <c:v>82-83</c:v>
                </c:pt>
                <c:pt idx="4">
                  <c:v>83-84</c:v>
                </c:pt>
                <c:pt idx="5">
                  <c:v>84-85</c:v>
                </c:pt>
                <c:pt idx="6">
                  <c:v>85-86</c:v>
                </c:pt>
                <c:pt idx="7">
                  <c:v>86-87</c:v>
                </c:pt>
                <c:pt idx="8">
                  <c:v>87-88</c:v>
                </c:pt>
                <c:pt idx="9">
                  <c:v>88-89</c:v>
                </c:pt>
                <c:pt idx="10">
                  <c:v>89-90</c:v>
                </c:pt>
                <c:pt idx="11">
                  <c:v>90-91</c:v>
                </c:pt>
                <c:pt idx="12">
                  <c:v>91-92</c:v>
                </c:pt>
                <c:pt idx="13">
                  <c:v>92-93</c:v>
                </c:pt>
                <c:pt idx="14">
                  <c:v>93-94</c:v>
                </c:pt>
                <c:pt idx="15">
                  <c:v>94-95</c:v>
                </c:pt>
                <c:pt idx="16">
                  <c:v>95-96</c:v>
                </c:pt>
                <c:pt idx="17">
                  <c:v>96-97</c:v>
                </c:pt>
                <c:pt idx="18">
                  <c:v>97-98</c:v>
                </c:pt>
                <c:pt idx="19">
                  <c:v>98-99</c:v>
                </c:pt>
                <c:pt idx="20">
                  <c:v>99-00</c:v>
                </c:pt>
                <c:pt idx="21">
                  <c:v>00-01</c:v>
                </c:pt>
              </c:strCache>
            </c:strRef>
          </c:cat>
          <c:val>
            <c:numRef>
              <c:f>NCAA!$C$7:$C$28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2"/>
          <c:order val="2"/>
          <c:tx>
            <c:strRef>
              <c:f>NCAA!$D$6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AA!$A$7:$A$28</c:f>
              <c:strCache>
                <c:ptCount val="22"/>
                <c:pt idx="0">
                  <c:v>71-72</c:v>
                </c:pt>
                <c:pt idx="1">
                  <c:v>76-77</c:v>
                </c:pt>
                <c:pt idx="2">
                  <c:v>81-82</c:v>
                </c:pt>
                <c:pt idx="3">
                  <c:v>82-83</c:v>
                </c:pt>
                <c:pt idx="4">
                  <c:v>83-84</c:v>
                </c:pt>
                <c:pt idx="5">
                  <c:v>84-85</c:v>
                </c:pt>
                <c:pt idx="6">
                  <c:v>85-86</c:v>
                </c:pt>
                <c:pt idx="7">
                  <c:v>86-87</c:v>
                </c:pt>
                <c:pt idx="8">
                  <c:v>87-88</c:v>
                </c:pt>
                <c:pt idx="9">
                  <c:v>88-89</c:v>
                </c:pt>
                <c:pt idx="10">
                  <c:v>89-90</c:v>
                </c:pt>
                <c:pt idx="11">
                  <c:v>90-91</c:v>
                </c:pt>
                <c:pt idx="12">
                  <c:v>91-92</c:v>
                </c:pt>
                <c:pt idx="13">
                  <c:v>92-93</c:v>
                </c:pt>
                <c:pt idx="14">
                  <c:v>93-94</c:v>
                </c:pt>
                <c:pt idx="15">
                  <c:v>94-95</c:v>
                </c:pt>
                <c:pt idx="16">
                  <c:v>95-96</c:v>
                </c:pt>
                <c:pt idx="17">
                  <c:v>96-97</c:v>
                </c:pt>
                <c:pt idx="18">
                  <c:v>97-98</c:v>
                </c:pt>
                <c:pt idx="19">
                  <c:v>98-99</c:v>
                </c:pt>
                <c:pt idx="20">
                  <c:v>99-00</c:v>
                </c:pt>
                <c:pt idx="21">
                  <c:v>00-01</c:v>
                </c:pt>
              </c:strCache>
            </c:strRef>
          </c:cat>
          <c:val>
            <c:numRef>
              <c:f>NCAA!$D$7:$D$28</c:f>
              <c:numCache>
                <c:formatCode>General</c:formatCode>
                <c:ptCount val="22"/>
                <c:pt idx="0">
                  <c:v>29977</c:v>
                </c:pt>
                <c:pt idx="1">
                  <c:v>62886</c:v>
                </c:pt>
                <c:pt idx="2">
                  <c:v>68062</c:v>
                </c:pt>
                <c:pt idx="3">
                  <c:v>80040</c:v>
                </c:pt>
                <c:pt idx="4">
                  <c:v>84813</c:v>
                </c:pt>
                <c:pt idx="5">
                  <c:v>91679</c:v>
                </c:pt>
                <c:pt idx="6">
                  <c:v>95351</c:v>
                </c:pt>
                <c:pt idx="7">
                  <c:v>91101</c:v>
                </c:pt>
                <c:pt idx="8">
                  <c:v>89825</c:v>
                </c:pt>
                <c:pt idx="9">
                  <c:v>91409</c:v>
                </c:pt>
                <c:pt idx="10">
                  <c:v>89212</c:v>
                </c:pt>
                <c:pt idx="11">
                  <c:v>92778</c:v>
                </c:pt>
                <c:pt idx="12">
                  <c:v>96469</c:v>
                </c:pt>
                <c:pt idx="13">
                  <c:v>99859</c:v>
                </c:pt>
                <c:pt idx="14">
                  <c:v>105532</c:v>
                </c:pt>
                <c:pt idx="15">
                  <c:v>110524</c:v>
                </c:pt>
                <c:pt idx="16">
                  <c:v>130080</c:v>
                </c:pt>
                <c:pt idx="17">
                  <c:v>130695</c:v>
                </c:pt>
                <c:pt idx="18">
                  <c:v>135180</c:v>
                </c:pt>
                <c:pt idx="19">
                  <c:v>148844</c:v>
                </c:pt>
                <c:pt idx="20">
                  <c:v>150185</c:v>
                </c:pt>
                <c:pt idx="21">
                  <c:v>150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18998"/>
        <c:axId val="3724589"/>
      </c:lineChart>
      <c:catAx>
        <c:axId val="94518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589"/>
        <c:crossesAt val="0"/>
        <c:auto val="1"/>
        <c:lblAlgn val="ctr"/>
        <c:lblOffset val="100"/>
        <c:noMultiLvlLbl val="0"/>
      </c:catAx>
      <c:valAx>
        <c:axId val="3724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thle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89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786616921411"/>
          <c:y val="0.911525847259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le vs Female Collegiate Sports Participation 1971-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156069364162"/>
          <c:y val="0.103927045678607"/>
          <c:w val="0.753479768786127"/>
          <c:h val="0.828705225106802"/>
        </c:manualLayout>
      </c:layout>
      <c:lineChart>
        <c:grouping val="standard"/>
        <c:varyColors val="0"/>
        <c:ser>
          <c:idx val="0"/>
          <c:order val="0"/>
          <c:tx>
            <c:strRef>
              <c:f>NCAA!$B$65</c:f>
              <c:strCache>
                <c:ptCount val="1"/>
                <c:pt idx="0">
                  <c:v>%Mal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AA!$A$66:$A$81</c:f>
              <c:strCache>
                <c:ptCount val="16"/>
                <c:pt idx="0">
                  <c:v>1971</c:v>
                </c:pt>
                <c:pt idx="1">
                  <c:v>1976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</c:strCache>
            </c:strRef>
          </c:cat>
          <c:val>
            <c:numRef>
              <c:f>NCAA!$B$66:$B$81</c:f>
              <c:numCache>
                <c:formatCode>General</c:formatCode>
                <c:ptCount val="16"/>
                <c:pt idx="0">
                  <c:v>0.0331182768440355</c:v>
                </c:pt>
                <c:pt idx="1">
                  <c:v>0.0293218109364104</c:v>
                </c:pt>
                <c:pt idx="2">
                  <c:v>0.0284181436960591</c:v>
                </c:pt>
                <c:pt idx="3">
                  <c:v>0.0298828593901499</c:v>
                </c:pt>
                <c:pt idx="4">
                  <c:v>0.0313085341711317</c:v>
                </c:pt>
                <c:pt idx="5">
                  <c:v>0.0342901786521326</c:v>
                </c:pt>
                <c:pt idx="6">
                  <c:v>0.033761053201454</c:v>
                </c:pt>
                <c:pt idx="7">
                  <c:v>0.0322910214350715</c:v>
                </c:pt>
                <c:pt idx="8">
                  <c:v>0.0301650894731945</c:v>
                </c:pt>
                <c:pt idx="9">
                  <c:v>0.0300145154131295</c:v>
                </c:pt>
                <c:pt idx="10">
                  <c:v>0.0286196398554769</c:v>
                </c:pt>
                <c:pt idx="11">
                  <c:v>0.0293755049603678</c:v>
                </c:pt>
                <c:pt idx="12">
                  <c:v>0.0286141900666949</c:v>
                </c:pt>
                <c:pt idx="13">
                  <c:v>0.0286718082702641</c:v>
                </c:pt>
                <c:pt idx="14">
                  <c:v>0.029503792638007</c:v>
                </c:pt>
                <c:pt idx="15">
                  <c:v>0.0294169810862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CAA!$C$65</c:f>
              <c:strCache>
                <c:ptCount val="1"/>
                <c:pt idx="0">
                  <c:v>%Femal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AA!$A$66:$A$81</c:f>
              <c:strCache>
                <c:ptCount val="16"/>
                <c:pt idx="0">
                  <c:v>1971</c:v>
                </c:pt>
                <c:pt idx="1">
                  <c:v>1976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</c:strCache>
            </c:strRef>
          </c:cat>
          <c:val>
            <c:numRef>
              <c:f>NCAA!$C$66:$C$81</c:f>
              <c:numCache>
                <c:formatCode>General</c:formatCode>
                <c:ptCount val="16"/>
                <c:pt idx="0">
                  <c:v>0.0085128446349729</c:v>
                </c:pt>
                <c:pt idx="1">
                  <c:v>0.0123766920980853</c:v>
                </c:pt>
                <c:pt idx="2">
                  <c:v>0.011607387406091</c:v>
                </c:pt>
                <c:pt idx="3">
                  <c:v>0.012517210382341</c:v>
                </c:pt>
                <c:pt idx="4">
                  <c:v>0.0131603543335938</c:v>
                </c:pt>
                <c:pt idx="5">
                  <c:v>0.0143718626369199</c:v>
                </c:pt>
                <c:pt idx="6">
                  <c:v>0.014340902886396</c:v>
                </c:pt>
                <c:pt idx="7">
                  <c:v>0.0137635677676796</c:v>
                </c:pt>
                <c:pt idx="8">
                  <c:v>0.0131427126675998</c:v>
                </c:pt>
                <c:pt idx="9">
                  <c:v>0.01295906494433</c:v>
                </c:pt>
                <c:pt idx="10">
                  <c:v>0.0121400903171988</c:v>
                </c:pt>
                <c:pt idx="11">
                  <c:v>0.0123133841062345</c:v>
                </c:pt>
                <c:pt idx="12">
                  <c:v>0.0122776710874191</c:v>
                </c:pt>
                <c:pt idx="13">
                  <c:v>0.012540690779712</c:v>
                </c:pt>
                <c:pt idx="14">
                  <c:v>0.0133958843565997</c:v>
                </c:pt>
                <c:pt idx="15">
                  <c:v>0.0140295523881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4583"/>
        <c:axId val="8096203"/>
      </c:lineChart>
      <c:catAx>
        <c:axId val="6154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203"/>
        <c:crossesAt val="0"/>
        <c:auto val="1"/>
        <c:lblAlgn val="ctr"/>
        <c:lblOffset val="100"/>
        <c:noMultiLvlLbl val="0"/>
      </c:catAx>
      <c:valAx>
        <c:axId val="8096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of College Enroll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5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92485549133"/>
          <c:y val="0.457361156753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9</xdr:col>
      <xdr:colOff>359640</xdr:colOff>
      <xdr:row>23</xdr:row>
      <xdr:rowOff>133560</xdr:rowOff>
    </xdr:to>
    <xdr:graphicFrame>
      <xdr:nvGraphicFramePr>
        <xdr:cNvPr id="0" name="Chart 1"/>
        <xdr:cNvGraphicFramePr/>
      </xdr:nvGraphicFramePr>
      <xdr:xfrm>
        <a:off x="209520" y="0"/>
        <a:ext cx="58935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0</xdr:colOff>
      <xdr:row>1</xdr:row>
      <xdr:rowOff>123840</xdr:rowOff>
    </xdr:from>
    <xdr:to>
      <xdr:col>11</xdr:col>
      <xdr:colOff>549000</xdr:colOff>
      <xdr:row>25</xdr:row>
      <xdr:rowOff>86040</xdr:rowOff>
    </xdr:to>
    <xdr:graphicFrame>
      <xdr:nvGraphicFramePr>
        <xdr:cNvPr id="1" name="Chart 1"/>
        <xdr:cNvGraphicFramePr/>
      </xdr:nvGraphicFramePr>
      <xdr:xfrm>
        <a:off x="2593080" y="285840"/>
        <a:ext cx="5434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5</xdr:row>
      <xdr:rowOff>0</xdr:rowOff>
    </xdr:from>
    <xdr:to>
      <xdr:col>12</xdr:col>
      <xdr:colOff>578880</xdr:colOff>
      <xdr:row>33</xdr:row>
      <xdr:rowOff>75960</xdr:rowOff>
    </xdr:to>
    <xdr:graphicFrame>
      <xdr:nvGraphicFramePr>
        <xdr:cNvPr id="2" name="Chart 1"/>
        <xdr:cNvGraphicFramePr/>
      </xdr:nvGraphicFramePr>
      <xdr:xfrm>
        <a:off x="2700000" y="809640"/>
        <a:ext cx="598212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83</xdr:row>
      <xdr:rowOff>142920</xdr:rowOff>
    </xdr:from>
    <xdr:to>
      <xdr:col>11</xdr:col>
      <xdr:colOff>489240</xdr:colOff>
      <xdr:row>110</xdr:row>
      <xdr:rowOff>152640</xdr:rowOff>
    </xdr:to>
    <xdr:graphicFrame>
      <xdr:nvGraphicFramePr>
        <xdr:cNvPr id="3" name="Chart 2"/>
        <xdr:cNvGraphicFramePr/>
      </xdr:nvGraphicFramePr>
      <xdr:xfrm>
        <a:off x="169560" y="13582800"/>
        <a:ext cx="77846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42"/>
    <col collapsed="false" customWidth="true" hidden="false" outlineLevel="0" max="3" min="3" style="0" width="11.7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2.75" hidden="false" customHeight="false" outlineLevel="0" collapsed="false">
      <c r="A3" s="2" t="n">
        <v>1971</v>
      </c>
      <c r="B3" s="3" t="n">
        <v>3666917</v>
      </c>
      <c r="C3" s="4" t="n">
        <v>294015</v>
      </c>
    </row>
    <row r="4" customFormat="false" ht="12.75" hidden="false" customHeight="false" outlineLevel="0" collapsed="false">
      <c r="A4" s="2" t="n">
        <v>1972</v>
      </c>
      <c r="B4" s="3" t="n">
        <v>3770621</v>
      </c>
      <c r="C4" s="3" t="n">
        <v>817073</v>
      </c>
    </row>
    <row r="5" customFormat="false" ht="12.75" hidden="false" customHeight="false" outlineLevel="0" collapsed="false">
      <c r="A5" s="2" t="n">
        <v>1973</v>
      </c>
      <c r="B5" s="3" t="n">
        <v>4070125</v>
      </c>
      <c r="C5" s="3" t="n">
        <v>1300169</v>
      </c>
    </row>
    <row r="6" customFormat="false" ht="12.75" hidden="false" customHeight="false" outlineLevel="0" collapsed="false">
      <c r="A6" s="2" t="n">
        <v>1975</v>
      </c>
      <c r="B6" s="3" t="n">
        <v>4109021</v>
      </c>
      <c r="C6" s="3" t="n">
        <v>1645039</v>
      </c>
    </row>
    <row r="7" customFormat="false" ht="12.75" hidden="false" customHeight="false" outlineLevel="0" collapsed="false">
      <c r="A7" s="2" t="n">
        <v>1977</v>
      </c>
      <c r="B7" s="3" t="n">
        <v>4367442</v>
      </c>
      <c r="C7" s="3" t="n">
        <v>2083040</v>
      </c>
    </row>
    <row r="8" customFormat="false" ht="12.75" hidden="false" customHeight="false" outlineLevel="0" collapsed="false">
      <c r="A8" s="2" t="n">
        <v>1978</v>
      </c>
      <c r="B8" s="3" t="n">
        <v>3709512</v>
      </c>
      <c r="C8" s="3" t="n">
        <v>1854400</v>
      </c>
    </row>
    <row r="9" customFormat="false" ht="12.75" hidden="false" customHeight="false" outlineLevel="0" collapsed="false">
      <c r="A9" s="2" t="n">
        <v>1979</v>
      </c>
      <c r="B9" s="3" t="n">
        <v>3517829</v>
      </c>
      <c r="C9" s="3" t="n">
        <v>1750264</v>
      </c>
    </row>
    <row r="10" customFormat="false" ht="12.75" hidden="false" customHeight="false" outlineLevel="0" collapsed="false">
      <c r="A10" s="2" t="n">
        <v>1980</v>
      </c>
      <c r="B10" s="3" t="n">
        <v>3503124</v>
      </c>
      <c r="C10" s="3" t="n">
        <v>1853789</v>
      </c>
    </row>
    <row r="11" customFormat="false" ht="12.75" hidden="false" customHeight="false" outlineLevel="0" collapsed="false">
      <c r="A11" s="2" t="n">
        <v>1981</v>
      </c>
      <c r="B11" s="3" t="n">
        <v>3409081</v>
      </c>
      <c r="C11" s="3" t="n">
        <v>1810671</v>
      </c>
    </row>
    <row r="12" customFormat="false" ht="12.75" hidden="false" customHeight="false" outlineLevel="0" collapsed="false">
      <c r="A12" s="2" t="n">
        <v>1982</v>
      </c>
      <c r="B12" s="3" t="n">
        <v>3355558</v>
      </c>
      <c r="C12" s="3" t="n">
        <v>1779972</v>
      </c>
    </row>
    <row r="13" customFormat="false" ht="12.75" hidden="false" customHeight="false" outlineLevel="0" collapsed="false">
      <c r="A13" s="2" t="n">
        <v>1983</v>
      </c>
      <c r="B13" s="3" t="n">
        <v>3303599</v>
      </c>
      <c r="C13" s="3" t="n">
        <v>1747346</v>
      </c>
    </row>
    <row r="14" customFormat="false" ht="12.75" hidden="false" customHeight="false" outlineLevel="0" collapsed="false">
      <c r="A14" s="2" t="n">
        <v>1984</v>
      </c>
      <c r="B14" s="3" t="n">
        <v>3354284</v>
      </c>
      <c r="C14" s="3" t="n">
        <v>1757884</v>
      </c>
    </row>
    <row r="15" customFormat="false" ht="12.75" hidden="false" customHeight="false" outlineLevel="0" collapsed="false">
      <c r="A15" s="2" t="n">
        <v>1985</v>
      </c>
      <c r="B15" s="3" t="n">
        <v>3344275</v>
      </c>
      <c r="C15" s="3" t="n">
        <v>1807121</v>
      </c>
    </row>
    <row r="16" customFormat="false" ht="12.75" hidden="false" customHeight="false" outlineLevel="0" collapsed="false">
      <c r="A16" s="2" t="n">
        <v>1986</v>
      </c>
      <c r="B16" s="3" t="n">
        <v>3364082</v>
      </c>
      <c r="C16" s="3" t="n">
        <v>1836356</v>
      </c>
    </row>
    <row r="17" customFormat="false" ht="12.75" hidden="false" customHeight="false" outlineLevel="0" collapsed="false">
      <c r="A17" s="2" t="n">
        <v>1987</v>
      </c>
      <c r="B17" s="3" t="n">
        <v>3425777</v>
      </c>
      <c r="C17" s="3" t="n">
        <v>1849684</v>
      </c>
    </row>
    <row r="18" customFormat="false" ht="12.75" hidden="false" customHeight="false" outlineLevel="0" collapsed="false">
      <c r="A18" s="2" t="n">
        <v>1988</v>
      </c>
      <c r="B18" s="3" t="n">
        <v>3416844</v>
      </c>
      <c r="C18" s="3" t="n">
        <v>1839352</v>
      </c>
    </row>
    <row r="19" customFormat="false" ht="12.75" hidden="false" customHeight="false" outlineLevel="0" collapsed="false">
      <c r="A19" s="2" t="n">
        <v>1989</v>
      </c>
      <c r="B19" s="3" t="n">
        <v>3398192</v>
      </c>
      <c r="C19" s="3" t="n">
        <v>1858659</v>
      </c>
    </row>
    <row r="20" customFormat="false" ht="12.75" hidden="false" customHeight="false" outlineLevel="0" collapsed="false">
      <c r="A20" s="2" t="n">
        <v>1990</v>
      </c>
      <c r="B20" s="3" t="n">
        <v>3406355</v>
      </c>
      <c r="C20" s="3" t="n">
        <v>1892316</v>
      </c>
    </row>
    <row r="21" customFormat="false" ht="12.75" hidden="false" customHeight="false" outlineLevel="0" collapsed="false">
      <c r="A21" s="2" t="n">
        <v>1991</v>
      </c>
      <c r="B21" s="3" t="n">
        <v>3429853</v>
      </c>
      <c r="C21" s="3" t="n">
        <v>1940801</v>
      </c>
    </row>
    <row r="22" customFormat="false" ht="12.75" hidden="false" customHeight="false" outlineLevel="0" collapsed="false">
      <c r="A22" s="2" t="n">
        <v>1992</v>
      </c>
      <c r="B22" s="3" t="n">
        <v>3416389</v>
      </c>
      <c r="C22" s="3" t="n">
        <v>1997489</v>
      </c>
    </row>
    <row r="23" customFormat="false" ht="12.75" hidden="false" customHeight="false" outlineLevel="0" collapsed="false">
      <c r="A23" s="2" t="n">
        <v>1993</v>
      </c>
      <c r="B23" s="3" t="n">
        <v>3472967</v>
      </c>
      <c r="C23" s="3" t="n">
        <v>2130315</v>
      </c>
    </row>
    <row r="24" customFormat="false" ht="12.75" hidden="false" customHeight="false" outlineLevel="0" collapsed="false">
      <c r="A24" s="2" t="n">
        <v>1994</v>
      </c>
      <c r="B24" s="3" t="n">
        <v>3536359</v>
      </c>
      <c r="C24" s="3" t="n">
        <v>2240461</v>
      </c>
    </row>
    <row r="25" customFormat="false" ht="12.75" hidden="false" customHeight="false" outlineLevel="0" collapsed="false">
      <c r="A25" s="2" t="n">
        <v>1995</v>
      </c>
      <c r="B25" s="3" t="n">
        <v>3634052</v>
      </c>
      <c r="C25" s="3" t="n">
        <v>2367936</v>
      </c>
    </row>
    <row r="26" customFormat="false" ht="12.75" hidden="false" customHeight="false" outlineLevel="0" collapsed="false">
      <c r="A26" s="2" t="n">
        <v>1996</v>
      </c>
      <c r="B26" s="3" t="n">
        <v>3706225</v>
      </c>
      <c r="C26" s="3" t="n">
        <v>2472043</v>
      </c>
    </row>
    <row r="27" customFormat="false" ht="12.75" hidden="false" customHeight="false" outlineLevel="0" collapsed="false">
      <c r="A27" s="2" t="n">
        <v>1997</v>
      </c>
      <c r="B27" s="3" t="n">
        <v>3763120</v>
      </c>
      <c r="C27" s="3" t="n">
        <v>2570333</v>
      </c>
    </row>
    <row r="28" customFormat="false" ht="12.75" hidden="false" customHeight="false" outlineLevel="0" collapsed="false">
      <c r="A28" s="2" t="n">
        <v>1998</v>
      </c>
      <c r="B28" s="3" t="n">
        <v>3832352</v>
      </c>
      <c r="C28" s="3" t="n">
        <v>2652726</v>
      </c>
    </row>
    <row r="29" customFormat="false" ht="12.75" hidden="false" customHeight="false" outlineLevel="0" collapsed="false">
      <c r="A29" s="2" t="n">
        <v>1999</v>
      </c>
      <c r="B29" s="3" t="n">
        <v>3861749</v>
      </c>
      <c r="C29" s="5" t="n">
        <v>2675874</v>
      </c>
    </row>
    <row r="30" customFormat="false" ht="12.75" hidden="false" customHeight="false" outlineLevel="0" collapsed="false">
      <c r="A30" s="6" t="n">
        <v>2000</v>
      </c>
      <c r="B30" s="3" t="n">
        <v>3921069</v>
      </c>
      <c r="C30" s="5" t="n">
        <v>2784154</v>
      </c>
    </row>
    <row r="31" customFormat="false" ht="12.75" hidden="false" customHeight="false" outlineLevel="0" collapsed="false">
      <c r="A31" s="7" t="n">
        <v>2001</v>
      </c>
      <c r="B31" s="8" t="n">
        <v>3960517</v>
      </c>
      <c r="C31" s="9" t="n">
        <v>2806998</v>
      </c>
    </row>
    <row r="33" customFormat="false" ht="12.75" hidden="false" customHeight="false" outlineLevel="0" collapsed="false">
      <c r="A33" s="0" t="s">
        <v>3</v>
      </c>
    </row>
    <row r="34" customFormat="false" ht="12.75" hidden="false" customHeight="false" outlineLevel="0" collapsed="false">
      <c r="A34" s="0" t="s">
        <v>4</v>
      </c>
    </row>
    <row r="35" customFormat="false" ht="12.75" hidden="false" customHeight="false" outlineLevel="0" collapsed="false">
      <c r="A35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High School Athletics Participation 1971-2000&amp;R&amp;D</oddHeader>
    <oddFooter>&amp;CPage &amp;P&amp;RStatistic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8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.85"/>
    <col collapsed="false" customWidth="true" hidden="false" outlineLevel="0" max="4" min="4" style="0" width="10.85"/>
    <col collapsed="false" customWidth="true" hidden="false" outlineLevel="0" max="5" min="5" style="0" width="15.56"/>
  </cols>
  <sheetData>
    <row r="6" customFormat="false" ht="12.75" hidden="false" customHeight="false" outlineLevel="0" collapsed="false">
      <c r="A6" s="10" t="s">
        <v>0</v>
      </c>
      <c r="B6" s="10" t="s">
        <v>6</v>
      </c>
      <c r="C6" s="11"/>
      <c r="D6" s="12" t="s">
        <v>7</v>
      </c>
    </row>
    <row r="7" customFormat="false" ht="12.75" hidden="false" customHeight="false" outlineLevel="0" collapsed="false">
      <c r="A7" s="2" t="s">
        <v>8</v>
      </c>
      <c r="B7" s="2" t="n">
        <v>170384</v>
      </c>
      <c r="C7" s="13"/>
      <c r="D7" s="14" t="n">
        <v>29977</v>
      </c>
    </row>
    <row r="8" customFormat="false" ht="12.75" hidden="false" customHeight="false" outlineLevel="0" collapsed="false">
      <c r="A8" s="2" t="s">
        <v>9</v>
      </c>
      <c r="B8" s="2" t="n">
        <v>168136</v>
      </c>
      <c r="C8" s="13"/>
      <c r="D8" s="14" t="n">
        <v>62886</v>
      </c>
    </row>
    <row r="9" customFormat="false" ht="12.75" hidden="false" customHeight="false" outlineLevel="0" collapsed="false">
      <c r="A9" s="2" t="s">
        <v>10</v>
      </c>
      <c r="B9" s="2" t="n">
        <v>156131</v>
      </c>
      <c r="C9" s="13"/>
      <c r="D9" s="15" t="n">
        <v>68062</v>
      </c>
    </row>
    <row r="10" customFormat="false" ht="12.75" hidden="false" customHeight="false" outlineLevel="0" collapsed="false">
      <c r="A10" s="2" t="s">
        <v>11</v>
      </c>
      <c r="B10" s="2" t="n">
        <v>180235</v>
      </c>
      <c r="C10" s="13"/>
      <c r="D10" s="14" t="n">
        <v>80040</v>
      </c>
    </row>
    <row r="11" customFormat="false" ht="12.75" hidden="false" customHeight="false" outlineLevel="0" collapsed="false">
      <c r="A11" s="2" t="s">
        <v>12</v>
      </c>
      <c r="B11" s="2" t="n">
        <v>188594</v>
      </c>
      <c r="C11" s="13"/>
      <c r="D11" s="14" t="n">
        <v>84813</v>
      </c>
    </row>
    <row r="12" customFormat="false" ht="12.75" hidden="false" customHeight="false" outlineLevel="0" collapsed="false">
      <c r="A12" s="2" t="s">
        <v>13</v>
      </c>
      <c r="B12" s="2" t="n">
        <v>201063</v>
      </c>
      <c r="C12" s="13"/>
      <c r="D12" s="14" t="n">
        <v>91679</v>
      </c>
    </row>
    <row r="13" customFormat="false" ht="12.75" hidden="false" customHeight="false" outlineLevel="0" collapsed="false">
      <c r="A13" s="2" t="s">
        <v>14</v>
      </c>
      <c r="B13" s="2" t="n">
        <v>200031</v>
      </c>
      <c r="C13" s="13"/>
      <c r="D13" s="14" t="n">
        <v>95351</v>
      </c>
    </row>
    <row r="14" customFormat="false" ht="12.75" hidden="false" customHeight="false" outlineLevel="0" collapsed="false">
      <c r="A14" s="2" t="s">
        <v>15</v>
      </c>
      <c r="B14" s="2" t="n">
        <v>190017</v>
      </c>
      <c r="C14" s="13"/>
      <c r="D14" s="14" t="n">
        <v>91101</v>
      </c>
    </row>
    <row r="15" customFormat="false" ht="12.75" hidden="false" customHeight="false" outlineLevel="0" collapsed="false">
      <c r="A15" s="2" t="s">
        <v>16</v>
      </c>
      <c r="B15" s="2" t="n">
        <v>178941</v>
      </c>
      <c r="C15" s="13"/>
      <c r="D15" s="14" t="n">
        <v>89825</v>
      </c>
    </row>
    <row r="16" customFormat="false" ht="12.75" hidden="false" customHeight="false" outlineLevel="0" collapsed="false">
      <c r="A16" s="2" t="s">
        <v>17</v>
      </c>
      <c r="B16" s="2" t="n">
        <v>180145</v>
      </c>
      <c r="C16" s="13"/>
      <c r="D16" s="14" t="n">
        <v>91409</v>
      </c>
    </row>
    <row r="17" customFormat="false" ht="12.75" hidden="false" customHeight="false" outlineLevel="0" collapsed="false">
      <c r="A17" s="2" t="s">
        <v>18</v>
      </c>
      <c r="B17" s="2" t="n">
        <v>177166</v>
      </c>
      <c r="C17" s="13"/>
      <c r="D17" s="14" t="n">
        <v>89212</v>
      </c>
    </row>
    <row r="18" customFormat="false" ht="12.75" hidden="false" customHeight="false" outlineLevel="0" collapsed="false">
      <c r="A18" s="2" t="s">
        <v>19</v>
      </c>
      <c r="B18" s="2" t="n">
        <v>184595</v>
      </c>
      <c r="C18" s="13"/>
      <c r="D18" s="14" t="n">
        <v>92778</v>
      </c>
    </row>
    <row r="19" customFormat="false" ht="12.75" hidden="false" customHeight="false" outlineLevel="0" collapsed="false">
      <c r="A19" s="2" t="s">
        <v>20</v>
      </c>
      <c r="B19" s="2" t="n">
        <v>186047</v>
      </c>
      <c r="C19" s="13"/>
      <c r="D19" s="14" t="n">
        <v>96469</v>
      </c>
    </row>
    <row r="20" customFormat="false" ht="12.75" hidden="false" customHeight="false" outlineLevel="0" collapsed="false">
      <c r="A20" s="2" t="s">
        <v>21</v>
      </c>
      <c r="B20" s="2" t="n">
        <v>187038</v>
      </c>
      <c r="C20" s="13"/>
      <c r="D20" s="14" t="n">
        <v>99859</v>
      </c>
    </row>
    <row r="21" customFormat="false" ht="12.75" hidden="false" customHeight="false" outlineLevel="0" collapsed="false">
      <c r="A21" s="2" t="s">
        <v>22</v>
      </c>
      <c r="B21" s="2" t="n">
        <v>189642</v>
      </c>
      <c r="C21" s="13"/>
      <c r="D21" s="14" t="n">
        <v>105532</v>
      </c>
    </row>
    <row r="22" customFormat="false" ht="12.75" hidden="false" customHeight="false" outlineLevel="0" collapsed="false">
      <c r="A22" s="2" t="s">
        <v>23</v>
      </c>
      <c r="B22" s="2" t="n">
        <v>189084</v>
      </c>
      <c r="C22" s="13"/>
      <c r="D22" s="14" t="n">
        <v>110524</v>
      </c>
    </row>
    <row r="23" customFormat="false" ht="12.75" hidden="false" customHeight="false" outlineLevel="0" collapsed="false">
      <c r="A23" s="2" t="s">
        <v>24</v>
      </c>
      <c r="B23" s="14" t="n">
        <v>208974</v>
      </c>
      <c r="C23" s="13"/>
      <c r="D23" s="14" t="n">
        <v>130080</v>
      </c>
    </row>
    <row r="24" customFormat="false" ht="12.75" hidden="false" customHeight="false" outlineLevel="0" collapsed="false">
      <c r="A24" s="2" t="s">
        <v>25</v>
      </c>
      <c r="B24" s="2" t="n">
        <v>203208</v>
      </c>
      <c r="C24" s="13"/>
      <c r="D24" s="14" t="n">
        <v>130695</v>
      </c>
    </row>
    <row r="25" customFormat="false" ht="12.75" hidden="false" customHeight="false" outlineLevel="0" collapsed="false">
      <c r="A25" s="2" t="s">
        <v>26</v>
      </c>
      <c r="B25" s="2" t="n">
        <v>203686</v>
      </c>
      <c r="C25" s="13"/>
      <c r="D25" s="14" t="n">
        <v>135180</v>
      </c>
    </row>
    <row r="26" customFormat="false" ht="12.75" hidden="false" customHeight="false" outlineLevel="0" collapsed="false">
      <c r="A26" s="2" t="s">
        <v>27</v>
      </c>
      <c r="B26" s="2" t="n">
        <v>211366</v>
      </c>
      <c r="C26" s="16"/>
      <c r="D26" s="14" t="n">
        <v>148844</v>
      </c>
    </row>
    <row r="27" customFormat="false" ht="12.75" hidden="false" customHeight="false" outlineLevel="0" collapsed="false">
      <c r="A27" s="2" t="s">
        <v>28</v>
      </c>
      <c r="B27" s="17" t="n">
        <v>210989</v>
      </c>
      <c r="C27" s="18"/>
      <c r="D27" s="14" t="n">
        <v>150185</v>
      </c>
    </row>
    <row r="28" customFormat="false" ht="12.75" hidden="false" customHeight="false" outlineLevel="0" collapsed="false">
      <c r="A28" s="19" t="s">
        <v>29</v>
      </c>
      <c r="B28" s="20" t="n">
        <v>208866</v>
      </c>
      <c r="C28" s="21"/>
      <c r="D28" s="22" t="n">
        <v>150916</v>
      </c>
    </row>
    <row r="29" customFormat="false" ht="12.75" hidden="false" customHeight="false" outlineLevel="0" collapsed="false">
      <c r="A29" s="16"/>
      <c r="B29" s="16"/>
      <c r="C29" s="16"/>
      <c r="D29" s="16"/>
    </row>
    <row r="30" customFormat="false" ht="12.75" hidden="false" customHeight="false" outlineLevel="0" collapsed="false">
      <c r="A30" s="0" t="s">
        <v>30</v>
      </c>
    </row>
    <row r="31" customFormat="false" ht="12.75" hidden="false" customHeight="false" outlineLevel="0" collapsed="false">
      <c r="C31" s="0" t="s">
        <v>31</v>
      </c>
    </row>
    <row r="38" customFormat="false" ht="12.75" hidden="false" customHeight="false" outlineLevel="0" collapsed="false">
      <c r="A38" s="0" t="s">
        <v>32</v>
      </c>
    </row>
    <row r="39" customFormat="false" ht="12.75" hidden="false" customHeight="false" outlineLevel="0" collapsed="false">
      <c r="B39" s="0" t="s">
        <v>33</v>
      </c>
      <c r="C39" s="0" t="s">
        <v>34</v>
      </c>
      <c r="D39" s="0" t="s">
        <v>35</v>
      </c>
      <c r="E39" s="0" t="s">
        <v>36</v>
      </c>
      <c r="F39" s="0" t="s">
        <v>37</v>
      </c>
      <c r="G39" s="0" t="s">
        <v>38</v>
      </c>
    </row>
    <row r="40" customFormat="false" ht="12.75" hidden="false" customHeight="false" outlineLevel="0" collapsed="false">
      <c r="A40" s="13" t="n">
        <v>1971</v>
      </c>
      <c r="B40" s="23" t="n">
        <v>172447</v>
      </c>
      <c r="C40" s="23" t="n">
        <v>5207004</v>
      </c>
      <c r="D40" s="23" t="n">
        <v>31852</v>
      </c>
      <c r="E40" s="23" t="n">
        <v>3741640</v>
      </c>
      <c r="F40" s="24" t="n">
        <f aca="false">(B40/C40)</f>
        <v>0.0331182768440355</v>
      </c>
      <c r="G40" s="24" t="n">
        <f aca="false">(D40/E40)</f>
        <v>0.0085128446349729</v>
      </c>
    </row>
    <row r="41" customFormat="false" ht="12.75" hidden="false" customHeight="false" outlineLevel="0" collapsed="false">
      <c r="A41" s="13" t="n">
        <v>1976</v>
      </c>
      <c r="B41" s="23" t="n">
        <v>170384</v>
      </c>
      <c r="C41" s="23" t="n">
        <v>5810828</v>
      </c>
      <c r="D41" s="23" t="n">
        <v>64375</v>
      </c>
      <c r="E41" s="23" t="n">
        <v>5201309</v>
      </c>
      <c r="F41" s="24" t="n">
        <f aca="false">(B41/C41)</f>
        <v>0.0293218109364104</v>
      </c>
      <c r="G41" s="24" t="n">
        <f aca="false">(D41/E41)</f>
        <v>0.0123766920980853</v>
      </c>
    </row>
    <row r="42" customFormat="false" ht="12.75" hidden="false" customHeight="false" outlineLevel="0" collapsed="false">
      <c r="A42" s="13" t="n">
        <v>1981</v>
      </c>
      <c r="B42" s="23" t="n">
        <v>169800</v>
      </c>
      <c r="C42" s="23" t="n">
        <v>5975056</v>
      </c>
      <c r="D42" s="23" t="n">
        <v>74248</v>
      </c>
      <c r="E42" s="23" t="n">
        <v>6396616</v>
      </c>
      <c r="F42" s="24" t="n">
        <f aca="false">(B42/C42)</f>
        <v>0.0284181436960591</v>
      </c>
      <c r="G42" s="24" t="n">
        <f aca="false">(D42/E42)</f>
        <v>0.011607387406091</v>
      </c>
    </row>
    <row r="43" customFormat="false" ht="12.75" hidden="false" customHeight="false" outlineLevel="0" collapsed="false">
      <c r="A43" s="13" t="n">
        <v>1982</v>
      </c>
      <c r="B43" s="23" t="n">
        <v>180235</v>
      </c>
      <c r="C43" s="23" t="n">
        <v>6031384</v>
      </c>
      <c r="D43" s="23" t="n">
        <v>80040</v>
      </c>
      <c r="E43" s="23" t="n">
        <v>6394396</v>
      </c>
      <c r="F43" s="24" t="n">
        <f aca="false">(B43/C43)</f>
        <v>0.0298828593901499</v>
      </c>
      <c r="G43" s="24" t="n">
        <f aca="false">(D43/E43)</f>
        <v>0.012517210382341</v>
      </c>
    </row>
    <row r="44" customFormat="false" ht="12.75" hidden="false" customHeight="false" outlineLevel="0" collapsed="false">
      <c r="A44" s="13" t="n">
        <v>1983</v>
      </c>
      <c r="B44" s="23" t="n">
        <v>188594</v>
      </c>
      <c r="C44" s="23" t="n">
        <v>6023725</v>
      </c>
      <c r="D44" s="23" t="n">
        <v>84765</v>
      </c>
      <c r="E44" s="23" t="n">
        <v>6440936</v>
      </c>
      <c r="F44" s="24" t="n">
        <f aca="false">(B44/C44)</f>
        <v>0.0313085341711317</v>
      </c>
      <c r="G44" s="24" t="n">
        <f aca="false">(D44/E44)</f>
        <v>0.0131603543335938</v>
      </c>
    </row>
    <row r="45" customFormat="false" ht="12.75" hidden="false" customHeight="false" outlineLevel="0" collapsed="false">
      <c r="A45" s="13" t="n">
        <v>1984</v>
      </c>
      <c r="B45" s="23" t="n">
        <v>201063</v>
      </c>
      <c r="C45" s="23" t="n">
        <v>5863574</v>
      </c>
      <c r="D45" s="23" t="n">
        <v>91669</v>
      </c>
      <c r="E45" s="23" t="n">
        <v>6378366</v>
      </c>
      <c r="F45" s="24" t="n">
        <f aca="false">(B45/C45)</f>
        <v>0.0342901786521326</v>
      </c>
      <c r="G45" s="24" t="n">
        <f aca="false">(D45/E45)</f>
        <v>0.0143718626369199</v>
      </c>
    </row>
    <row r="46" customFormat="false" ht="12.75" hidden="false" customHeight="false" outlineLevel="0" collapsed="false">
      <c r="A46" s="13" t="n">
        <v>1985</v>
      </c>
      <c r="B46" s="23" t="n">
        <v>196437</v>
      </c>
      <c r="C46" s="23" t="n">
        <v>5818450</v>
      </c>
      <c r="D46" s="23" t="n">
        <v>92192</v>
      </c>
      <c r="E46" s="23" t="n">
        <v>6428605</v>
      </c>
      <c r="F46" s="24" t="n">
        <f aca="false">(B46/C46)</f>
        <v>0.033761053201454</v>
      </c>
      <c r="G46" s="24" t="n">
        <f aca="false">(D46/E46)</f>
        <v>0.014340902886396</v>
      </c>
    </row>
    <row r="47" customFormat="false" ht="12.75" hidden="false" customHeight="false" outlineLevel="0" collapsed="false">
      <c r="A47" s="13" t="n">
        <v>1986</v>
      </c>
      <c r="B47" s="23" t="n">
        <v>190017</v>
      </c>
      <c r="C47" s="23" t="n">
        <v>5884515</v>
      </c>
      <c r="D47" s="23" t="n">
        <v>91101</v>
      </c>
      <c r="E47" s="23" t="n">
        <v>6618996</v>
      </c>
      <c r="F47" s="24" t="n">
        <f aca="false">(B47/C47)</f>
        <v>0.0322910214350715</v>
      </c>
      <c r="G47" s="24" t="n">
        <f aca="false">(D47/E47)</f>
        <v>0.0137635677676796</v>
      </c>
    </row>
    <row r="48" customFormat="false" ht="12.75" hidden="false" customHeight="false" outlineLevel="0" collapsed="false">
      <c r="A48" s="13" t="n">
        <v>1987</v>
      </c>
      <c r="B48" s="23" t="n">
        <v>178941</v>
      </c>
      <c r="C48" s="23" t="n">
        <v>5932056</v>
      </c>
      <c r="D48" s="23" t="n">
        <v>89825</v>
      </c>
      <c r="E48" s="23" t="n">
        <v>6834586</v>
      </c>
      <c r="F48" s="24" t="n">
        <f aca="false">(B48/C48)</f>
        <v>0.0301650894731945</v>
      </c>
      <c r="G48" s="24" t="n">
        <f aca="false">(D48/E48)</f>
        <v>0.0131427126675998</v>
      </c>
    </row>
    <row r="49" customFormat="false" ht="12.75" hidden="false" customHeight="false" outlineLevel="0" collapsed="false">
      <c r="A49" s="13" t="n">
        <v>1988</v>
      </c>
      <c r="B49" s="23" t="n">
        <v>180144</v>
      </c>
      <c r="C49" s="23" t="n">
        <v>6001896</v>
      </c>
      <c r="D49" s="23" t="n">
        <v>91406</v>
      </c>
      <c r="E49" s="23" t="n">
        <v>7053441</v>
      </c>
      <c r="F49" s="24" t="n">
        <f aca="false">(B49/C49)</f>
        <v>0.0300145154131295</v>
      </c>
      <c r="G49" s="24" t="n">
        <f aca="false">(D49/E49)</f>
        <v>0.01295906494433</v>
      </c>
    </row>
    <row r="50" customFormat="false" ht="12.75" hidden="false" customHeight="false" outlineLevel="0" collapsed="false">
      <c r="A50" s="13" t="n">
        <v>1989</v>
      </c>
      <c r="B50" s="23" t="n">
        <v>177156</v>
      </c>
      <c r="C50" s="23" t="n">
        <v>6190015</v>
      </c>
      <c r="D50" s="23" t="n">
        <v>89212</v>
      </c>
      <c r="E50" s="23" t="n">
        <v>7348545</v>
      </c>
      <c r="F50" s="24" t="n">
        <f aca="false">(B50/C50)</f>
        <v>0.0286196398554769</v>
      </c>
      <c r="G50" s="24" t="n">
        <f aca="false">(D50/E50)</f>
        <v>0.0121400903171988</v>
      </c>
    </row>
    <row r="51" customFormat="false" ht="12.75" hidden="false" customHeight="false" outlineLevel="0" collapsed="false">
      <c r="A51" s="13" t="n">
        <v>1990</v>
      </c>
      <c r="B51" s="23" t="n">
        <v>184593</v>
      </c>
      <c r="C51" s="23" t="n">
        <v>6283909</v>
      </c>
      <c r="D51" s="23" t="n">
        <v>92778</v>
      </c>
      <c r="E51" s="23" t="n">
        <v>7534728</v>
      </c>
      <c r="F51" s="24" t="n">
        <f aca="false">(B51/C51)</f>
        <v>0.0293755049603678</v>
      </c>
      <c r="G51" s="24" t="n">
        <f aca="false">(D51/E51)</f>
        <v>0.0123133841062345</v>
      </c>
    </row>
    <row r="52" customFormat="false" ht="12.75" hidden="false" customHeight="false" outlineLevel="0" collapsed="false">
      <c r="A52" s="13" t="n">
        <v>1991</v>
      </c>
      <c r="B52" s="23" t="n">
        <v>186045</v>
      </c>
      <c r="C52" s="23" t="n">
        <v>6501844</v>
      </c>
      <c r="D52" s="23" t="n">
        <v>96467</v>
      </c>
      <c r="E52" s="23" t="n">
        <v>7857109</v>
      </c>
      <c r="F52" s="24" t="n">
        <f aca="false">(B52/C52)</f>
        <v>0.0286141900666949</v>
      </c>
      <c r="G52" s="24" t="n">
        <f aca="false">(D52/E52)</f>
        <v>0.0122776710874191</v>
      </c>
    </row>
    <row r="53" customFormat="false" ht="12.75" hidden="false" customHeight="false" outlineLevel="0" collapsed="false">
      <c r="A53" s="13" t="n">
        <v>1992</v>
      </c>
      <c r="B53" s="23" t="n">
        <v>187041</v>
      </c>
      <c r="C53" s="23" t="n">
        <v>6523516</v>
      </c>
      <c r="D53" s="23" t="n">
        <v>99859</v>
      </c>
      <c r="E53" s="23" t="n">
        <v>7962799</v>
      </c>
      <c r="F53" s="24" t="n">
        <f aca="false">(B53/C53)</f>
        <v>0.0286718082702641</v>
      </c>
      <c r="G53" s="24" t="n">
        <f aca="false">(D53/E53)</f>
        <v>0.012540690779712</v>
      </c>
    </row>
    <row r="54" customFormat="false" ht="12.75" hidden="false" customHeight="false" outlineLevel="0" collapsed="false">
      <c r="A54" s="13" t="n">
        <v>1993</v>
      </c>
      <c r="B54" s="23" t="n">
        <v>189642</v>
      </c>
      <c r="C54" s="23" t="n">
        <v>6427716</v>
      </c>
      <c r="D54" s="23" t="n">
        <v>105532</v>
      </c>
      <c r="E54" s="23" t="n">
        <v>7877942</v>
      </c>
      <c r="F54" s="24" t="n">
        <f aca="false">(B54/C54)</f>
        <v>0.029503792638007</v>
      </c>
      <c r="G54" s="24" t="n">
        <f aca="false">(D54/E54)</f>
        <v>0.0133958843565997</v>
      </c>
    </row>
    <row r="55" customFormat="false" ht="12.75" hidden="false" customHeight="false" outlineLevel="0" collapsed="false">
      <c r="A55" s="13" t="n">
        <v>1994</v>
      </c>
      <c r="B55" s="23" t="n">
        <v>189084</v>
      </c>
      <c r="C55" s="23" t="n">
        <v>6427716</v>
      </c>
      <c r="D55" s="23" t="n">
        <v>110524</v>
      </c>
      <c r="E55" s="23" t="n">
        <v>7877942</v>
      </c>
      <c r="F55" s="24" t="n">
        <f aca="false">(B55/C55)</f>
        <v>0.0294169810862832</v>
      </c>
      <c r="G55" s="24" t="n">
        <f aca="false">(D55/E55)</f>
        <v>0.0140295523881745</v>
      </c>
    </row>
    <row r="56" customFormat="false" ht="12.75" hidden="false" customHeight="false" outlineLevel="0" collapsed="false">
      <c r="A56" s="13" t="n">
        <v>1995</v>
      </c>
    </row>
    <row r="58" customFormat="false" ht="12.75" hidden="false" customHeight="false" outlineLevel="0" collapsed="false">
      <c r="A58" s="0" t="s">
        <v>39</v>
      </c>
    </row>
    <row r="59" customFormat="false" ht="12.75" hidden="false" customHeight="false" outlineLevel="0" collapsed="false">
      <c r="A59" s="0" t="s">
        <v>40</v>
      </c>
    </row>
    <row r="60" customFormat="false" ht="12.75" hidden="false" customHeight="false" outlineLevel="0" collapsed="false">
      <c r="A60" s="0" t="s">
        <v>41</v>
      </c>
    </row>
    <row r="61" customFormat="false" ht="12.75" hidden="false" customHeight="false" outlineLevel="0" collapsed="false">
      <c r="A61" s="0" t="s">
        <v>42</v>
      </c>
    </row>
    <row r="65" customFormat="false" ht="12.75" hidden="false" customHeight="false" outlineLevel="0" collapsed="false">
      <c r="B65" s="0" t="s">
        <v>37</v>
      </c>
      <c r="C65" s="0" t="s">
        <v>38</v>
      </c>
    </row>
    <row r="66" customFormat="false" ht="12.75" hidden="false" customHeight="false" outlineLevel="0" collapsed="false">
      <c r="A66" s="13" t="n">
        <v>1971</v>
      </c>
      <c r="B66" s="24" t="n">
        <v>0.0331182768440355</v>
      </c>
      <c r="C66" s="24" t="n">
        <v>0.0085128446349729</v>
      </c>
    </row>
    <row r="67" customFormat="false" ht="12.75" hidden="false" customHeight="false" outlineLevel="0" collapsed="false">
      <c r="A67" s="13" t="n">
        <v>1976</v>
      </c>
      <c r="B67" s="24" t="n">
        <v>0.0293218109364104</v>
      </c>
      <c r="C67" s="24" t="n">
        <v>0.0123766920980853</v>
      </c>
    </row>
    <row r="68" customFormat="false" ht="12.75" hidden="false" customHeight="false" outlineLevel="0" collapsed="false">
      <c r="A68" s="13" t="n">
        <v>1981</v>
      </c>
      <c r="B68" s="24" t="n">
        <v>0.0284181436960591</v>
      </c>
      <c r="C68" s="24" t="n">
        <v>0.011607387406091</v>
      </c>
    </row>
    <row r="69" customFormat="false" ht="12.75" hidden="false" customHeight="false" outlineLevel="0" collapsed="false">
      <c r="A69" s="13" t="n">
        <v>1982</v>
      </c>
      <c r="B69" s="24" t="n">
        <v>0.0298828593901499</v>
      </c>
      <c r="C69" s="24" t="n">
        <v>0.012517210382341</v>
      </c>
    </row>
    <row r="70" customFormat="false" ht="12.75" hidden="false" customHeight="false" outlineLevel="0" collapsed="false">
      <c r="A70" s="13" t="n">
        <v>1983</v>
      </c>
      <c r="B70" s="24" t="n">
        <v>0.0313085341711317</v>
      </c>
      <c r="C70" s="24" t="n">
        <v>0.0131603543335938</v>
      </c>
    </row>
    <row r="71" customFormat="false" ht="12.75" hidden="false" customHeight="false" outlineLevel="0" collapsed="false">
      <c r="A71" s="13" t="n">
        <v>1984</v>
      </c>
      <c r="B71" s="24" t="n">
        <v>0.0342901786521326</v>
      </c>
      <c r="C71" s="24" t="n">
        <v>0.0143718626369199</v>
      </c>
    </row>
    <row r="72" customFormat="false" ht="12.75" hidden="false" customHeight="false" outlineLevel="0" collapsed="false">
      <c r="A72" s="13" t="n">
        <v>1985</v>
      </c>
      <c r="B72" s="24" t="n">
        <v>0.033761053201454</v>
      </c>
      <c r="C72" s="24" t="n">
        <v>0.014340902886396</v>
      </c>
    </row>
    <row r="73" customFormat="false" ht="12.75" hidden="false" customHeight="false" outlineLevel="0" collapsed="false">
      <c r="A73" s="13" t="n">
        <v>1986</v>
      </c>
      <c r="B73" s="24" t="n">
        <v>0.0322910214350715</v>
      </c>
      <c r="C73" s="24" t="n">
        <v>0.0137635677676796</v>
      </c>
    </row>
    <row r="74" customFormat="false" ht="12.75" hidden="false" customHeight="false" outlineLevel="0" collapsed="false">
      <c r="A74" s="13" t="n">
        <v>1987</v>
      </c>
      <c r="B74" s="24" t="n">
        <v>0.0301650894731945</v>
      </c>
      <c r="C74" s="24" t="n">
        <v>0.0131427126675998</v>
      </c>
    </row>
    <row r="75" customFormat="false" ht="12.75" hidden="false" customHeight="false" outlineLevel="0" collapsed="false">
      <c r="A75" s="13" t="n">
        <v>1988</v>
      </c>
      <c r="B75" s="24" t="n">
        <v>0.0300145154131295</v>
      </c>
      <c r="C75" s="24" t="n">
        <v>0.01295906494433</v>
      </c>
    </row>
    <row r="76" customFormat="false" ht="12.75" hidden="false" customHeight="false" outlineLevel="0" collapsed="false">
      <c r="A76" s="13" t="n">
        <v>1989</v>
      </c>
      <c r="B76" s="24" t="n">
        <v>0.0286196398554769</v>
      </c>
      <c r="C76" s="24" t="n">
        <v>0.0121400903171988</v>
      </c>
    </row>
    <row r="77" customFormat="false" ht="12.75" hidden="false" customHeight="false" outlineLevel="0" collapsed="false">
      <c r="A77" s="13" t="n">
        <v>1990</v>
      </c>
      <c r="B77" s="24" t="n">
        <v>0.0293755049603678</v>
      </c>
      <c r="C77" s="24" t="n">
        <v>0.0123133841062345</v>
      </c>
    </row>
    <row r="78" customFormat="false" ht="12.75" hidden="false" customHeight="false" outlineLevel="0" collapsed="false">
      <c r="A78" s="13" t="n">
        <v>1991</v>
      </c>
      <c r="B78" s="24" t="n">
        <v>0.0286141900666949</v>
      </c>
      <c r="C78" s="24" t="n">
        <v>0.0122776710874191</v>
      </c>
    </row>
    <row r="79" customFormat="false" ht="12.75" hidden="false" customHeight="false" outlineLevel="0" collapsed="false">
      <c r="A79" s="13" t="n">
        <v>1992</v>
      </c>
      <c r="B79" s="24" t="n">
        <v>0.0286718082702641</v>
      </c>
      <c r="C79" s="24" t="n">
        <v>0.012540690779712</v>
      </c>
    </row>
    <row r="80" customFormat="false" ht="12.75" hidden="false" customHeight="false" outlineLevel="0" collapsed="false">
      <c r="A80" s="13" t="n">
        <v>1993</v>
      </c>
      <c r="B80" s="24" t="n">
        <v>0.029503792638007</v>
      </c>
      <c r="C80" s="24" t="n">
        <v>0.0133958843565997</v>
      </c>
    </row>
    <row r="81" customFormat="false" ht="12.75" hidden="false" customHeight="false" outlineLevel="0" collapsed="false">
      <c r="A81" s="13" t="n">
        <v>1994</v>
      </c>
      <c r="B81" s="24" t="n">
        <v>0.0294169810862832</v>
      </c>
      <c r="C81" s="24" t="n">
        <v>0.0140295523881745</v>
      </c>
    </row>
    <row r="82" customFormat="false" ht="12.75" hidden="false" customHeight="false" outlineLevel="0" collapsed="false">
      <c r="A82" s="13" t="n">
        <v>1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ed by Women's Sports Foundation&amp;R&amp;D</oddHeader>
    <oddFooter>&amp;R&amp;F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6T16:01:35Z</dcterms:created>
  <dc:creator>Women's Sports Foundation</dc:creator>
  <dc:description/>
  <dc:language>en-US</dc:language>
  <cp:lastModifiedBy>aboydstun</cp:lastModifiedBy>
  <cp:lastPrinted>2003-01-27T16:56:06Z</cp:lastPrinted>
  <dcterms:modified xsi:type="dcterms:W3CDTF">2004-01-21T18:43:07Z</dcterms:modified>
  <cp:revision>0</cp:revision>
  <dc:subject/>
  <dc:title/>
</cp:coreProperties>
</file>