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_rels/sheet102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20.xml.rels" ContentType="application/vnd.openxmlformats-package.relationships+xml"/>
  <Override PartName="/xl/worksheets/_rels/sheet100.xml.rels" ContentType="application/vnd.openxmlformats-package.relationships+xml"/>
  <Override PartName="/xl/worksheets/_rels/sheet42.xml.rels" ContentType="application/vnd.openxmlformats-package.relationships+xml"/>
  <Override PartName="/xl/worksheets/_rels/sheet8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36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72.xml.rels" ContentType="application/vnd.openxmlformats-package.relationships+xml"/>
  <Override PartName="/xl/worksheets/_rels/sheet88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83.xml.rels" ContentType="application/vnd.openxmlformats-package.relationships+xml"/>
  <Override PartName="/xl/drawings/_rels/drawing8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0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45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43.xml.rels" ContentType="application/vnd.openxmlformats-package.relationships+xml"/>
  <Override PartName="/xl/drawings/_rels/drawing85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9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77.xml.rels" ContentType="application/vnd.openxmlformats-package.relationships+xml"/>
  <Override PartName="/xl/drawings/_rels/drawing71.xml.rels" ContentType="application/vnd.openxmlformats-package.relationships+xml"/>
  <Override PartName="/xl/drawings/_rels/drawing97.xml.rels" ContentType="application/vnd.openxmlformats-package.relationships+xml"/>
  <Override PartName="/xl/drawings/_rels/drawing7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99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6.xml" ContentType="application/vnd.openxmlformats-officedocument.drawingml.chartshapes+xml"/>
  <Override PartName="/xl/drawings/drawing64.xml" ContentType="application/vnd.openxmlformats-officedocument.drawingml.chartshapes+xml"/>
  <Override PartName="/xl/drawings/drawing99.xml" ContentType="application/vnd.openxmlformats-officedocument.drawing+xml"/>
  <Override PartName="/xl/drawings/drawing62.xml" ContentType="application/vnd.openxmlformats-officedocument.drawingml.chartshapes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ml.chartshapes+xml"/>
  <Override PartName="/xl/drawings/drawing61.xml" ContentType="application/vnd.openxmlformats-officedocument.drawing+xml"/>
  <Override PartName="/xl/drawings/drawing86.xml" ContentType="application/vnd.openxmlformats-officedocument.drawingml.chartshapes+xml"/>
  <Override PartName="/xl/drawings/drawing97.xml" ContentType="application/vnd.openxmlformats-officedocument.drawing+xml"/>
  <Override PartName="/xl/drawings/drawing60.xml" ContentType="application/vnd.openxmlformats-officedocument.drawingml.chartshapes+xml"/>
  <Override PartName="/xl/drawings/drawing85.xml" ContentType="application/vnd.openxmlformats-officedocument.drawing+xml"/>
  <Override PartName="/xl/drawings/drawing96.xml" ContentType="application/vnd.openxmlformats-officedocument.drawingml.chartshapes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ml.chartshapes+xml"/>
  <Override PartName="/xl/drawings/drawing79.xml" ContentType="application/vnd.openxmlformats-officedocument.drawing+xml"/>
  <Override PartName="/xl/drawings/drawing78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6.xml" ContentType="application/vnd.openxmlformats-officedocument.drawingml.chartshapes+xml"/>
  <Override PartName="/xl/drawings/drawing101.xml" ContentType="application/vnd.openxmlformats-officedocument.drawing+xml"/>
  <Override PartName="/xl/drawings/drawing90.xml" ContentType="application/vnd.openxmlformats-officedocument.drawingml.chartshapes+xml"/>
  <Override PartName="/xl/drawings/drawing25.xml" ContentType="application/vnd.openxmlformats-officedocument.drawing+xml"/>
  <Override PartName="/xl/drawings/drawing100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8.xml" ContentType="application/vnd.openxmlformats-officedocument.drawingml.chartshapes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92.xml" ContentType="application/vnd.openxmlformats-officedocument.drawingml.chartshapes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AK" sheetId="1" state="visible" r:id="rId2"/>
    <sheet name="AKC" sheetId="2" state="visible" r:id="rId3"/>
    <sheet name="AL" sheetId="3" state="visible" r:id="rId4"/>
    <sheet name="ALC" sheetId="4" state="visible" r:id="rId5"/>
    <sheet name="AR" sheetId="5" state="visible" r:id="rId6"/>
    <sheet name="ARC" sheetId="6" state="visible" r:id="rId7"/>
    <sheet name="AZ" sheetId="7" state="visible" r:id="rId8"/>
    <sheet name="AZC" sheetId="8" state="visible" r:id="rId9"/>
    <sheet name="CA" sheetId="9" state="visible" r:id="rId10"/>
    <sheet name="CAC" sheetId="10" state="visible" r:id="rId11"/>
    <sheet name="CO" sheetId="11" state="visible" r:id="rId12"/>
    <sheet name="COC" sheetId="12" state="visible" r:id="rId13"/>
    <sheet name="CT" sheetId="13" state="visible" r:id="rId14"/>
    <sheet name="CTC" sheetId="14" state="visible" r:id="rId15"/>
    <sheet name="DE" sheetId="15" state="visible" r:id="rId16"/>
    <sheet name="DEC" sheetId="16" state="visible" r:id="rId17"/>
    <sheet name="DC" sheetId="17" state="visible" r:id="rId18"/>
    <sheet name="DCC" sheetId="18" state="visible" r:id="rId19"/>
    <sheet name="FL" sheetId="19" state="visible" r:id="rId20"/>
    <sheet name="FLC" sheetId="20" state="visible" r:id="rId21"/>
    <sheet name="GA" sheetId="21" state="visible" r:id="rId22"/>
    <sheet name="GAC" sheetId="22" state="visible" r:id="rId23"/>
    <sheet name="HI" sheetId="23" state="visible" r:id="rId24"/>
    <sheet name="HIC" sheetId="24" state="visible" r:id="rId25"/>
    <sheet name="IA" sheetId="25" state="visible" r:id="rId26"/>
    <sheet name="IAC" sheetId="26" state="visible" r:id="rId27"/>
    <sheet name="ID" sheetId="27" state="visible" r:id="rId28"/>
    <sheet name="IDC" sheetId="28" state="visible" r:id="rId29"/>
    <sheet name="IL" sheetId="29" state="visible" r:id="rId30"/>
    <sheet name="ILC" sheetId="30" state="visible" r:id="rId31"/>
    <sheet name="IN" sheetId="31" state="visible" r:id="rId32"/>
    <sheet name="INC" sheetId="32" state="visible" r:id="rId33"/>
    <sheet name="KS" sheetId="33" state="visible" r:id="rId34"/>
    <sheet name="KSC" sheetId="34" state="visible" r:id="rId35"/>
    <sheet name="KY" sheetId="35" state="visible" r:id="rId36"/>
    <sheet name="KYC" sheetId="36" state="visible" r:id="rId37"/>
    <sheet name="LA" sheetId="37" state="visible" r:id="rId38"/>
    <sheet name="LAC" sheetId="38" state="visible" r:id="rId39"/>
    <sheet name="MA" sheetId="39" state="visible" r:id="rId40"/>
    <sheet name="MAC" sheetId="40" state="visible" r:id="rId41"/>
    <sheet name="MD" sheetId="41" state="visible" r:id="rId42"/>
    <sheet name="MDC" sheetId="42" state="visible" r:id="rId43"/>
    <sheet name="ME" sheetId="43" state="visible" r:id="rId44"/>
    <sheet name="MEC" sheetId="44" state="visible" r:id="rId45"/>
    <sheet name="MI" sheetId="45" state="visible" r:id="rId46"/>
    <sheet name="MIC" sheetId="46" state="visible" r:id="rId47"/>
    <sheet name="MN" sheetId="47" state="visible" r:id="rId48"/>
    <sheet name="MNC" sheetId="48" state="visible" r:id="rId49"/>
    <sheet name="MO" sheetId="49" state="visible" r:id="rId50"/>
    <sheet name="MOC" sheetId="50" state="visible" r:id="rId51"/>
    <sheet name="MS" sheetId="51" state="visible" r:id="rId52"/>
    <sheet name="MSC" sheetId="52" state="visible" r:id="rId53"/>
    <sheet name="MT" sheetId="53" state="visible" r:id="rId54"/>
    <sheet name="MTC" sheetId="54" state="visible" r:id="rId55"/>
    <sheet name="NC" sheetId="55" state="visible" r:id="rId56"/>
    <sheet name="NCC" sheetId="56" state="visible" r:id="rId57"/>
    <sheet name="ND" sheetId="57" state="visible" r:id="rId58"/>
    <sheet name="NDC" sheetId="58" state="visible" r:id="rId59"/>
    <sheet name="NE" sheetId="59" state="visible" r:id="rId60"/>
    <sheet name="NEC" sheetId="60" state="visible" r:id="rId61"/>
    <sheet name="NH" sheetId="61" state="visible" r:id="rId62"/>
    <sheet name="NHC" sheetId="62" state="visible" r:id="rId63"/>
    <sheet name="NJ" sheetId="63" state="visible" r:id="rId64"/>
    <sheet name="NJC" sheetId="64" state="visible" r:id="rId65"/>
    <sheet name="NM" sheetId="65" state="visible" r:id="rId66"/>
    <sheet name="NMC" sheetId="66" state="visible" r:id="rId67"/>
    <sheet name="NV" sheetId="67" state="visible" r:id="rId68"/>
    <sheet name="NVC" sheetId="68" state="visible" r:id="rId69"/>
    <sheet name="NY" sheetId="69" state="visible" r:id="rId70"/>
    <sheet name="NYC" sheetId="70" state="visible" r:id="rId71"/>
    <sheet name="OH" sheetId="71" state="visible" r:id="rId72"/>
    <sheet name="OHC" sheetId="72" state="visible" r:id="rId73"/>
    <sheet name="OK" sheetId="73" state="visible" r:id="rId74"/>
    <sheet name="OKC" sheetId="74" state="visible" r:id="rId75"/>
    <sheet name="OR" sheetId="75" state="visible" r:id="rId76"/>
    <sheet name="ORC" sheetId="76" state="visible" r:id="rId77"/>
    <sheet name="PA" sheetId="77" state="visible" r:id="rId78"/>
    <sheet name="PAC" sheetId="78" state="visible" r:id="rId79"/>
    <sheet name="RI" sheetId="79" state="visible" r:id="rId80"/>
    <sheet name="RIC" sheetId="80" state="visible" r:id="rId81"/>
    <sheet name="SC" sheetId="81" state="visible" r:id="rId82"/>
    <sheet name="SCC" sheetId="82" state="visible" r:id="rId83"/>
    <sheet name="SD" sheetId="83" state="visible" r:id="rId84"/>
    <sheet name="SDC" sheetId="84" state="visible" r:id="rId85"/>
    <sheet name="TN" sheetId="85" state="visible" r:id="rId86"/>
    <sheet name="TNC" sheetId="86" state="visible" r:id="rId87"/>
    <sheet name="TX" sheetId="87" state="visible" r:id="rId88"/>
    <sheet name="TXC" sheetId="88" state="visible" r:id="rId89"/>
    <sheet name="UT" sheetId="89" state="visible" r:id="rId90"/>
    <sheet name="UTC" sheetId="90" state="visible" r:id="rId91"/>
    <sheet name="VA" sheetId="91" state="visible" r:id="rId92"/>
    <sheet name="VAC" sheetId="92" state="visible" r:id="rId93"/>
    <sheet name="VT" sheetId="93" state="visible" r:id="rId94"/>
    <sheet name="VTC" sheetId="94" state="visible" r:id="rId95"/>
    <sheet name="WA" sheetId="95" state="visible" r:id="rId96"/>
    <sheet name="WAC" sheetId="96" state="visible" r:id="rId97"/>
    <sheet name="WI" sheetId="97" state="visible" r:id="rId98"/>
    <sheet name="WIC" sheetId="98" state="visible" r:id="rId99"/>
    <sheet name="WV" sheetId="99" state="visible" r:id="rId100"/>
    <sheet name="WVC" sheetId="100" state="visible" r:id="rId101"/>
    <sheet name="WY" sheetId="101" state="visible" r:id="rId102"/>
    <sheet name="WYC" sheetId="102" state="visible" r:id="rId103"/>
    <sheet name="Multiplier" sheetId="103" state="visible" r:id="rId104"/>
    <sheet name="SUMMARY" sheetId="104" state="visible" r:id="rId105"/>
  </sheets>
  <definedNames>
    <definedName function="false" hidden="false" localSheetId="0" name="_xlnm.Print_Area" vbProcedure="false">AK!$A$1:$H$29</definedName>
    <definedName function="false" hidden="false" localSheetId="2" name="_xlnm.Print_Area" vbProcedure="false">AL!$A$1:$H$29</definedName>
    <definedName function="false" hidden="false" localSheetId="4" name="_xlnm.Print_Area" vbProcedure="false">AR!$A$1:$H$29</definedName>
    <definedName function="false" hidden="false" localSheetId="6" name="_xlnm.Print_Area" vbProcedure="false">AZ!$A$1:$H$29</definedName>
    <definedName function="false" hidden="false" localSheetId="8" name="_xlnm.Print_Area" vbProcedure="false">CA!$A$1:$H$29</definedName>
    <definedName function="false" hidden="false" localSheetId="10" name="_xlnm.Print_Area" vbProcedure="false">CO!$A$1:$H$29</definedName>
    <definedName function="false" hidden="false" localSheetId="12" name="_xlnm.Print_Area" vbProcedure="false">CT!$A$1:$H$29</definedName>
    <definedName function="false" hidden="false" localSheetId="16" name="_xlnm.Print_Area" vbProcedure="false">DC!$A$1:$H$29</definedName>
    <definedName function="false" hidden="false" localSheetId="14" name="_xlnm.Print_Area" vbProcedure="false">DE!$A$1:$H$29</definedName>
    <definedName function="false" hidden="false" localSheetId="18" name="_xlnm.Print_Area" vbProcedure="false">FL!$A$1:$H$29</definedName>
    <definedName function="false" hidden="false" localSheetId="20" name="_xlnm.Print_Area" vbProcedure="false">GA!$A$1:$H$29</definedName>
    <definedName function="false" hidden="false" localSheetId="22" name="_xlnm.Print_Area" vbProcedure="false">HI!$A$1:$H$29</definedName>
    <definedName function="false" hidden="false" localSheetId="24" name="_xlnm.Print_Area" vbProcedure="false">IA!$A$1:$H$29</definedName>
    <definedName function="false" hidden="false" localSheetId="28" name="_xlnm.Print_Area" vbProcedure="false">IL!$A$1:$H$29</definedName>
    <definedName function="false" hidden="false" localSheetId="30" name="_xlnm.Print_Area" vbProcedure="false">IN!$A$1:$H$29</definedName>
    <definedName function="false" hidden="false" localSheetId="32" name="_xlnm.Print_Area" vbProcedure="false">KS!$A$1:$H$29</definedName>
    <definedName function="false" hidden="false" localSheetId="34" name="_xlnm.Print_Area" vbProcedure="false">KY!$A$1:$H$29</definedName>
    <definedName function="false" hidden="false" localSheetId="36" name="_xlnm.Print_Area" vbProcedure="false">LA!$A$1:$H$29</definedName>
    <definedName function="false" hidden="false" localSheetId="38" name="_xlnm.Print_Area" vbProcedure="false">MA!$A$1:$H$29</definedName>
    <definedName function="false" hidden="false" localSheetId="40" name="_xlnm.Print_Area" vbProcedure="false">MD!$A$1:$H$29</definedName>
    <definedName function="false" hidden="false" localSheetId="42" name="_xlnm.Print_Area" vbProcedure="false">ME!$A$1:$H$29</definedName>
    <definedName function="false" hidden="false" localSheetId="44" name="_xlnm.Print_Area" vbProcedure="false">MI!$A$1:$H$29</definedName>
    <definedName function="false" hidden="false" localSheetId="46" name="_xlnm.Print_Area" vbProcedure="false">MN!$A$1:$H$29</definedName>
    <definedName function="false" hidden="false" localSheetId="48" name="_xlnm.Print_Area" vbProcedure="false">MO!$A$1:$H$29</definedName>
    <definedName function="false" hidden="false" localSheetId="50" name="_xlnm.Print_Area" vbProcedure="false">MS!$A$1:$H$29</definedName>
    <definedName function="false" hidden="false" localSheetId="52" name="_xlnm.Print_Area" vbProcedure="false">MT!$A$1:$H$29</definedName>
    <definedName function="false" hidden="false" localSheetId="54" name="_xlnm.Print_Area" vbProcedure="false">NC!$A$1:$H$29</definedName>
    <definedName function="false" hidden="false" localSheetId="56" name="_xlnm.Print_Area" vbProcedure="false">ND!$A$1:$H$29</definedName>
    <definedName function="false" hidden="false" localSheetId="58" name="_xlnm.Print_Area" vbProcedure="false">NE!$A$1:$H$29</definedName>
    <definedName function="false" hidden="false" localSheetId="60" name="_xlnm.Print_Area" vbProcedure="false">NH!$A$1:$H$29</definedName>
    <definedName function="false" hidden="false" localSheetId="62" name="_xlnm.Print_Area" vbProcedure="false">NJ!$A$1:$H$29</definedName>
    <definedName function="false" hidden="false" localSheetId="64" name="_xlnm.Print_Area" vbProcedure="false">NM!$A$1:$H$29</definedName>
    <definedName function="false" hidden="false" localSheetId="66" name="_xlnm.Print_Area" vbProcedure="false">NV!$A$1:$H$29</definedName>
    <definedName function="false" hidden="false" localSheetId="68" name="_xlnm.Print_Area" vbProcedure="false">NY!$A$1:$H$29</definedName>
    <definedName function="false" hidden="false" localSheetId="70" name="_xlnm.Print_Area" vbProcedure="false">OH!$A$1:$H$29</definedName>
    <definedName function="false" hidden="false" localSheetId="72" name="_xlnm.Print_Area" vbProcedure="false">OK!$A$1:$H$29</definedName>
    <definedName function="false" hidden="false" localSheetId="74" name="_xlnm.Print_Area" vbProcedure="false">OR!$A$1:$H$29</definedName>
    <definedName function="false" hidden="false" localSheetId="78" name="_xlnm.Print_Area" vbProcedure="false">RI!$A$1:$H$29</definedName>
    <definedName function="false" hidden="false" localSheetId="80" name="_xlnm.Print_Area" vbProcedure="false">SC!$A$1:$H$29</definedName>
    <definedName function="false" hidden="false" localSheetId="82" name="_xlnm.Print_Area" vbProcedure="false">SD!$A$1:$H$29</definedName>
    <definedName function="false" hidden="false" localSheetId="103" name="_xlnm.Print_Area" vbProcedure="false">SUMMARY!$A$1:$H$288</definedName>
    <definedName function="false" hidden="false" localSheetId="84" name="_xlnm.Print_Area" vbProcedure="false">TN!$A$1:$H$29</definedName>
    <definedName function="false" hidden="false" localSheetId="86" name="_xlnm.Print_Area" vbProcedure="false">TX!$A$1:$H$29</definedName>
    <definedName function="false" hidden="false" localSheetId="88" name="_xlnm.Print_Area" vbProcedure="false">UT!$A$1:$H$29</definedName>
    <definedName function="false" hidden="false" localSheetId="90" name="_xlnm.Print_Area" vbProcedure="false">VA!$A$1:$H$29</definedName>
    <definedName function="false" hidden="false" localSheetId="92" name="_xlnm.Print_Area" vbProcedure="false">VT!$A$1:$H$29</definedName>
    <definedName function="false" hidden="false" localSheetId="94" name="_xlnm.Print_Area" vbProcedure="false">WA!$A$1:$H$29</definedName>
    <definedName function="false" hidden="false" localSheetId="96" name="_xlnm.Print_Area" vbProcedure="false">WI!$A$1:$H$29</definedName>
    <definedName function="false" hidden="false" localSheetId="98" name="_xlnm.Print_Area" vbProcedure="false">WV!$A$1:$H$29</definedName>
    <definedName function="false" hidden="false" localSheetId="100" name="_xlnm.Print_Area" vbProcedure="false">WY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9" uniqueCount="172">
  <si>
    <t xml:space="preserve">ALASKA</t>
  </si>
  <si>
    <t xml:space="preserve">ESTIMATED LOSS OF FEMALE HIGH SCHOOL PARTICIPATION OPPORTUNITIES</t>
  </si>
  <si>
    <t xml:space="preserve">Male</t>
  </si>
  <si>
    <t xml:space="preserve">Female</t>
  </si>
  <si>
    <t xml:space="preserve">High School enrollment*</t>
  </si>
  <si>
    <t xml:space="preserve">Percent High School enrollment</t>
  </si>
  <si>
    <t xml:space="preserve">Athletes**</t>
  </si>
  <si>
    <t xml:space="preserve">Percent Athletes</t>
  </si>
  <si>
    <t xml:space="preserve">*2000-2001 high school athletic participation data:  National Federation High School Athletic Association (www.nfhs.org)</t>
  </si>
  <si>
    <t xml:space="preserve">**2000-2001 high school enrollment:  National Center for Educational Statistics (http://nces.ed.gov/)</t>
  </si>
  <si>
    <t xml:space="preserve">***Assumes no loss of participation opportunities for male athletes </t>
  </si>
  <si>
    <t xml:space="preserve"> </t>
  </si>
  <si>
    <t xml:space="preserve">Current</t>
  </si>
  <si>
    <t xml:space="preserve">Proportionality   </t>
  </si>
  <si>
    <t xml:space="preserve">Proportionality  </t>
  </si>
  <si>
    <t xml:space="preserve">50%M/50%F</t>
  </si>
  <si>
    <t xml:space="preserve">H.S.</t>
  </si>
  <si>
    <t xml:space="preserve">Proportionality</t>
  </si>
  <si>
    <t xml:space="preserve">Standard</t>
  </si>
  <si>
    <t xml:space="preserve">Participation</t>
  </si>
  <si>
    <t xml:space="preserve">Range=7%</t>
  </si>
  <si>
    <t xml:space="preserve">Range=10%</t>
  </si>
  <si>
    <t xml:space="preserve">Range=14%</t>
  </si>
  <si>
    <t xml:space="preserve">plus 3%</t>
  </si>
  <si>
    <t xml:space="preserve">Variance=+/- 3.5%</t>
  </si>
  <si>
    <t xml:space="preserve">Variance =+/- 5%</t>
  </si>
  <si>
    <t xml:space="preserve">Variance=+/- 7%</t>
  </si>
  <si>
    <t xml:space="preserve">(current)</t>
  </si>
  <si>
    <t xml:space="preserve">FEMALE PARTICIPATION</t>
  </si>
  <si>
    <t xml:space="preserve">ATHLETES</t>
  </si>
  <si>
    <t xml:space="preserve">  Boys***</t>
  </si>
  <si>
    <t xml:space="preserve">  Girls</t>
  </si>
  <si>
    <t xml:space="preserve">     Total</t>
  </si>
  <si>
    <t xml:space="preserve">  Percent Boys</t>
  </si>
  <si>
    <t xml:space="preserve">  Percent Girls</t>
  </si>
  <si>
    <t xml:space="preserve">Female Athlete Loss/Gain from the Current Title IX Prong One Requirement</t>
  </si>
  <si>
    <t xml:space="preserve">Participation Loss/Gain Annually</t>
  </si>
  <si>
    <t xml:space="preserve">Percentage Loss/Gain Annually</t>
  </si>
  <si>
    <t xml:space="preserve">Participation Loss/Gain Over A Generation</t>
  </si>
  <si>
    <t xml:space="preserve">Current     Title IX Standard*</t>
  </si>
  <si>
    <t xml:space="preserve">Proportionality Standard Range=14%, Variance=+/-7%</t>
  </si>
  <si>
    <t xml:space="preserve">50%M/50%F Standard Range=14%, Variance=+/-7%</t>
  </si>
  <si>
    <t xml:space="preserve">Proportionality Standard Range=10%, Variance=+/-5%</t>
  </si>
  <si>
    <t xml:space="preserve">H.S. Participation plus 3% (current)</t>
  </si>
  <si>
    <t xml:space="preserve">Proportionality Standard Range=7%, Variance=+/-3.5%</t>
  </si>
  <si>
    <t xml:space="preserve">50%M/50%F Standard Range=7%, Variance=+/-3.5%</t>
  </si>
  <si>
    <t xml:space="preserve">AK - ALASKA</t>
  </si>
  <si>
    <t xml:space="preserve">AL-ALABAMA</t>
  </si>
  <si>
    <t xml:space="preserve">AR-ARKANSAS</t>
  </si>
  <si>
    <t xml:space="preserve">AZ-ARIZONA</t>
  </si>
  <si>
    <t xml:space="preserve">CA-CALIFORNIA</t>
  </si>
  <si>
    <t xml:space="preserve">CO-COLORADO</t>
  </si>
  <si>
    <t xml:space="preserve">CT-CONNECTICUT</t>
  </si>
  <si>
    <t xml:space="preserve">DE-DELAWARE</t>
  </si>
  <si>
    <t xml:space="preserve">DC-DISTRICT OF COLUMBIA</t>
  </si>
  <si>
    <t xml:space="preserve">FL-FLORIDA</t>
  </si>
  <si>
    <t xml:space="preserve">GA-GEORGIA</t>
  </si>
  <si>
    <t xml:space="preserve">HI-HAWAII</t>
  </si>
  <si>
    <t xml:space="preserve">IA-IOWA</t>
  </si>
  <si>
    <t xml:space="preserve">ID-IDAHO</t>
  </si>
  <si>
    <t xml:space="preserve">IL-ILLINOIS</t>
  </si>
  <si>
    <t xml:space="preserve">IN-INDIANA</t>
  </si>
  <si>
    <t xml:space="preserve">KS-KANSAS</t>
  </si>
  <si>
    <t xml:space="preserve">KY-KENTUCKY</t>
  </si>
  <si>
    <t xml:space="preserve">LA-LOUISIANA</t>
  </si>
  <si>
    <t xml:space="preserve">MA-MASSACHUSETTS</t>
  </si>
  <si>
    <t xml:space="preserve">MD-MARYLAND</t>
  </si>
  <si>
    <t xml:space="preserve">ME-MAINE</t>
  </si>
  <si>
    <t xml:space="preserve">MI-MICHIGAN</t>
  </si>
  <si>
    <t xml:space="preserve">MN-MINNESOTA</t>
  </si>
  <si>
    <t xml:space="preserve">MO-MISSOURI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WY-WYOMING</t>
  </si>
  <si>
    <t xml:space="preserve">Current Title IX Standard*</t>
  </si>
  <si>
    <t xml:space="preserve">ALABAMA</t>
  </si>
  <si>
    <t xml:space="preserve">*Assumes no loss of participation opportunities for male athletes </t>
  </si>
  <si>
    <t xml:space="preserve">  Boys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GEORGIA</t>
  </si>
  <si>
    <t xml:space="preserve">HAWAII</t>
  </si>
  <si>
    <t xml:space="preserve">IOWA</t>
  </si>
  <si>
    <t xml:space="preserve">IDAHO</t>
  </si>
  <si>
    <t xml:space="preserve">**2000-2001 high school enrollment:  Idaho Dept. of Educ. - K-12 gender percent used to calculate high school percent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**2000-2001 high school enrollment:  Massachusetts Dept. of Education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Note:  no gender data available on enrollment; used average national percent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  <si>
    <t xml:space="preserve">Current         Title IX Standard*</t>
  </si>
  <si>
    <t xml:space="preserve">* This column represents the maximum number of female participation opportunities under the current Title IX Prong One standard assuming no lost </t>
  </si>
  <si>
    <t xml:space="preserve">  opportunities for male athletes (current male athlete participation rate based on most recent available data, 2001-2002 National Federation of High </t>
  </si>
  <si>
    <t xml:space="preserve">  School Athletic Associations). Female athlete participation computed as equal to percent female high school enrollment grades 9-12 (based on most </t>
  </si>
  <si>
    <t xml:space="preserve">  recent available data, 2000-2001 National Center for Educational Statistics (NCES) (http://nces.ed.gov))  In the case of four states with no gender </t>
  </si>
  <si>
    <t xml:space="preserve">  breakdown of high school enrollment (Oregon, Tennessee, Pennsylvania, and Washington), the national average female high school enrollment </t>
  </si>
  <si>
    <t xml:space="preserve">  computed based on the 46 reporting states plus the District of Columbia was used. (49.1%)</t>
  </si>
  <si>
    <t xml:space="preserve">  FORMULA:  Total Athletes = Current # Male Athletes divided by (100% minus % female student enrollment).</t>
  </si>
  <si>
    <t xml:space="preserve">                     Female Athletes = Total Athletes minus current Male Athletes</t>
  </si>
  <si>
    <t xml:space="preserve">               --Prepared by Women's Sports Foundation, January, 2003.  Questions:  Call 1-516-542-4700</t>
  </si>
  <si>
    <t xml:space="preserve">SUMMARY TABLE - IMPACT BY STATE*</t>
  </si>
  <si>
    <t xml:space="preserve">ESTIMATED LOSS/GAIN OF FEMALE HIGH SCHOOL PARTICIPATION OPPORTUNITIES THAT WOULD</t>
  </si>
  <si>
    <t xml:space="preserve">   RESULT FROM IMPLEMENTATION OF PROPOSALS BEING CONSIDERED BY THE COMMISSION</t>
  </si>
  <si>
    <t xml:space="preserve">    ON OPPORTUNITIES IN ATHLETICS</t>
  </si>
  <si>
    <t xml:space="preserve">*   Based on 2000-2001 National Federation High School Athletic Association (www.nfhs.org) athlete data,  2000-2001 National Center for Educational</t>
  </si>
  <si>
    <t xml:space="preserve">    Statistics (http://nces.ed.gov/) high school enrollment data and assuming no loss of current participation opportunities for male athletes. </t>
  </si>
  <si>
    <t xml:space="preserve">Female Enroll.</t>
  </si>
  <si>
    <t xml:space="preserve">No gender data</t>
  </si>
  <si>
    <t xml:space="preserve">available - % </t>
  </si>
  <si>
    <t xml:space="preserve">equals nat. av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3.75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ALASK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C!$C$1,AKC!$D$1,AKC!$E$1,AKC!$F$1,AKC!$G$1,AKC!$H$1,AKC!$C$1,AKC!$D$1,AKC!$E$1,AKC!$F$1,AKC!$G$1,AK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AKC!$C$2:$H$2</c:f>
              <c:numCache>
                <c:formatCode>General</c:formatCode>
                <c:ptCount val="6"/>
                <c:pt idx="0">
                  <c:v>2338.34132471445</c:v>
                </c:pt>
                <c:pt idx="1">
                  <c:v>1781.35381450652</c:v>
                </c:pt>
                <c:pt idx="2">
                  <c:v>1729.02045892174</c:v>
                </c:pt>
                <c:pt idx="3">
                  <c:v>-341.614864233881</c:v>
                </c:pt>
                <c:pt idx="4">
                  <c:v>1243.12390206309</c:v>
                </c:pt>
                <c:pt idx="5">
                  <c:v>612.162143740821</c:v>
                </c:pt>
              </c:numCache>
            </c:numRef>
          </c:val>
        </c:ser>
        <c:gapWidth val="150"/>
        <c:overlap val="0"/>
        <c:axId val="8662813"/>
        <c:axId val="72410609"/>
      </c:barChart>
      <c:catAx>
        <c:axId val="866281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0609"/>
        <c:crossesAt val="0"/>
        <c:auto val="1"/>
        <c:lblAlgn val="ctr"/>
        <c:lblOffset val="100"/>
        <c:noMultiLvlLbl val="0"/>
      </c:catAx>
      <c:valAx>
        <c:axId val="7241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1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FLORID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C!$C$1,FLC!$D$1,FLC!$E$1,FLC!$F$1,FLC!$G$1,FLC!$H$1,FLC!$C$1,FLC!$D$1,FLC!$E$1,FLC!$F$1,FLC!$G$1,FL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FLC!$C$11:$H$11</c:f>
              <c:numCache>
                <c:formatCode>General</c:formatCode>
                <c:ptCount val="6"/>
                <c:pt idx="0">
                  <c:v>29822.1294049377</c:v>
                </c:pt>
                <c:pt idx="1">
                  <c:v>26686.850381074</c:v>
                </c:pt>
                <c:pt idx="2">
                  <c:v>22064.669887584</c:v>
                </c:pt>
                <c:pt idx="3">
                  <c:v>23079.8285789301</c:v>
                </c:pt>
                <c:pt idx="4">
                  <c:v>15871.7348315147</c:v>
                </c:pt>
                <c:pt idx="5">
                  <c:v>12316.1338701706</c:v>
                </c:pt>
              </c:numCache>
            </c:numRef>
          </c:val>
        </c:ser>
        <c:gapWidth val="150"/>
        <c:overlap val="0"/>
        <c:axId val="10378511"/>
        <c:axId val="99812319"/>
      </c:barChart>
      <c:catAx>
        <c:axId val="1037851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2319"/>
        <c:crossesAt val="0"/>
        <c:auto val="1"/>
        <c:lblAlgn val="ctr"/>
        <c:lblOffset val="100"/>
        <c:noMultiLvlLbl val="0"/>
      </c:catAx>
      <c:valAx>
        <c:axId val="9981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51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GEORG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C!$C$1,GAC!$D$1,GAC!$E$1,GAC!$F$1,GAC!$G$1,GAC!$H$1,GAC!$C$1,GAC!$D$1,GAC!$E$1,GAC!$F$1,GAC!$G$1,G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GAC!$C$12:$H$12</c:f>
              <c:numCache>
                <c:formatCode>General</c:formatCode>
                <c:ptCount val="6"/>
                <c:pt idx="0">
                  <c:v>21424.2393352485</c:v>
                </c:pt>
                <c:pt idx="1">
                  <c:v>20240.9298105559</c:v>
                </c:pt>
                <c:pt idx="2">
                  <c:v>15855.115906211</c:v>
                </c:pt>
                <c:pt idx="3">
                  <c:v>19919.9363985393</c:v>
                </c:pt>
                <c:pt idx="4">
                  <c:v>11407.2355212181</c:v>
                </c:pt>
                <c:pt idx="5">
                  <c:v>10064.7041998</c:v>
                </c:pt>
              </c:numCache>
            </c:numRef>
          </c:val>
        </c:ser>
        <c:gapWidth val="150"/>
        <c:overlap val="0"/>
        <c:axId val="53559386"/>
        <c:axId val="87735320"/>
      </c:barChart>
      <c:catAx>
        <c:axId val="5355938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5320"/>
        <c:crossesAt val="0"/>
        <c:auto val="1"/>
        <c:lblAlgn val="ctr"/>
        <c:lblOffset val="100"/>
        <c:noMultiLvlLbl val="0"/>
      </c:catAx>
      <c:valAx>
        <c:axId val="8773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93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HAWAII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C!$C$1,HIC!$D$1,HIC!$E$1,HIC!$F$1,HIC!$G$1,HIC!$H$1,HIC!$C$1,HIC!$D$1,HIC!$E$1,HIC!$F$1,HIC!$G$1,HI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HIC!$C$13:$H$13</c:f>
              <c:numCache>
                <c:formatCode>General</c:formatCode>
                <c:ptCount val="6"/>
                <c:pt idx="0">
                  <c:v>4159.02750428267</c:v>
                </c:pt>
                <c:pt idx="1">
                  <c:v>2991.57318110077</c:v>
                </c:pt>
                <c:pt idx="2">
                  <c:v>3074.70070240499</c:v>
                </c:pt>
                <c:pt idx="3">
                  <c:v>1880.8860644987</c:v>
                </c:pt>
                <c:pt idx="4">
                  <c:v>2210.30604971587</c:v>
                </c:pt>
                <c:pt idx="5">
                  <c:v>888.244766606586</c:v>
                </c:pt>
              </c:numCache>
            </c:numRef>
          </c:val>
        </c:ser>
        <c:gapWidth val="150"/>
        <c:overlap val="0"/>
        <c:axId val="20668986"/>
        <c:axId val="79912828"/>
      </c:barChart>
      <c:catAx>
        <c:axId val="2066898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2828"/>
        <c:crossesAt val="0"/>
        <c:auto val="1"/>
        <c:lblAlgn val="ctr"/>
        <c:lblOffset val="100"/>
        <c:noMultiLvlLbl val="0"/>
      </c:catAx>
      <c:valAx>
        <c:axId val="7991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9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IOW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C!$C$1,IAC!$D$1,IAC!$E$1,IAC!$F$1,IAC!$G$1,IAC!$H$1,IAC!$C$1,IAC!$D$1,IAC!$E$1,IAC!$F$1,IAC!$G$1,I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IAC!$C$14:$H$14</c:f>
              <c:numCache>
                <c:formatCode>General</c:formatCode>
                <c:ptCount val="6"/>
                <c:pt idx="0">
                  <c:v>19592.5590108785</c:v>
                </c:pt>
                <c:pt idx="1">
                  <c:v>16979.8624165812</c:v>
                </c:pt>
                <c:pt idx="2">
                  <c:v>14494.1169357552</c:v>
                </c:pt>
                <c:pt idx="3">
                  <c:v>12794.719032714</c:v>
                </c:pt>
                <c:pt idx="4">
                  <c:v>10424.9091687365</c:v>
                </c:pt>
                <c:pt idx="5">
                  <c:v>7462.66287567283</c:v>
                </c:pt>
              </c:numCache>
            </c:numRef>
          </c:val>
        </c:ser>
        <c:gapWidth val="150"/>
        <c:overlap val="0"/>
        <c:axId val="95431851"/>
        <c:axId val="21815505"/>
      </c:barChart>
      <c:catAx>
        <c:axId val="9543185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5505"/>
        <c:crossesAt val="0"/>
        <c:auto val="1"/>
        <c:lblAlgn val="ctr"/>
        <c:lblOffset val="100"/>
        <c:noMultiLvlLbl val="0"/>
      </c:catAx>
      <c:valAx>
        <c:axId val="2181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18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IDAHO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C!$C$1,IDC!$D$1,IDC!$E$1,IDC!$F$1,IDC!$G$1,IDC!$H$1,IDC!$C$1,IDC!$D$1,IDC!$E$1,IDC!$F$1,IDC!$G$1,ID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IDC!$C$15:$H$15</c:f>
              <c:numCache>
                <c:formatCode>General</c:formatCode>
                <c:ptCount val="6"/>
                <c:pt idx="0">
                  <c:v>6333.83690383596</c:v>
                </c:pt>
                <c:pt idx="1">
                  <c:v>4980.04410520613</c:v>
                </c:pt>
                <c:pt idx="2">
                  <c:v>4683.88959906592</c:v>
                </c:pt>
                <c:pt idx="3">
                  <c:v>4667.4771847606</c:v>
                </c:pt>
                <c:pt idx="4">
                  <c:v>3367.89741121564</c:v>
                </c:pt>
                <c:pt idx="5">
                  <c:v>1834.00377072506</c:v>
                </c:pt>
              </c:numCache>
            </c:numRef>
          </c:val>
        </c:ser>
        <c:gapWidth val="150"/>
        <c:overlap val="0"/>
        <c:axId val="1700398"/>
        <c:axId val="51518732"/>
      </c:barChart>
      <c:catAx>
        <c:axId val="170039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732"/>
        <c:crossesAt val="0"/>
        <c:auto val="1"/>
        <c:lblAlgn val="ctr"/>
        <c:lblOffset val="100"/>
        <c:noMultiLvlLbl val="0"/>
      </c:catAx>
      <c:valAx>
        <c:axId val="5151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9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ILLINOIS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C!$C$1,ILC!$D$1,ILC!$E$1,ILC!$F$1,ILC!$G$1,ILC!$H$1,ILC!$C$1,ILC!$D$1,ILC!$E$1,ILC!$F$1,ILC!$G$1,IL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ILC!$C$16:$H$16</c:f>
              <c:numCache>
                <c:formatCode>General</c:formatCode>
                <c:ptCount val="6"/>
                <c:pt idx="0">
                  <c:v>42336.6899321054</c:v>
                </c:pt>
                <c:pt idx="1">
                  <c:v>34093.5053880396</c:v>
                </c:pt>
                <c:pt idx="2">
                  <c:v>31310.7963909548</c:v>
                </c:pt>
                <c:pt idx="3">
                  <c:v>36481.1639703476</c:v>
                </c:pt>
                <c:pt idx="4">
                  <c:v>22515.219359235</c:v>
                </c:pt>
                <c:pt idx="5">
                  <c:v>13173.9612004678</c:v>
                </c:pt>
              </c:numCache>
            </c:numRef>
          </c:val>
        </c:ser>
        <c:gapWidth val="150"/>
        <c:overlap val="0"/>
        <c:axId val="35404911"/>
        <c:axId val="29755916"/>
      </c:barChart>
      <c:catAx>
        <c:axId val="3540491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5916"/>
        <c:crossesAt val="0"/>
        <c:auto val="1"/>
        <c:lblAlgn val="ctr"/>
        <c:lblOffset val="100"/>
        <c:noMultiLvlLbl val="0"/>
      </c:catAx>
      <c:valAx>
        <c:axId val="2975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491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INDIA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!$C$1,INC!$D$1,INC!$E$1,INC!$F$1,INC!$G$1,INC!$H$1,INC!$C$1,INC!$D$1,INC!$E$1,INC!$F$1,INC!$G$1,IN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INC!$C$17:$H$17</c:f>
              <c:numCache>
                <c:formatCode>General</c:formatCode>
                <c:ptCount val="6"/>
                <c:pt idx="0">
                  <c:v>19174.1283605043</c:v>
                </c:pt>
                <c:pt idx="1">
                  <c:v>16787.216875342</c:v>
                </c:pt>
                <c:pt idx="2">
                  <c:v>14185.1655261297</c:v>
                </c:pt>
                <c:pt idx="3">
                  <c:v>14654.1294901819</c:v>
                </c:pt>
                <c:pt idx="4">
                  <c:v>10203.0364343789</c:v>
                </c:pt>
                <c:pt idx="5">
                  <c:v>7496.57906586502</c:v>
                </c:pt>
              </c:numCache>
            </c:numRef>
          </c:val>
        </c:ser>
        <c:gapWidth val="150"/>
        <c:overlap val="0"/>
        <c:axId val="72059403"/>
        <c:axId val="81775423"/>
      </c:barChart>
      <c:catAx>
        <c:axId val="7205940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5423"/>
        <c:crossesAt val="0"/>
        <c:auto val="1"/>
        <c:lblAlgn val="ctr"/>
        <c:lblOffset val="100"/>
        <c:noMultiLvlLbl val="0"/>
      </c:catAx>
      <c:valAx>
        <c:axId val="8177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940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KANSAS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C!$C$1,KSC!$D$1,KSC!$E$1,KSC!$F$1,KSC!$G$1,KSC!$H$1,KSC!$C$1,KSC!$D$1,KSC!$E$1,KSC!$F$1,KSC!$G$1,KS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KSC!$C$18:$H$18</c:f>
              <c:numCache>
                <c:formatCode>General</c:formatCode>
                <c:ptCount val="6"/>
                <c:pt idx="0">
                  <c:v>13956.1669356593</c:v>
                </c:pt>
                <c:pt idx="1">
                  <c:v>12058.2091764355</c:v>
                </c:pt>
                <c:pt idx="2">
                  <c:v>10324.3174823283</c:v>
                </c:pt>
                <c:pt idx="3">
                  <c:v>12343.3038702425</c:v>
                </c:pt>
                <c:pt idx="4">
                  <c:v>7425.70271788062</c:v>
                </c:pt>
                <c:pt idx="5">
                  <c:v>5273.86748107556</c:v>
                </c:pt>
              </c:numCache>
            </c:numRef>
          </c:val>
        </c:ser>
        <c:gapWidth val="150"/>
        <c:overlap val="0"/>
        <c:axId val="45511228"/>
        <c:axId val="59090874"/>
      </c:barChart>
      <c:catAx>
        <c:axId val="4551122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874"/>
        <c:crossesAt val="0"/>
        <c:auto val="1"/>
        <c:lblAlgn val="ctr"/>
        <c:lblOffset val="100"/>
        <c:noMultiLvlLbl val="0"/>
      </c:catAx>
      <c:valAx>
        <c:axId val="5909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2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KENTUCKY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C!$C$1,KYC!$D$1,KYC!$E$1,KYC!$F$1,KYC!$G$1,KYC!$H$1,KYC!$C$1,KYC!$D$1,KYC!$E$1,KYC!$F$1,KYC!$G$1,KY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KYC!$C$19:$H$19</c:f>
              <c:numCache>
                <c:formatCode>General</c:formatCode>
                <c:ptCount val="6"/>
                <c:pt idx="0">
                  <c:v>11140.6339249832</c:v>
                </c:pt>
                <c:pt idx="1">
                  <c:v>9332.41935685861</c:v>
                </c:pt>
                <c:pt idx="2">
                  <c:v>8240.4655137301</c:v>
                </c:pt>
                <c:pt idx="3">
                  <c:v>1339.72975900273</c:v>
                </c:pt>
                <c:pt idx="4">
                  <c:v>5926.3238041169</c:v>
                </c:pt>
                <c:pt idx="5">
                  <c:v>3876.68890924424</c:v>
                </c:pt>
              </c:numCache>
            </c:numRef>
          </c:val>
        </c:ser>
        <c:gapWidth val="150"/>
        <c:overlap val="0"/>
        <c:axId val="40604707"/>
        <c:axId val="12497201"/>
      </c:barChart>
      <c:catAx>
        <c:axId val="406047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7201"/>
        <c:crossesAt val="0"/>
        <c:auto val="1"/>
        <c:lblAlgn val="ctr"/>
        <c:lblOffset val="100"/>
        <c:noMultiLvlLbl val="0"/>
      </c:catAx>
      <c:valAx>
        <c:axId val="1249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70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LOUISIA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C!$C$1,LAC!$D$1,LAC!$E$1,LAC!$F$1,LAC!$G$1,LAC!$H$1,LAC!$C$1,LAC!$D$1,LAC!$E$1,LAC!$F$1,LAC!$G$1,L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LAC!$C$20:$H$20</c:f>
              <c:numCache>
                <c:formatCode>General</c:formatCode>
                <c:ptCount val="6"/>
                <c:pt idx="0">
                  <c:v>14139.1257424004</c:v>
                </c:pt>
                <c:pt idx="1">
                  <c:v>15379.354411421</c:v>
                </c:pt>
                <c:pt idx="2">
                  <c:v>10471.4288112423</c:v>
                </c:pt>
                <c:pt idx="3">
                  <c:v>24971.4846553125</c:v>
                </c:pt>
                <c:pt idx="4">
                  <c:v>7538.27848426825</c:v>
                </c:pt>
                <c:pt idx="5">
                  <c:v>8947.25078787617</c:v>
                </c:pt>
              </c:numCache>
            </c:numRef>
          </c:val>
        </c:ser>
        <c:gapWidth val="150"/>
        <c:overlap val="0"/>
        <c:axId val="78834988"/>
        <c:axId val="33191354"/>
      </c:barChart>
      <c:catAx>
        <c:axId val="7883498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354"/>
        <c:crossesAt val="0"/>
        <c:auto val="1"/>
        <c:lblAlgn val="ctr"/>
        <c:lblOffset val="100"/>
        <c:noMultiLvlLbl val="0"/>
      </c:catAx>
      <c:valAx>
        <c:axId val="3319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98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ALABAM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!$C$1,ALC!$D$1,ALC!$E$1,ALC!$F$1,ALC!$G$1,ALC!$H$1,ALC!$C$1,ALC!$D$1,ALC!$E$1,ALC!$F$1,ALC!$G$1,AL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ALC!$C$3:$H$3</c:f>
              <c:numCache>
                <c:formatCode>General</c:formatCode>
                <c:ptCount val="6"/>
                <c:pt idx="0">
                  <c:v>13667.943309822</c:v>
                </c:pt>
                <c:pt idx="1">
                  <c:v>12737.9806952133</c:v>
                </c:pt>
                <c:pt idx="2">
                  <c:v>10114.3943031883</c:v>
                </c:pt>
                <c:pt idx="3">
                  <c:v>25848.5412117339</c:v>
                </c:pt>
                <c:pt idx="4">
                  <c:v>7276.60945393641</c:v>
                </c:pt>
                <c:pt idx="5">
                  <c:v>6221.63375309159</c:v>
                </c:pt>
              </c:numCache>
            </c:numRef>
          </c:val>
        </c:ser>
        <c:gapWidth val="150"/>
        <c:overlap val="0"/>
        <c:axId val="40105592"/>
        <c:axId val="79551657"/>
      </c:barChart>
      <c:catAx>
        <c:axId val="4010559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657"/>
        <c:crossesAt val="0"/>
        <c:auto val="1"/>
        <c:lblAlgn val="ctr"/>
        <c:lblOffset val="100"/>
        <c:noMultiLvlLbl val="0"/>
      </c:catAx>
      <c:valAx>
        <c:axId val="7955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423291421618333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55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ASSACHUSETTS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!$C$1,MAC!$D$1,MAC!$E$1,MAC!$F$1,MAC!$G$1,MAC!$H$1,MAC!$C$1,MAC!$D$1,MAC!$E$1,MAC!$F$1,MAC!$G$1,M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AC!$C$21:$H$21</c:f>
              <c:numCache>
                <c:formatCode>General</c:formatCode>
                <c:ptCount val="6"/>
                <c:pt idx="0">
                  <c:v>26153.8556778756</c:v>
                </c:pt>
                <c:pt idx="1">
                  <c:v>24190.1072593736</c:v>
                </c:pt>
                <c:pt idx="2">
                  <c:v>19353.4103664125</c:v>
                </c:pt>
                <c:pt idx="3">
                  <c:v>10356.2534716197</c:v>
                </c:pt>
                <c:pt idx="4">
                  <c:v>13923.0624100473</c:v>
                </c:pt>
                <c:pt idx="5">
                  <c:v>11695.4687940514</c:v>
                </c:pt>
              </c:numCache>
            </c:numRef>
          </c:val>
        </c:ser>
        <c:gapWidth val="150"/>
        <c:overlap val="0"/>
        <c:axId val="7972130"/>
        <c:axId val="16306894"/>
      </c:barChart>
      <c:catAx>
        <c:axId val="797213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6894"/>
        <c:crossesAt val="0"/>
        <c:auto val="1"/>
        <c:lblAlgn val="ctr"/>
        <c:lblOffset val="100"/>
        <c:noMultiLvlLbl val="0"/>
      </c:catAx>
      <c:valAx>
        <c:axId val="1630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3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ARYLAND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C!$C$1,MDC!$D$1,MDC!$E$1,MDC!$F$1,MDC!$G$1,MDC!$H$1,MDC!$C$1,MDC!$D$1,MDC!$E$1,MDC!$F$1,MDC!$G$1,MD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DC!$C$22:$H$22</c:f>
              <c:numCache>
                <c:formatCode>General</c:formatCode>
                <c:ptCount val="6"/>
                <c:pt idx="0">
                  <c:v>13268.4198792285</c:v>
                </c:pt>
                <c:pt idx="1">
                  <c:v>12463.745744197</c:v>
                </c:pt>
                <c:pt idx="2">
                  <c:v>9819.09931218813</c:v>
                </c:pt>
                <c:pt idx="3">
                  <c:v>9678.93872078195</c:v>
                </c:pt>
                <c:pt idx="4">
                  <c:v>7064.36946137471</c:v>
                </c:pt>
                <c:pt idx="5">
                  <c:v>6151.46504244259</c:v>
                </c:pt>
              </c:numCache>
            </c:numRef>
          </c:val>
        </c:ser>
        <c:gapWidth val="150"/>
        <c:overlap val="0"/>
        <c:axId val="18593627"/>
        <c:axId val="88951449"/>
      </c:barChart>
      <c:catAx>
        <c:axId val="1859362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1449"/>
        <c:crossesAt val="0"/>
        <c:auto val="1"/>
        <c:lblAlgn val="ctr"/>
        <c:lblOffset val="100"/>
        <c:noMultiLvlLbl val="0"/>
      </c:catAx>
      <c:valAx>
        <c:axId val="8895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362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AINE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C!$C$1,MEC!$D$1,MEC!$E$1,MEC!$F$1,MEC!$G$1,MEC!$H$1,MEC!$C$1,MEC!$D$1,MEC!$E$1,MEC!$F$1,MEC!$G$1,ME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EC!$C$23:$H$23</c:f>
              <c:numCache>
                <c:formatCode>General</c:formatCode>
                <c:ptCount val="6"/>
                <c:pt idx="0">
                  <c:v>6729.81908802865</c:v>
                </c:pt>
                <c:pt idx="1">
                  <c:v>5349.59159889066</c:v>
                </c:pt>
                <c:pt idx="2">
                  <c:v>4976.9138925411</c:v>
                </c:pt>
                <c:pt idx="3">
                  <c:v>-601.09878021921</c:v>
                </c:pt>
                <c:pt idx="4">
                  <c:v>3578.70468081045</c:v>
                </c:pt>
                <c:pt idx="5">
                  <c:v>2014.7498215501</c:v>
                </c:pt>
              </c:numCache>
            </c:numRef>
          </c:val>
        </c:ser>
        <c:gapWidth val="150"/>
        <c:overlap val="0"/>
        <c:axId val="80759016"/>
        <c:axId val="60139170"/>
      </c:barChart>
      <c:catAx>
        <c:axId val="8075901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170"/>
        <c:crossesAt val="0"/>
        <c:auto val="1"/>
        <c:lblAlgn val="ctr"/>
        <c:lblOffset val="100"/>
        <c:noMultiLvlLbl val="0"/>
      </c:catAx>
      <c:valAx>
        <c:axId val="6013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0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ICHIGAN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!$C$1,MIC!$D$1,MIC!$E$1,MIC!$F$1,MIC!$G$1,MIC!$H$1,MIC!$C$1,MIC!$D$1,MIC!$E$1,MIC!$F$1,MIC!$G$1,MI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IC!$C$24:$H$24</c:f>
              <c:numCache>
                <c:formatCode>General</c:formatCode>
                <c:ptCount val="6"/>
                <c:pt idx="0">
                  <c:v>41467.3247744162</c:v>
                </c:pt>
                <c:pt idx="1">
                  <c:v>37244.5401257178</c:v>
                </c:pt>
                <c:pt idx="2">
                  <c:v>30681.1521867667</c:v>
                </c:pt>
                <c:pt idx="3">
                  <c:v>24699.5083336108</c:v>
                </c:pt>
                <c:pt idx="4">
                  <c:v>22070.0902203759</c:v>
                </c:pt>
                <c:pt idx="5">
                  <c:v>17281.0543083706</c:v>
                </c:pt>
              </c:numCache>
            </c:numRef>
          </c:val>
        </c:ser>
        <c:gapWidth val="150"/>
        <c:overlap val="0"/>
        <c:axId val="23339584"/>
        <c:axId val="66402220"/>
      </c:barChart>
      <c:catAx>
        <c:axId val="2333958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220"/>
        <c:crossesAt val="0"/>
        <c:auto val="1"/>
        <c:lblAlgn val="ctr"/>
        <c:lblOffset val="100"/>
        <c:noMultiLvlLbl val="0"/>
      </c:catAx>
      <c:valAx>
        <c:axId val="6640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958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INNESOT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C!$C$1,MNC!$D$1,MNC!$E$1,MNC!$F$1,MNC!$G$1,MNC!$H$1,MNC!$C$1,MNC!$D$1,MNC!$E$1,MNC!$F$1,MNC!$G$1,MN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NC!$C$25:$H$25</c:f>
              <c:numCache>
                <c:formatCode>General</c:formatCode>
                <c:ptCount val="6"/>
                <c:pt idx="0">
                  <c:v>27375.4457645628</c:v>
                </c:pt>
                <c:pt idx="1">
                  <c:v>23205.3477387047</c:v>
                </c:pt>
                <c:pt idx="2">
                  <c:v>20249.9139168054</c:v>
                </c:pt>
                <c:pt idx="3">
                  <c:v>3657.44981716349</c:v>
                </c:pt>
                <c:pt idx="4">
                  <c:v>14563.7388408574</c:v>
                </c:pt>
                <c:pt idx="5">
                  <c:v>9836.48399054926</c:v>
                </c:pt>
              </c:numCache>
            </c:numRef>
          </c:val>
        </c:ser>
        <c:gapWidth val="150"/>
        <c:overlap val="0"/>
        <c:axId val="14270720"/>
        <c:axId val="67964396"/>
      </c:barChart>
      <c:catAx>
        <c:axId val="1427072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396"/>
        <c:crossesAt val="0"/>
        <c:auto val="1"/>
        <c:lblAlgn val="ctr"/>
        <c:lblOffset val="100"/>
        <c:noMultiLvlLbl val="0"/>
      </c:catAx>
      <c:valAx>
        <c:axId val="6796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07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ISSOURI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!$C$1,MOC!$D$1,MOC!$E$1,MOC!$F$1,MOC!$G$1,MOC!$H$1,MOC!$C$1,MOC!$D$1,MOC!$E$1,MOC!$F$1,MOC!$G$1,MO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OC!$C$26:$H$26</c:f>
              <c:numCache>
                <c:formatCode>General</c:formatCode>
                <c:ptCount val="6"/>
                <c:pt idx="0">
                  <c:v>22161.3089185283</c:v>
                </c:pt>
                <c:pt idx="1">
                  <c:v>19430.1970333136</c:v>
                </c:pt>
                <c:pt idx="2">
                  <c:v>16395.2012570722</c:v>
                </c:pt>
                <c:pt idx="3">
                  <c:v>17281.052704373</c:v>
                </c:pt>
                <c:pt idx="4">
                  <c:v>11792.7157552613</c:v>
                </c:pt>
                <c:pt idx="5">
                  <c:v>8695.94551667155</c:v>
                </c:pt>
              </c:numCache>
            </c:numRef>
          </c:val>
        </c:ser>
        <c:gapWidth val="150"/>
        <c:overlap val="0"/>
        <c:axId val="52025307"/>
        <c:axId val="31812986"/>
      </c:barChart>
      <c:catAx>
        <c:axId val="520253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2986"/>
        <c:crossesAt val="0"/>
        <c:auto val="1"/>
        <c:lblAlgn val="ctr"/>
        <c:lblOffset val="100"/>
        <c:noMultiLvlLbl val="0"/>
      </c:catAx>
      <c:valAx>
        <c:axId val="3181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30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ISSISSIPPI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C!$C$1,MSC!$D$1,MSC!$E$1,MSC!$F$1,MSC!$G$1,MSC!$H$1,MSC!$C$1,MSC!$D$1,MSC!$E$1,MSC!$F$1,MSC!$G$1,MS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SC!$C$27:$H$27</c:f>
              <c:numCache>
                <c:formatCode>General</c:formatCode>
                <c:ptCount val="6"/>
                <c:pt idx="0">
                  <c:v>13114.3002213354</c:v>
                </c:pt>
                <c:pt idx="1">
                  <c:v>14810.6355620696</c:v>
                </c:pt>
                <c:pt idx="2">
                  <c:v>9714.6466481418</c:v>
                </c:pt>
                <c:pt idx="3">
                  <c:v>20104.3473454817</c:v>
                </c:pt>
                <c:pt idx="4">
                  <c:v>6994.74730797744</c:v>
                </c:pt>
                <c:pt idx="5">
                  <c:v>8922.67032186632</c:v>
                </c:pt>
              </c:numCache>
            </c:numRef>
          </c:val>
        </c:ser>
        <c:gapWidth val="150"/>
        <c:overlap val="0"/>
        <c:axId val="56999655"/>
        <c:axId val="77348388"/>
      </c:barChart>
      <c:catAx>
        <c:axId val="569996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388"/>
        <c:crossesAt val="0"/>
        <c:auto val="1"/>
        <c:lblAlgn val="ctr"/>
        <c:lblOffset val="100"/>
        <c:noMultiLvlLbl val="0"/>
      </c:catAx>
      <c:valAx>
        <c:axId val="7734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965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MONTA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C!$C$1,MTC!$D$1,MTC!$E$1,MTC!$F$1,MTC!$G$1,MTC!$H$1,MTC!$C$1,MTC!$D$1,MTC!$E$1,MTC!$F$1,MTC!$G$1,MT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MTC!$C$28:$H$28</c:f>
              <c:numCache>
                <c:formatCode>General</c:formatCode>
                <c:ptCount val="6"/>
                <c:pt idx="0">
                  <c:v>4765.11479761581</c:v>
                </c:pt>
                <c:pt idx="1">
                  <c:v>3874.40909094037</c:v>
                </c:pt>
                <c:pt idx="2">
                  <c:v>3524.24428052086</c:v>
                </c:pt>
                <c:pt idx="3">
                  <c:v>2463.70298460506</c:v>
                </c:pt>
                <c:pt idx="4">
                  <c:v>2534.31371973202</c:v>
                </c:pt>
                <c:pt idx="5">
                  <c:v>1524.89277679051</c:v>
                </c:pt>
              </c:numCache>
            </c:numRef>
          </c:val>
        </c:ser>
        <c:gapWidth val="150"/>
        <c:overlap val="0"/>
        <c:axId val="47495245"/>
        <c:axId val="61615735"/>
      </c:barChart>
      <c:catAx>
        <c:axId val="4749524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735"/>
        <c:crossesAt val="0"/>
        <c:auto val="1"/>
        <c:lblAlgn val="ctr"/>
        <c:lblOffset val="100"/>
        <c:noMultiLvlLbl val="0"/>
      </c:catAx>
      <c:valAx>
        <c:axId val="6161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52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ORTH CAROLI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C!$C$1,NCC!$D$1,NCC!$E$1,NCC!$F$1,NCC!$G$1,NCC!$H$1,NCC!$C$1,NCC!$D$1,NCC!$E$1,NCC!$F$1,NCC!$G$1,NC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CC!$C$29:$H$29</c:f>
              <c:numCache>
                <c:formatCode>General</c:formatCode>
                <c:ptCount val="6"/>
                <c:pt idx="0">
                  <c:v>20220.2287186044</c:v>
                </c:pt>
                <c:pt idx="1">
                  <c:v>18904.8676767457</c:v>
                </c:pt>
                <c:pt idx="2">
                  <c:v>14963.3600354643</c:v>
                </c:pt>
                <c:pt idx="3">
                  <c:v>23711.7815638308</c:v>
                </c:pt>
                <c:pt idx="4">
                  <c:v>10765.2317372677</c:v>
                </c:pt>
                <c:pt idx="5">
                  <c:v>9273.0099951585</c:v>
                </c:pt>
              </c:numCache>
            </c:numRef>
          </c:val>
        </c:ser>
        <c:gapWidth val="150"/>
        <c:overlap val="0"/>
        <c:axId val="94916369"/>
        <c:axId val="95585019"/>
      </c:barChart>
      <c:catAx>
        <c:axId val="9491636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019"/>
        <c:crossesAt val="0"/>
        <c:auto val="1"/>
        <c:lblAlgn val="ctr"/>
        <c:lblOffset val="100"/>
        <c:noMultiLvlLbl val="0"/>
      </c:catAx>
      <c:valAx>
        <c:axId val="9558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3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ORTH DAKOT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C!$C$1,NDC!$D$1,NDC!$E$1,NDC!$F$1,NDC!$G$1,NDC!$H$1,NDC!$C$1,NDC!$D$1,NDC!$E$1,NDC!$F$1,NDC!$G$1,ND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DC!$C$30:$H$30</c:f>
              <c:numCache>
                <c:formatCode>General</c:formatCode>
                <c:ptCount val="6"/>
                <c:pt idx="0">
                  <c:v>4101.8096826327</c:v>
                </c:pt>
                <c:pt idx="1">
                  <c:v>3485.35788224613</c:v>
                </c:pt>
                <c:pt idx="2">
                  <c:v>3034.18196811423</c:v>
                </c:pt>
                <c:pt idx="3">
                  <c:v>3208.96349776155</c:v>
                </c:pt>
                <c:pt idx="4">
                  <c:v>2182.20036616064</c:v>
                </c:pt>
                <c:pt idx="5">
                  <c:v>1483.37395045403</c:v>
                </c:pt>
              </c:numCache>
            </c:numRef>
          </c:val>
        </c:ser>
        <c:gapWidth val="150"/>
        <c:overlap val="0"/>
        <c:axId val="68752785"/>
        <c:axId val="76996832"/>
      </c:barChart>
      <c:catAx>
        <c:axId val="6875278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6832"/>
        <c:crossesAt val="0"/>
        <c:auto val="1"/>
        <c:lblAlgn val="ctr"/>
        <c:lblOffset val="100"/>
        <c:noMultiLvlLbl val="0"/>
      </c:catAx>
      <c:valAx>
        <c:axId val="7699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7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ARKANSAS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C!$C$1,ARC!$D$1,ARC!$E$1,ARC!$F$1,ARC!$G$1,ARC!$H$1,ARC!$C$1,ARC!$D$1,ARC!$E$1,ARC!$F$1,ARC!$G$1,AR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ARC!$C$4:$H$4</c:f>
              <c:numCache>
                <c:formatCode>General</c:formatCode>
                <c:ptCount val="6"/>
                <c:pt idx="0">
                  <c:v>7049.63685697825</c:v>
                </c:pt>
                <c:pt idx="1">
                  <c:v>6211.0759099792</c:v>
                </c:pt>
                <c:pt idx="2">
                  <c:v>5215.51165935912</c:v>
                </c:pt>
                <c:pt idx="3">
                  <c:v>6976.16504036367</c:v>
                </c:pt>
                <c:pt idx="4">
                  <c:v>3751.46628187424</c:v>
                </c:pt>
                <c:pt idx="5">
                  <c:v>2800.59878258126</c:v>
                </c:pt>
              </c:numCache>
            </c:numRef>
          </c:val>
        </c:ser>
        <c:gapWidth val="150"/>
        <c:overlap val="0"/>
        <c:axId val="25462326"/>
        <c:axId val="86103511"/>
      </c:barChart>
      <c:catAx>
        <c:axId val="2546232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511"/>
        <c:crossesAt val="0"/>
        <c:auto val="1"/>
        <c:lblAlgn val="ctr"/>
        <c:lblOffset val="100"/>
        <c:noMultiLvlLbl val="0"/>
      </c:catAx>
      <c:valAx>
        <c:axId val="8610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426941796795782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32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BRASK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!$C$1,NEC!$D$1,NEC!$E$1,NEC!$F$1,NEC!$G$1,NEC!$H$1,NEC!$C$1,NEC!$D$1,NEC!$E$1,NEC!$F$1,NEC!$G$1,NE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EC!$C$31:$H$31</c:f>
              <c:numCache>
                <c:formatCode>General</c:formatCode>
                <c:ptCount val="6"/>
                <c:pt idx="0">
                  <c:v>10909.8777698873</c:v>
                </c:pt>
                <c:pt idx="1">
                  <c:v>9173.10559643878</c:v>
                </c:pt>
                <c:pt idx="2">
                  <c:v>8069.89721663583</c:v>
                </c:pt>
                <c:pt idx="3">
                  <c:v>9026.46268827291</c:v>
                </c:pt>
                <c:pt idx="4">
                  <c:v>5803.72254014567</c:v>
                </c:pt>
                <c:pt idx="5">
                  <c:v>3835.01738525661</c:v>
                </c:pt>
              </c:numCache>
            </c:numRef>
          </c:val>
        </c:ser>
        <c:gapWidth val="150"/>
        <c:overlap val="0"/>
        <c:axId val="47445783"/>
        <c:axId val="76666871"/>
      </c:barChart>
      <c:catAx>
        <c:axId val="474457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871"/>
        <c:crossesAt val="0"/>
        <c:auto val="1"/>
        <c:lblAlgn val="ctr"/>
        <c:lblOffset val="100"/>
        <c:noMultiLvlLbl val="0"/>
      </c:catAx>
      <c:valAx>
        <c:axId val="7666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578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W HAMPSHIRE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C!$C$1,NHC!$D$1,NHC!$E$1,NHC!$F$1,NHC!$G$1,NHC!$H$1,NHC!$C$1,NHC!$D$1,NHC!$E$1,NHC!$F$1,NHC!$G$1,NH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HC!$C$32:$H$32</c:f>
              <c:numCache>
                <c:formatCode>General</c:formatCode>
                <c:ptCount val="6"/>
                <c:pt idx="0">
                  <c:v>4988.21467762902</c:v>
                </c:pt>
                <c:pt idx="1">
                  <c:v>4454.88100360725</c:v>
                </c:pt>
                <c:pt idx="2">
                  <c:v>3690.62746358036</c:v>
                </c:pt>
                <c:pt idx="3">
                  <c:v>-1961.47984248307</c:v>
                </c:pt>
                <c:pt idx="4">
                  <c:v>2654.75355944528</c:v>
                </c:pt>
                <c:pt idx="5">
                  <c:v>2049.92937219227</c:v>
                </c:pt>
              </c:numCache>
            </c:numRef>
          </c:val>
        </c:ser>
        <c:gapWidth val="150"/>
        <c:overlap val="0"/>
        <c:axId val="32307734"/>
        <c:axId val="40413550"/>
      </c:barChart>
      <c:catAx>
        <c:axId val="3230773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550"/>
        <c:crossesAt val="0"/>
        <c:auto val="1"/>
        <c:lblAlgn val="ctr"/>
        <c:lblOffset val="100"/>
        <c:noMultiLvlLbl val="0"/>
      </c:catAx>
      <c:valAx>
        <c:axId val="4041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773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W JERSEY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JC!$C$1,NJC!$D$1,NJC!$E$1,NJC!$F$1,NJC!$G$1,NJC!$H$1,NJC!$C$1,NJC!$D$1,NJC!$E$1,NJC!$F$1,NJC!$G$1,NJ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JC!$C$33:$H$33</c:f>
              <c:numCache>
                <c:formatCode>General</c:formatCode>
                <c:ptCount val="6"/>
                <c:pt idx="0">
                  <c:v>30627.315168536</c:v>
                </c:pt>
                <c:pt idx="1">
                  <c:v>31095.5722098696</c:v>
                </c:pt>
                <c:pt idx="2">
                  <c:v>22673.9413123173</c:v>
                </c:pt>
                <c:pt idx="3">
                  <c:v>22218.7908291713</c:v>
                </c:pt>
                <c:pt idx="4">
                  <c:v>16317.7811398519</c:v>
                </c:pt>
                <c:pt idx="5">
                  <c:v>16849.3843102139</c:v>
                </c:pt>
              </c:numCache>
            </c:numRef>
          </c:val>
        </c:ser>
        <c:gapWidth val="150"/>
        <c:overlap val="0"/>
        <c:axId val="35632188"/>
        <c:axId val="95360042"/>
      </c:barChart>
      <c:catAx>
        <c:axId val="3563218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0042"/>
        <c:crossesAt val="0"/>
        <c:auto val="1"/>
        <c:lblAlgn val="ctr"/>
        <c:lblOffset val="100"/>
        <c:noMultiLvlLbl val="0"/>
      </c:catAx>
      <c:valAx>
        <c:axId val="9536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218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W MEXICO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C!$C$1,NMC!$D$1,NMC!$E$1,NMC!$F$1,NMC!$G$1,NMC!$H$1,NMC!$C$1,NMC!$D$1,NMC!$E$1,NMC!$F$1,NMC!$G$1,NM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MC!$C$34:$H$34</c:f>
              <c:numCache>
                <c:formatCode>General</c:formatCode>
                <c:ptCount val="6"/>
                <c:pt idx="0">
                  <c:v>5337.97656057996</c:v>
                </c:pt>
                <c:pt idx="1">
                  <c:v>4500.29845306803</c:v>
                </c:pt>
                <c:pt idx="2">
                  <c:v>3948.47460939141</c:v>
                </c:pt>
                <c:pt idx="3">
                  <c:v>3659.89443177913</c:v>
                </c:pt>
                <c:pt idx="4">
                  <c:v>2839.69458918811</c:v>
                </c:pt>
                <c:pt idx="5">
                  <c:v>1890.13285214984</c:v>
                </c:pt>
              </c:numCache>
            </c:numRef>
          </c:val>
        </c:ser>
        <c:gapWidth val="150"/>
        <c:overlap val="0"/>
        <c:axId val="84295259"/>
        <c:axId val="39632896"/>
      </c:barChart>
      <c:catAx>
        <c:axId val="8429525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2896"/>
        <c:crossesAt val="0"/>
        <c:auto val="1"/>
        <c:lblAlgn val="ctr"/>
        <c:lblOffset val="100"/>
        <c:noMultiLvlLbl val="0"/>
      </c:catAx>
      <c:valAx>
        <c:axId val="3963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25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VAD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C!$C$1,NVC!$D$1,NVC!$E$1,NVC!$F$1,NVC!$G$1,NVC!$H$1,NVC!$C$1,NVC!$D$1,NVC!$E$1,NVC!$F$1,NVC!$G$1,NV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VC!$C$35:$H$35</c:f>
              <c:numCache>
                <c:formatCode>General</c:formatCode>
                <c:ptCount val="6"/>
                <c:pt idx="0">
                  <c:v>4915.42106968103</c:v>
                </c:pt>
                <c:pt idx="1">
                  <c:v>4029.29942021266</c:v>
                </c:pt>
                <c:pt idx="2">
                  <c:v>3635.52041531703</c:v>
                </c:pt>
                <c:pt idx="3">
                  <c:v>5378.63366446555</c:v>
                </c:pt>
                <c:pt idx="4">
                  <c:v>2614.39683962497</c:v>
                </c:pt>
                <c:pt idx="5">
                  <c:v>1610.11594751221</c:v>
                </c:pt>
              </c:numCache>
            </c:numRef>
          </c:val>
        </c:ser>
        <c:gapWidth val="150"/>
        <c:overlap val="0"/>
        <c:axId val="35322132"/>
        <c:axId val="78919144"/>
      </c:barChart>
      <c:catAx>
        <c:axId val="353221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9144"/>
        <c:crossesAt val="0"/>
        <c:auto val="1"/>
        <c:lblAlgn val="ctr"/>
        <c:lblOffset val="100"/>
        <c:noMultiLvlLbl val="0"/>
      </c:catAx>
      <c:valAx>
        <c:axId val="7891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213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NEW YORK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C!$C$1,NYC!$D$1,NYC!$E$1,NYC!$F$1,NYC!$G$1,NYC!$H$1,NYC!$C$1,NYC!$D$1,NYC!$E$1,NYC!$F$1,NYC!$G$1,NY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NYC!$C$36:$H$36</c:f>
              <c:numCache>
                <c:formatCode>General</c:formatCode>
                <c:ptCount val="6"/>
                <c:pt idx="0">
                  <c:v>46797.5943117516</c:v>
                </c:pt>
                <c:pt idx="1">
                  <c:v>45686.2202263987</c:v>
                </c:pt>
                <c:pt idx="2">
                  <c:v>34638.2167210587</c:v>
                </c:pt>
                <c:pt idx="3">
                  <c:v>25194.1227755041</c:v>
                </c:pt>
                <c:pt idx="4">
                  <c:v>24924.1765552347</c:v>
                </c:pt>
                <c:pt idx="5">
                  <c:v>23662.904928809</c:v>
                </c:pt>
              </c:numCache>
            </c:numRef>
          </c:val>
        </c:ser>
        <c:gapWidth val="150"/>
        <c:overlap val="0"/>
        <c:axId val="86629425"/>
        <c:axId val="298950"/>
      </c:barChart>
      <c:catAx>
        <c:axId val="8662942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0"/>
        <c:crossesAt val="0"/>
        <c:auto val="1"/>
        <c:lblAlgn val="ctr"/>
        <c:lblOffset val="100"/>
        <c:noMultiLvlLbl val="0"/>
      </c:catAx>
      <c:valAx>
        <c:axId val="29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42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OHIO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C!$C$1,OHC!$D$1,OHC!$E$1,OHC!$F$1,OHC!$G$1,OHC!$H$1,OHC!$C$1,OHC!$D$1,OHC!$E$1,OHC!$F$1,OHC!$G$1,OH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OHC!$C$37:$H$37</c:f>
              <c:numCache>
                <c:formatCode>General</c:formatCode>
                <c:ptCount val="6"/>
                <c:pt idx="0">
                  <c:v>42475.2656616603</c:v>
                </c:pt>
                <c:pt idx="1">
                  <c:v>34750.3932701182</c:v>
                </c:pt>
                <c:pt idx="2">
                  <c:v>31415.1248588951</c:v>
                </c:pt>
                <c:pt idx="3">
                  <c:v>39565.6006760711</c:v>
                </c:pt>
                <c:pt idx="4">
                  <c:v>22591.297742459</c:v>
                </c:pt>
                <c:pt idx="5">
                  <c:v>13836.4729553124</c:v>
                </c:pt>
              </c:numCache>
            </c:numRef>
          </c:val>
        </c:ser>
        <c:gapWidth val="150"/>
        <c:overlap val="0"/>
        <c:axId val="33914520"/>
        <c:axId val="72646313"/>
      </c:barChart>
      <c:catAx>
        <c:axId val="3391452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313"/>
        <c:crossesAt val="0"/>
        <c:auto val="1"/>
        <c:lblAlgn val="ctr"/>
        <c:lblOffset val="100"/>
        <c:noMultiLvlLbl val="0"/>
      </c:catAx>
      <c:valAx>
        <c:axId val="7264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5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OKLAHOM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C!$C$1,OKC!$D$1,OKC!$E$1,OKC!$F$1,OKC!$G$1,OKC!$H$1,OKC!$C$1,OKC!$D$1,OKC!$E$1,OKC!$F$1,OKC!$G$1,OK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OKC!$C$38:$H$38</c:f>
              <c:numCache>
                <c:formatCode>General</c:formatCode>
                <c:ptCount val="6"/>
                <c:pt idx="0">
                  <c:v>9001.41279226105</c:v>
                </c:pt>
                <c:pt idx="1">
                  <c:v>7796.76280382009</c:v>
                </c:pt>
                <c:pt idx="2">
                  <c:v>6659.01968822541</c:v>
                </c:pt>
                <c:pt idx="3">
                  <c:v>4069.31702606293</c:v>
                </c:pt>
                <c:pt idx="4">
                  <c:v>4789.49846418793</c:v>
                </c:pt>
                <c:pt idx="5">
                  <c:v>3423.68525012276</c:v>
                </c:pt>
              </c:numCache>
            </c:numRef>
          </c:val>
        </c:ser>
        <c:gapWidth val="150"/>
        <c:overlap val="0"/>
        <c:axId val="53468074"/>
        <c:axId val="34932915"/>
      </c:barChart>
      <c:catAx>
        <c:axId val="5346807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2915"/>
        <c:crossesAt val="0"/>
        <c:auto val="1"/>
        <c:lblAlgn val="ctr"/>
        <c:lblOffset val="100"/>
        <c:noMultiLvlLbl val="0"/>
      </c:catAx>
      <c:valAx>
        <c:axId val="3493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0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OREGON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C!$C$1,ORC!$D$1,ORC!$E$1,ORC!$F$1,ORC!$G$1,ORC!$H$1,ORC!$C$1,ORC!$D$1,ORC!$E$1,ORC!$F$1,ORC!$G$1,OR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ORC!$C$39:$H$39</c:f>
              <c:numCache>
                <c:formatCode>General</c:formatCode>
                <c:ptCount val="6"/>
                <c:pt idx="0">
                  <c:v>12772.4448697198</c:v>
                </c:pt>
                <c:pt idx="1">
                  <c:v>11306.0145452039</c:v>
                </c:pt>
                <c:pt idx="2">
                  <c:v>9449.58545817502</c:v>
                </c:pt>
                <c:pt idx="3">
                  <c:v>8807.7896325982</c:v>
                </c:pt>
                <c:pt idx="4">
                  <c:v>6797.1007165145</c:v>
                </c:pt>
                <c:pt idx="5">
                  <c:v>5134.21588968657</c:v>
                </c:pt>
              </c:numCache>
            </c:numRef>
          </c:val>
        </c:ser>
        <c:gapWidth val="150"/>
        <c:overlap val="0"/>
        <c:axId val="43749202"/>
        <c:axId val="61345302"/>
      </c:barChart>
      <c:catAx>
        <c:axId val="4374920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302"/>
        <c:crossesAt val="0"/>
        <c:auto val="1"/>
        <c:lblAlgn val="ctr"/>
        <c:lblOffset val="100"/>
        <c:noMultiLvlLbl val="0"/>
      </c:catAx>
      <c:valAx>
        <c:axId val="6134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920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PENNSYLVAN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!$C$1,PAC!$D$1,PAC!$E$1,PAC!$F$1,PAC!$G$1,PAC!$H$1,PAC!$C$1,PAC!$D$1,PAC!$E$1,PAC!$F$1,PAC!$G$1,P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PAC!$C$40:$H$40</c:f>
              <c:numCache>
                <c:formatCode>General</c:formatCode>
                <c:ptCount val="6"/>
                <c:pt idx="0">
                  <c:v>31143.4931169858</c:v>
                </c:pt>
                <c:pt idx="1">
                  <c:v>27567.845448592</c:v>
                </c:pt>
                <c:pt idx="2">
                  <c:v>23041.2503382759</c:v>
                </c:pt>
                <c:pt idx="3">
                  <c:v>-562.481515774183</c:v>
                </c:pt>
                <c:pt idx="4">
                  <c:v>16573.6052525136</c:v>
                </c:pt>
                <c:pt idx="5">
                  <c:v>12518.9357912712</c:v>
                </c:pt>
              </c:numCache>
            </c:numRef>
          </c:val>
        </c:ser>
        <c:gapWidth val="150"/>
        <c:overlap val="0"/>
        <c:axId val="24301522"/>
        <c:axId val="7239758"/>
      </c:barChart>
      <c:catAx>
        <c:axId val="2430152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58"/>
        <c:crossesAt val="0"/>
        <c:auto val="1"/>
        <c:lblAlgn val="ctr"/>
        <c:lblOffset val="100"/>
        <c:noMultiLvlLbl val="0"/>
      </c:catAx>
      <c:valAx>
        <c:axId val="723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52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ARIZO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C!$C$1,AZC!$D$1,AZC!$E$1,AZC!$F$1,AZC!$G$1,AZC!$H$1,AZC!$C$1,AZC!$D$1,AZC!$E$1,AZC!$F$1,AZC!$G$1,AZ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AZC!$C$5:$H$5</c:f>
              <c:numCache>
                <c:formatCode>General</c:formatCode>
                <c:ptCount val="6"/>
                <c:pt idx="0">
                  <c:v>12758.1730513983</c:v>
                </c:pt>
                <c:pt idx="1">
                  <c:v>10714.1168534446</c:v>
                </c:pt>
                <c:pt idx="2">
                  <c:v>9437.01282730124</c:v>
                </c:pt>
                <c:pt idx="3">
                  <c:v>7569.88833683702</c:v>
                </c:pt>
                <c:pt idx="4">
                  <c:v>6786.90138495903</c:v>
                </c:pt>
                <c:pt idx="5">
                  <c:v>4469.89648945046</c:v>
                </c:pt>
              </c:numCache>
            </c:numRef>
          </c:val>
        </c:ser>
        <c:gapWidth val="150"/>
        <c:overlap val="0"/>
        <c:axId val="72460513"/>
        <c:axId val="91598054"/>
      </c:barChart>
      <c:catAx>
        <c:axId val="7246051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8054"/>
        <c:crossesAt val="0"/>
        <c:auto val="1"/>
        <c:lblAlgn val="ctr"/>
        <c:lblOffset val="100"/>
        <c:noMultiLvlLbl val="0"/>
      </c:catAx>
      <c:valAx>
        <c:axId val="9159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51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RHODE ISLAND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!$C$1,RIC!$D$1,RIC!$E$1,RIC!$F$1,RIC!$G$1,RIC!$H$1,RIC!$C$1,RIC!$D$1,RIC!$E$1,RIC!$F$1,RIC!$G$1,RI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RIC!$C$41:$H$41</c:f>
              <c:numCache>
                <c:formatCode>General</c:formatCode>
                <c:ptCount val="6"/>
                <c:pt idx="0">
                  <c:v>3417.22391103333</c:v>
                </c:pt>
                <c:pt idx="1">
                  <c:v>3116.61312575877</c:v>
                </c:pt>
                <c:pt idx="2">
                  <c:v>2528.52977083037</c:v>
                </c:pt>
                <c:pt idx="3">
                  <c:v>2476.46095008207</c:v>
                </c:pt>
                <c:pt idx="4">
                  <c:v>1818.96213620343</c:v>
                </c:pt>
                <c:pt idx="5">
                  <c:v>1478.00023840019</c:v>
                </c:pt>
              </c:numCache>
            </c:numRef>
          </c:val>
        </c:ser>
        <c:gapWidth val="150"/>
        <c:overlap val="0"/>
        <c:axId val="68811233"/>
        <c:axId val="92062126"/>
      </c:barChart>
      <c:catAx>
        <c:axId val="6881123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126"/>
        <c:crossesAt val="0"/>
        <c:auto val="1"/>
        <c:lblAlgn val="ctr"/>
        <c:lblOffset val="100"/>
        <c:noMultiLvlLbl val="0"/>
      </c:catAx>
      <c:valAx>
        <c:axId val="9206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123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SOUTH CAROLIN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C!$C$1,SCC!$D$1,SCC!$E$1,SCC!$F$1,SCC!$G$1,SCC!$H$1,SCC!$C$1,SCC!$D$1,SCC!$E$1,SCC!$F$1,SCC!$G$1,SC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SCC!$C$42:$H$42</c:f>
              <c:numCache>
                <c:formatCode>General</c:formatCode>
                <c:ptCount val="6"/>
                <c:pt idx="0">
                  <c:v>12196.4636399768</c:v>
                </c:pt>
                <c:pt idx="1">
                  <c:v>12574.2345024134</c:v>
                </c:pt>
                <c:pt idx="2">
                  <c:v>9029.98827118658</c:v>
                </c:pt>
                <c:pt idx="3">
                  <c:v>17198.5624245232</c:v>
                </c:pt>
                <c:pt idx="4">
                  <c:v>6499.04256358805</c:v>
                </c:pt>
                <c:pt idx="5">
                  <c:v>6927.98101823569</c:v>
                </c:pt>
              </c:numCache>
            </c:numRef>
          </c:val>
        </c:ser>
        <c:gapWidth val="150"/>
        <c:overlap val="0"/>
        <c:axId val="41069771"/>
        <c:axId val="63021200"/>
      </c:barChart>
      <c:catAx>
        <c:axId val="4106977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200"/>
        <c:crossesAt val="0"/>
        <c:auto val="1"/>
        <c:lblAlgn val="ctr"/>
        <c:lblOffset val="100"/>
        <c:noMultiLvlLbl val="0"/>
      </c:catAx>
      <c:valAx>
        <c:axId val="6302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97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SOUTH DAKOT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C!$C$1,SDC!$D$1,SDC!$E$1,SDC!$F$1,SDC!$G$1,SDC!$H$1,SDC!$C$1,SDC!$D$1,SDC!$E$1,SDC!$F$1,SDC!$G$1,SD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SDC!$C$43:$H$43</c:f>
              <c:numCache>
                <c:formatCode>General</c:formatCode>
                <c:ptCount val="6"/>
                <c:pt idx="0">
                  <c:v>4118.46537837862</c:v>
                </c:pt>
                <c:pt idx="1">
                  <c:v>3327.50061129452</c:v>
                </c:pt>
                <c:pt idx="2">
                  <c:v>3045.91571221391</c:v>
                </c:pt>
                <c:pt idx="3">
                  <c:v>2961.63445322896</c:v>
                </c:pt>
                <c:pt idx="4">
                  <c:v>2190.30268665446</c:v>
                </c:pt>
                <c:pt idx="5">
                  <c:v>1293.95412826452</c:v>
                </c:pt>
              </c:numCache>
            </c:numRef>
          </c:val>
        </c:ser>
        <c:gapWidth val="150"/>
        <c:overlap val="0"/>
        <c:axId val="31284644"/>
        <c:axId val="47598043"/>
      </c:barChart>
      <c:catAx>
        <c:axId val="3128464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8043"/>
        <c:crossesAt val="0"/>
        <c:auto val="1"/>
        <c:lblAlgn val="ctr"/>
        <c:lblOffset val="100"/>
        <c:noMultiLvlLbl val="0"/>
      </c:catAx>
      <c:valAx>
        <c:axId val="4759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464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TENNESSEE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NC!$C$1,TNC!$D$1,TNC!$E$1,TNC!$F$1,TNC!$G$1,TNC!$H$1,TNC!$C$1,TNC!$D$1,TNC!$E$1,TNC!$F$1,TNC!$G$1,TN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TNC!$C$44:$H$44</c:f>
              <c:numCache>
                <c:formatCode>General</c:formatCode>
                <c:ptCount val="6"/>
                <c:pt idx="0">
                  <c:v>12597.3920213362</c:v>
                </c:pt>
                <c:pt idx="1">
                  <c:v>11151.0598697136</c:v>
                </c:pt>
                <c:pt idx="2">
                  <c:v>9320.0740868306</c:v>
                </c:pt>
                <c:pt idx="3">
                  <c:v>16277.0674095114</c:v>
                </c:pt>
                <c:pt idx="4">
                  <c:v>6703.94299664858</c:v>
                </c:pt>
                <c:pt idx="5">
                  <c:v>5063.84885151389</c:v>
                </c:pt>
              </c:numCache>
            </c:numRef>
          </c:val>
        </c:ser>
        <c:gapWidth val="150"/>
        <c:overlap val="0"/>
        <c:axId val="28825732"/>
        <c:axId val="2122814"/>
      </c:barChart>
      <c:catAx>
        <c:axId val="288257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814"/>
        <c:crossesAt val="0"/>
        <c:auto val="1"/>
        <c:lblAlgn val="ctr"/>
        <c:lblOffset val="100"/>
        <c:noMultiLvlLbl val="0"/>
      </c:catAx>
      <c:valAx>
        <c:axId val="212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73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TEXAS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!$C$1,TXC!$D$1,TXC!$E$1,TXC!$F$1,TXC!$G$1,TXC!$H$1,TXC!$C$1,TXC!$D$1,TXC!$E$1,TXC!$F$1,TXC!$G$1,TX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TXC!$C$45:$H$45</c:f>
              <c:numCache>
                <c:formatCode>General</c:formatCode>
                <c:ptCount val="6"/>
                <c:pt idx="0">
                  <c:v>105687.827888771</c:v>
                </c:pt>
                <c:pt idx="1">
                  <c:v>90181.9710996628</c:v>
                </c:pt>
                <c:pt idx="2">
                  <c:v>78180.4810756618</c:v>
                </c:pt>
                <c:pt idx="3">
                  <c:v>61837.4365055652</c:v>
                </c:pt>
                <c:pt idx="4">
                  <c:v>56228.5811324545</c:v>
                </c:pt>
                <c:pt idx="5">
                  <c:v>38650.1953987281</c:v>
                </c:pt>
              </c:numCache>
            </c:numRef>
          </c:val>
        </c:ser>
        <c:gapWidth val="150"/>
        <c:overlap val="0"/>
        <c:axId val="64179080"/>
        <c:axId val="79003189"/>
      </c:barChart>
      <c:catAx>
        <c:axId val="6417908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189"/>
        <c:crossesAt val="0"/>
        <c:auto val="1"/>
        <c:lblAlgn val="ctr"/>
        <c:lblOffset val="100"/>
        <c:noMultiLvlLbl val="0"/>
      </c:catAx>
      <c:valAx>
        <c:axId val="7900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908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UTAH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C!$C$1,UTC!$D$1,UTC!$E$1,UTC!$F$1,UTC!$G$1,UTC!$H$1,UTC!$C$1,UTC!$D$1,UTC!$E$1,UTC!$F$1,UTC!$G$1,UT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UTC!$C$46:$H$46</c:f>
              <c:numCache>
                <c:formatCode>General</c:formatCode>
                <c:ptCount val="6"/>
                <c:pt idx="0">
                  <c:v>6927.51156329041</c:v>
                </c:pt>
                <c:pt idx="1">
                  <c:v>5905.14500298901</c:v>
                </c:pt>
                <c:pt idx="2">
                  <c:v>5124.46894904474</c:v>
                </c:pt>
                <c:pt idx="3">
                  <c:v>8747.899572755</c:v>
                </c:pt>
                <c:pt idx="4">
                  <c:v>3685.5834401185</c:v>
                </c:pt>
                <c:pt idx="5">
                  <c:v>2526.57474556976</c:v>
                </c:pt>
              </c:numCache>
            </c:numRef>
          </c:val>
        </c:ser>
        <c:gapWidth val="150"/>
        <c:overlap val="0"/>
        <c:axId val="21161395"/>
        <c:axId val="93287031"/>
      </c:barChart>
      <c:catAx>
        <c:axId val="2116139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7031"/>
        <c:crossesAt val="0"/>
        <c:auto val="1"/>
        <c:lblAlgn val="ctr"/>
        <c:lblOffset val="100"/>
        <c:noMultiLvlLbl val="0"/>
      </c:catAx>
      <c:valAx>
        <c:axId val="9328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139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VIRGIN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C!$C$1,VAC!$D$1,VAC!$E$1,VAC!$F$1,VAC!$G$1,VAC!$H$1,VAC!$C$1,VAC!$D$1,VAC!$E$1,VAC!$F$1,VAC!$G$1,V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VAC!$C$47:$H$47</c:f>
              <c:numCache>
                <c:formatCode>General</c:formatCode>
                <c:ptCount val="6"/>
                <c:pt idx="0">
                  <c:v>19932.0593792095</c:v>
                </c:pt>
                <c:pt idx="1">
                  <c:v>17662.9142311253</c:v>
                </c:pt>
                <c:pt idx="2">
                  <c:v>14746.6337468568</c:v>
                </c:pt>
                <c:pt idx="3">
                  <c:v>5881.1356459895</c:v>
                </c:pt>
                <c:pt idx="4">
                  <c:v>10607.314365384</c:v>
                </c:pt>
                <c:pt idx="5">
                  <c:v>8034.15541820516</c:v>
                </c:pt>
              </c:numCache>
            </c:numRef>
          </c:val>
        </c:ser>
        <c:gapWidth val="150"/>
        <c:overlap val="0"/>
        <c:axId val="29552891"/>
        <c:axId val="73913131"/>
      </c:barChart>
      <c:catAx>
        <c:axId val="2955289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3131"/>
        <c:crossesAt val="0"/>
        <c:auto val="1"/>
        <c:lblAlgn val="ctr"/>
        <c:lblOffset val="100"/>
        <c:noMultiLvlLbl val="0"/>
      </c:catAx>
      <c:valAx>
        <c:axId val="7391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28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VERMONT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TC!$C$1,VTC!$D$1,VTC!$E$1,VTC!$F$1,VTC!$G$1,VTC!$H$1,VTC!$C$1,VTC!$D$1,VTC!$E$1,VTC!$F$1,VTC!$G$1,VT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VTC!$C$48:$H$48</c:f>
              <c:numCache>
                <c:formatCode>General</c:formatCode>
                <c:ptCount val="6"/>
                <c:pt idx="0">
                  <c:v>3179.01403811928</c:v>
                </c:pt>
                <c:pt idx="1">
                  <c:v>2558.66669251398</c:v>
                </c:pt>
                <c:pt idx="2">
                  <c:v>2351.08756294513</c:v>
                </c:pt>
                <c:pt idx="3">
                  <c:v>-431.206709569909</c:v>
                </c:pt>
                <c:pt idx="4">
                  <c:v>1690.6363016751</c:v>
                </c:pt>
                <c:pt idx="5">
                  <c:v>987.655051261314</c:v>
                </c:pt>
              </c:numCache>
            </c:numRef>
          </c:val>
        </c:ser>
        <c:gapWidth val="150"/>
        <c:overlap val="0"/>
        <c:axId val="27998992"/>
        <c:axId val="86167548"/>
      </c:barChart>
      <c:catAx>
        <c:axId val="2799899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7548"/>
        <c:crossesAt val="0"/>
        <c:auto val="1"/>
        <c:lblAlgn val="ctr"/>
        <c:lblOffset val="100"/>
        <c:noMultiLvlLbl val="0"/>
      </c:catAx>
      <c:valAx>
        <c:axId val="8616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89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WASHINGTON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!$C$1,WAC!$D$1,WAC!$E$1,WAC!$F$1,WAC!$G$1,WAC!$H$1,WAC!$C$1,WAC!$D$1,WAC!$E$1,WAC!$F$1,WAC!$G$1,W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WAC!$C$49:$H$49</c:f>
              <c:numCache>
                <c:formatCode>General</c:formatCode>
                <c:ptCount val="6"/>
                <c:pt idx="0">
                  <c:v>20760.2702308363</c:v>
                </c:pt>
                <c:pt idx="1">
                  <c:v>18376.7414607245</c:v>
                </c:pt>
                <c:pt idx="2">
                  <c:v>15359.3105847869</c:v>
                </c:pt>
                <c:pt idx="3">
                  <c:v>9694.42830621387</c:v>
                </c:pt>
                <c:pt idx="4">
                  <c:v>11047.9746908587</c:v>
                </c:pt>
                <c:pt idx="5">
                  <c:v>8345.12972109506</c:v>
                </c:pt>
              </c:numCache>
            </c:numRef>
          </c:val>
        </c:ser>
        <c:gapWidth val="150"/>
        <c:overlap val="0"/>
        <c:axId val="82804948"/>
        <c:axId val="24725292"/>
      </c:barChart>
      <c:catAx>
        <c:axId val="8280494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292"/>
        <c:crossesAt val="0"/>
        <c:auto val="1"/>
        <c:lblAlgn val="ctr"/>
        <c:lblOffset val="100"/>
        <c:noMultiLvlLbl val="0"/>
      </c:catAx>
      <c:valAx>
        <c:axId val="2472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94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WISCONSIN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C!$C$1,WIC!$D$1,WIC!$E$1,WIC!$F$1,WIC!$G$1,WIC!$H$1,WIC!$C$1,WIC!$D$1,WIC!$E$1,WIC!$F$1,WIC!$G$1,WI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WIC!$C$50:$H$50</c:f>
              <c:numCache>
                <c:formatCode>General</c:formatCode>
                <c:ptCount val="6"/>
                <c:pt idx="0">
                  <c:v>26399.5819494161</c:v>
                </c:pt>
                <c:pt idx="1">
                  <c:v>21952.3221879666</c:v>
                </c:pt>
                <c:pt idx="2">
                  <c:v>19526.5955954229</c:v>
                </c:pt>
                <c:pt idx="3">
                  <c:v>18218.4254446563</c:v>
                </c:pt>
                <c:pt idx="4">
                  <c:v>14042.689729064</c:v>
                </c:pt>
                <c:pt idx="5">
                  <c:v>9001.92048276903</c:v>
                </c:pt>
              </c:numCache>
            </c:numRef>
          </c:val>
        </c:ser>
        <c:gapWidth val="150"/>
        <c:overlap val="0"/>
        <c:axId val="35895867"/>
        <c:axId val="78104785"/>
      </c:barChart>
      <c:catAx>
        <c:axId val="3589586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4785"/>
        <c:crossesAt val="0"/>
        <c:auto val="1"/>
        <c:lblAlgn val="ctr"/>
        <c:lblOffset val="100"/>
        <c:noMultiLvlLbl val="0"/>
      </c:catAx>
      <c:valAx>
        <c:axId val="7810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58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CALIFORN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!$C$1,CAC!$D$1,CAC!$E$1,CAC!$F$1,CAC!$G$1,CAC!$H$1,CAC!$C$1,CAC!$D$1,CAC!$E$1,CAC!$F$1,CAC!$G$1,CA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CAC!$C$6:$H$6</c:f>
              <c:numCache>
                <c:formatCode>General</c:formatCode>
                <c:ptCount val="6"/>
                <c:pt idx="0">
                  <c:v>90719.1637584993</c:v>
                </c:pt>
                <c:pt idx="1">
                  <c:v>77422.237606222</c:v>
                </c:pt>
                <c:pt idx="2">
                  <c:v>67107.7520801865</c:v>
                </c:pt>
                <c:pt idx="3">
                  <c:v>61958.5906032969</c:v>
                </c:pt>
                <c:pt idx="4">
                  <c:v>48264.9328872127</c:v>
                </c:pt>
                <c:pt idx="5">
                  <c:v>33190.7078472452</c:v>
                </c:pt>
              </c:numCache>
            </c:numRef>
          </c:val>
        </c:ser>
        <c:gapWidth val="150"/>
        <c:overlap val="0"/>
        <c:axId val="34841853"/>
        <c:axId val="71437713"/>
      </c:barChart>
      <c:catAx>
        <c:axId val="3484185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713"/>
        <c:crossesAt val="0"/>
        <c:auto val="1"/>
        <c:lblAlgn val="ctr"/>
        <c:lblOffset val="100"/>
        <c:noMultiLvlLbl val="0"/>
      </c:catAx>
      <c:valAx>
        <c:axId val="7143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18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WEST VIRGIN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C!$C$1,WVC!$D$1,WVC!$E$1,WVC!$F$1,WVC!$G$1,WVC!$H$1,WVC!$C$1,WVC!$D$1,WVC!$E$1,WVC!$F$1,WVC!$G$1,WV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WVC!$C$51:$H$51</c:f>
              <c:numCache>
                <c:formatCode>General</c:formatCode>
                <c:ptCount val="6"/>
                <c:pt idx="0">
                  <c:v>4925.6079862312</c:v>
                </c:pt>
                <c:pt idx="1">
                  <c:v>3867.37979242804</c:v>
                </c:pt>
                <c:pt idx="2">
                  <c:v>3642.48240108261</c:v>
                </c:pt>
                <c:pt idx="3">
                  <c:v>2452.33549551891</c:v>
                </c:pt>
                <c:pt idx="4">
                  <c:v>2619.07506642868</c:v>
                </c:pt>
                <c:pt idx="5">
                  <c:v>1420.07695589746</c:v>
                </c:pt>
              </c:numCache>
            </c:numRef>
          </c:val>
        </c:ser>
        <c:gapWidth val="150"/>
        <c:overlap val="0"/>
        <c:axId val="324343"/>
        <c:axId val="47455302"/>
      </c:barChart>
      <c:catAx>
        <c:axId val="3243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5302"/>
        <c:crossesAt val="0"/>
        <c:auto val="1"/>
        <c:lblAlgn val="ctr"/>
        <c:lblOffset val="100"/>
        <c:noMultiLvlLbl val="0"/>
      </c:catAx>
      <c:valAx>
        <c:axId val="4745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4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WYOMING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C!$C$1,WYC!$D$1,WYC!$E$1,WYC!$F$1,WYC!$G$1,WYC!$H$1,WYC!$C$1,WYC!$D$1,WYC!$E$1,WYC!$F$1,WYC!$G$1,WY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WYC!$C$52:$H$52</c:f>
              <c:numCache>
                <c:formatCode>General</c:formatCode>
                <c:ptCount val="6"/>
                <c:pt idx="0">
                  <c:v>2389.95172556226</c:v>
                </c:pt>
                <c:pt idx="1">
                  <c:v>1894.38933807288</c:v>
                </c:pt>
                <c:pt idx="2">
                  <c:v>1767.42674811106</c:v>
                </c:pt>
                <c:pt idx="3">
                  <c:v>985.002456267874</c:v>
                </c:pt>
                <c:pt idx="4">
                  <c:v>1270.87727489316</c:v>
                </c:pt>
                <c:pt idx="5">
                  <c:v>709.359005231432</c:v>
                </c:pt>
              </c:numCache>
            </c:numRef>
          </c:val>
        </c:ser>
        <c:gapWidth val="150"/>
        <c:overlap val="0"/>
        <c:axId val="32044124"/>
        <c:axId val="14085944"/>
      </c:barChart>
      <c:catAx>
        <c:axId val="3204412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944"/>
        <c:crossesAt val="0"/>
        <c:auto val="1"/>
        <c:lblAlgn val="ctr"/>
        <c:lblOffset val="100"/>
        <c:noMultiLvlLbl val="0"/>
      </c:catAx>
      <c:valAx>
        <c:axId val="1408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412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COLORADO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!$C$1,COC!$D$1,COC!$E$1,COC!$F$1,COC!$G$1,COC!$H$1,COC!$C$1,COC!$D$1,COC!$E$1,COC!$F$1,COC!$G$1,CO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COC!$C$7:$H$7</c:f>
              <c:numCache>
                <c:formatCode>General</c:formatCode>
                <c:ptCount val="6"/>
                <c:pt idx="0">
                  <c:v>15074.5338475441</c:v>
                </c:pt>
                <c:pt idx="1">
                  <c:v>12932.9445283311</c:v>
                </c:pt>
                <c:pt idx="2">
                  <c:v>11151.3309379932</c:v>
                </c:pt>
                <c:pt idx="3">
                  <c:v>7395.76985459514</c:v>
                </c:pt>
                <c:pt idx="4">
                  <c:v>8020.3446297144</c:v>
                </c:pt>
                <c:pt idx="5">
                  <c:v>5592.41329370243</c:v>
                </c:pt>
              </c:numCache>
            </c:numRef>
          </c:val>
        </c:ser>
        <c:gapWidth val="150"/>
        <c:overlap val="0"/>
        <c:axId val="74438005"/>
        <c:axId val="64142147"/>
      </c:barChart>
      <c:catAx>
        <c:axId val="7443800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147"/>
        <c:crossesAt val="0"/>
        <c:auto val="1"/>
        <c:lblAlgn val="ctr"/>
        <c:lblOffset val="100"/>
        <c:noMultiLvlLbl val="0"/>
      </c:catAx>
      <c:valAx>
        <c:axId val="6414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00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CONNECTICUT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C!$C$1,CTC!$D$1,CTC!$E$1,CTC!$F$1,CTC!$G$1,CTC!$H$1,CTC!$C$1,CTC!$D$1,CTC!$E$1,CTC!$F$1,CTC!$G$1,CT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CTC!$C$8:$H$8</c:f>
              <c:numCache>
                <c:formatCode>General</c:formatCode>
                <c:ptCount val="6"/>
                <c:pt idx="0">
                  <c:v>12176.4892126304</c:v>
                </c:pt>
                <c:pt idx="1">
                  <c:v>10029.8448485056</c:v>
                </c:pt>
                <c:pt idx="2">
                  <c:v>9006.08183531697</c:v>
                </c:pt>
                <c:pt idx="3">
                  <c:v>6682.27372909983</c:v>
                </c:pt>
                <c:pt idx="4">
                  <c:v>6476.60104248255</c:v>
                </c:pt>
                <c:pt idx="5">
                  <c:v>4043.63399426716</c:v>
                </c:pt>
              </c:numCache>
            </c:numRef>
          </c:val>
        </c:ser>
        <c:gapWidth val="150"/>
        <c:overlap val="0"/>
        <c:axId val="52985990"/>
        <c:axId val="68262281"/>
      </c:barChart>
      <c:catAx>
        <c:axId val="5298599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281"/>
        <c:crossesAt val="0"/>
        <c:auto val="1"/>
        <c:lblAlgn val="ctr"/>
        <c:lblOffset val="100"/>
        <c:noMultiLvlLbl val="0"/>
      </c:catAx>
      <c:valAx>
        <c:axId val="6826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59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DELAWARE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4354783792986"/>
          <c:w val="0.985398499290205"/>
          <c:h val="0.65842696629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1,DEC!$D$1,DEC!$E$1,DEC!$F$1,DEC!$G$1,DEC!$H$1,DEC!$C$1,DEC!$D$1,DEC!$E$1,DEC!$F$1,DEC!$G$1,DE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DEC!$C$9:$H$9</c:f>
              <c:numCache>
                <c:formatCode>General</c:formatCode>
                <c:ptCount val="6"/>
                <c:pt idx="0">
                  <c:v>3025.51908725368</c:v>
                </c:pt>
                <c:pt idx="1">
                  <c:v>2658.85784990897</c:v>
                </c:pt>
                <c:pt idx="2">
                  <c:v>2238.33691916407</c:v>
                </c:pt>
                <c:pt idx="3">
                  <c:v>293.332996781861</c:v>
                </c:pt>
                <c:pt idx="4">
                  <c:v>1610.00009657452</c:v>
                </c:pt>
                <c:pt idx="5">
                  <c:v>1194.24069955646</c:v>
                </c:pt>
              </c:numCache>
            </c:numRef>
          </c:val>
        </c:ser>
        <c:gapWidth val="150"/>
        <c:overlap val="0"/>
        <c:axId val="72638564"/>
        <c:axId val="28676721"/>
      </c:barChart>
      <c:catAx>
        <c:axId val="7263856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721"/>
        <c:crossesAt val="0"/>
        <c:auto val="1"/>
        <c:lblAlgn val="ctr"/>
        <c:lblOffset val="100"/>
        <c:noMultiLvlLbl val="0"/>
      </c:catAx>
      <c:valAx>
        <c:axId val="2867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2917943479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856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mmission Proposals:  Estimated Annual Loss of High School Female Athletic Opportunities from Current Proportionality Standard*
DISTRICT OF COLUMBIA</a:t>
            </a:r>
          </a:p>
        </c:rich>
      </c:tx>
      <c:layout>
        <c:manualLayout>
          <c:xMode val="edge"/>
          <c:yMode val="edge"/>
          <c:x val="0.118231596025147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9138105861"/>
          <c:y val="0.171807967313585"/>
          <c:w val="0.98463800446157"/>
          <c:h val="0.629417773237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C!$C$1,DCC!$D$1,DCC!$E$1,DCC!$F$1,DCC!$G$1,DCC!$H$1,DCC!$C$1,DCC!$D$1,DCC!$E$1,DCC!$F$1,DCC!$G$1,DCC!$H$1</c:f>
              <c:strCache>
                <c:ptCount val="12"/>
                <c:pt idx="0">
                  <c:v>Proportionality Standard Range=14%, Variance=+/-7%</c:v>
                </c:pt>
                <c:pt idx="1">
                  <c:v>50%M/50%F Standard Range=14%, Variance=+/-7%</c:v>
                </c:pt>
                <c:pt idx="2">
                  <c:v>Proportionality Standard Range=10%, Variance=+/-5%</c:v>
                </c:pt>
                <c:pt idx="3">
                  <c:v>H.S. Participation plus 3% (current)</c:v>
                </c:pt>
                <c:pt idx="4">
                  <c:v>Proportionality Standard Range=7%, Variance=+/-3.5%</c:v>
                </c:pt>
                <c:pt idx="5">
                  <c:v>50%M/50%F Standard Range=7%, Variance=+/-3.5%</c:v>
                </c:pt>
                <c:pt idx="6">
                  <c:v>Proportionality Standard Range=14%, Variance=+/-7%</c:v>
                </c:pt>
                <c:pt idx="7">
                  <c:v>50%M/50%F Standard Range=14%, Variance=+/-7%</c:v>
                </c:pt>
                <c:pt idx="8">
                  <c:v>Proportionality Standard Range=10%, Variance=+/-5%</c:v>
                </c:pt>
                <c:pt idx="9">
                  <c:v>H.S. Participation plus 3% (current)</c:v>
                </c:pt>
                <c:pt idx="10">
                  <c:v>Proportionality Standard Range=7%, Variance=+/-3.5%</c:v>
                </c:pt>
                <c:pt idx="11">
                  <c:v>50%M/50%F Standard Range=7%, Variance=+/-3.5%</c:v>
                </c:pt>
              </c:strCache>
            </c:strRef>
          </c:cat>
          <c:val>
            <c:numRef>
              <c:f>DCC!$C$10:$H$10</c:f>
              <c:numCache>
                <c:formatCode>General</c:formatCode>
                <c:ptCount val="6"/>
                <c:pt idx="0">
                  <c:v>542.866505201805</c:v>
                </c:pt>
                <c:pt idx="1">
                  <c:v>626.35632291985</c:v>
                </c:pt>
                <c:pt idx="2">
                  <c:v>402.192545960353</c:v>
                </c:pt>
                <c:pt idx="3">
                  <c:v>99.2639174440274</c:v>
                </c:pt>
                <c:pt idx="4">
                  <c:v>289.618509696628</c:v>
                </c:pt>
                <c:pt idx="5">
                  <c:v>384.52979398068</c:v>
                </c:pt>
              </c:numCache>
            </c:numRef>
          </c:val>
        </c:ser>
        <c:gapWidth val="150"/>
        <c:overlap val="0"/>
        <c:axId val="38819850"/>
        <c:axId val="88630183"/>
      </c:barChart>
      <c:catAx>
        <c:axId val="3881985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183"/>
        <c:crossesAt val="0"/>
        <c:auto val="1"/>
        <c:lblAlgn val="ctr"/>
        <c:lblOffset val="100"/>
        <c:noMultiLvlLbl val="0"/>
      </c:catAx>
      <c:valAx>
        <c:axId val="8863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st Female Athlete Opportunities</a:t>
                </a:r>
              </a:p>
            </c:rich>
          </c:tx>
          <c:layout>
            <c:manualLayout>
              <c:xMode val="edge"/>
              <c:yMode val="edge"/>
              <c:x val="0.330967349422024"/>
              <c:y val="0.790738849165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985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0" name="Chart 5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6248225512067</cdr:x>
      <cdr:y>0.989717398706163</cdr:y>
    </cdr:to>
    <cdr:sp>
      <cdr:nvSpPr>
        <cdr:cNvPr id="9" name="Text 1"/>
        <cdr:cNvSpPr/>
      </cdr:nvSpPr>
      <cdr:spPr>
        <a:xfrm>
          <a:off x="1800" y="4652280"/>
          <a:ext cx="70722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9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99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3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0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4980734131008</cdr:x>
      <cdr:y>0.989717398706163</cdr:y>
    </cdr:to>
    <cdr:sp>
      <cdr:nvSpPr>
        <cdr:cNvPr id="101" name="Text 1"/>
        <cdr:cNvSpPr/>
      </cdr:nvSpPr>
      <cdr:spPr>
        <a:xfrm>
          <a:off x="1800" y="4652280"/>
          <a:ext cx="70632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4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11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9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13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6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6576759278037</cdr:x>
      <cdr:y>0.880013619339462</cdr:y>
    </cdr:from>
    <cdr:to>
      <cdr:x>0.985753396876901</cdr:x>
      <cdr:y>0.989717398706163</cdr:y>
    </cdr:to>
    <cdr:sp>
      <cdr:nvSpPr>
        <cdr:cNvPr id="15" name="Text 1"/>
        <cdr:cNvSpPr/>
      </cdr:nvSpPr>
      <cdr:spPr>
        <a:xfrm>
          <a:off x="33840" y="4652280"/>
          <a:ext cx="6965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0494828635165</cdr:x>
      <cdr:y>0.879468845760981</cdr:y>
    </cdr:from>
    <cdr:to>
      <cdr:x>0.992242952747921</cdr:x>
      <cdr:y>0.990262172284644</cdr:y>
    </cdr:to>
    <cdr:sp>
      <cdr:nvSpPr>
        <cdr:cNvPr id="17" name="Text 1"/>
        <cdr:cNvSpPr/>
      </cdr:nvSpPr>
      <cdr:spPr>
        <a:xfrm>
          <a:off x="5400" y="4649400"/>
          <a:ext cx="704016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51.3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1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23423240722</cdr:x>
      <cdr:y>0.989717398706163</cdr:y>
    </cdr:to>
    <cdr:sp>
      <cdr:nvSpPr>
        <cdr:cNvPr id="1" name="Text 1"/>
        <cdr:cNvSpPr/>
      </cdr:nvSpPr>
      <cdr:spPr>
        <a:xfrm>
          <a:off x="1800" y="4652280"/>
          <a:ext cx="70650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2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19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2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21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6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23423240722</cdr:x>
      <cdr:y>0.989717398706163</cdr:y>
    </cdr:to>
    <cdr:sp>
      <cdr:nvSpPr>
        <cdr:cNvPr id="23" name="Text 1"/>
        <cdr:cNvSpPr/>
      </cdr:nvSpPr>
      <cdr:spPr>
        <a:xfrm>
          <a:off x="1800" y="4652280"/>
          <a:ext cx="70650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7.9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25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0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23423240722</cdr:x>
      <cdr:y>0.989717398706163</cdr:y>
    </cdr:to>
    <cdr:sp>
      <cdr:nvSpPr>
        <cdr:cNvPr id="27" name="Text 1"/>
        <cdr:cNvSpPr/>
      </cdr:nvSpPr>
      <cdr:spPr>
        <a:xfrm>
          <a:off x="1800" y="4652280"/>
          <a:ext cx="70650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3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2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3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3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0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3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33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9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3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3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7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3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37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50.7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3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477793551004</cdr:x>
      <cdr:y>0.880013619339462</cdr:y>
    </cdr:from>
    <cdr:to>
      <cdr:x>0.984232407219631</cdr:x>
      <cdr:y>0.989717398706163</cdr:y>
    </cdr:to>
    <cdr:sp>
      <cdr:nvSpPr>
        <cdr:cNvPr id="3" name="Text 1"/>
        <cdr:cNvSpPr/>
      </cdr:nvSpPr>
      <cdr:spPr>
        <a:xfrm>
          <a:off x="23040" y="4652280"/>
          <a:ext cx="6965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3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4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4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47901034273</cdr:x>
      <cdr:y>0.989717398706163</cdr:y>
    </cdr:to>
    <cdr:sp>
      <cdr:nvSpPr>
        <cdr:cNvPr id="43" name="Text 1"/>
        <cdr:cNvSpPr/>
      </cdr:nvSpPr>
      <cdr:spPr>
        <a:xfrm>
          <a:off x="0" y="4652280"/>
          <a:ext cx="70898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4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4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2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47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4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0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5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5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51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5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53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6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5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5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5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57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5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477793551004</cdr:x>
      <cdr:y>0.880013619339462</cdr:y>
    </cdr:from>
    <cdr:to>
      <cdr:x>0.985753396876901</cdr:x>
      <cdr:y>0.989717398706163</cdr:y>
    </cdr:to>
    <cdr:sp>
      <cdr:nvSpPr>
        <cdr:cNvPr id="5" name="Text 1"/>
        <cdr:cNvSpPr/>
      </cdr:nvSpPr>
      <cdr:spPr>
        <a:xfrm>
          <a:off x="23040" y="4652280"/>
          <a:ext cx="69764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 ,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5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47901034273</cdr:x>
      <cdr:y>0.989717398706163</cdr:y>
    </cdr:to>
    <cdr:sp>
      <cdr:nvSpPr>
        <cdr:cNvPr id="61" name="Text 1"/>
        <cdr:cNvSpPr/>
      </cdr:nvSpPr>
      <cdr:spPr>
        <a:xfrm>
          <a:off x="0" y="4652280"/>
          <a:ext cx="70898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2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63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50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65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67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6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6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7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7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6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7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73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0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7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7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7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77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7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3498276211722</cdr:x>
      <cdr:y>0.880013619339462</cdr:y>
    </cdr:from>
    <cdr:to>
      <cdr:x>0.995741228959643</cdr:x>
      <cdr:y>0.989717398706163</cdr:y>
    </cdr:to>
    <cdr:sp>
      <cdr:nvSpPr>
        <cdr:cNvPr id="7" name="Text 1"/>
        <cdr:cNvSpPr/>
      </cdr:nvSpPr>
      <cdr:spPr>
        <a:xfrm>
          <a:off x="1800" y="4652280"/>
          <a:ext cx="706860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79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3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8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50.2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225512066518</cdr:x>
      <cdr:y>0.989717398706163</cdr:y>
    </cdr:to>
    <cdr:sp>
      <cdr:nvSpPr>
        <cdr:cNvPr id="83" name="Text 1"/>
        <cdr:cNvSpPr/>
      </cdr:nvSpPr>
      <cdr:spPr>
        <a:xfrm>
          <a:off x="0" y="4652280"/>
          <a:ext cx="70880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8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986006895153</cdr:x>
      <cdr:y>0.989717398706163</cdr:y>
    </cdr:to>
    <cdr:sp>
      <cdr:nvSpPr>
        <cdr:cNvPr id="87" name="Text 1"/>
        <cdr:cNvSpPr/>
      </cdr:nvSpPr>
      <cdr:spPr>
        <a:xfrm>
          <a:off x="0" y="4652280"/>
          <a:ext cx="70934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9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89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8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90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91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92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47901034273</cdr:x>
      <cdr:y>0.989717398706163</cdr:y>
    </cdr:to>
    <cdr:sp>
      <cdr:nvSpPr>
        <cdr:cNvPr id="93" name="Text 1"/>
        <cdr:cNvSpPr/>
      </cdr:nvSpPr>
      <cdr:spPr>
        <a:xfrm>
          <a:off x="0" y="4652280"/>
          <a:ext cx="70898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5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94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95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9.1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96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013619339462</cdr:y>
    </cdr:from>
    <cdr:to>
      <cdr:x>0.998732508618941</cdr:x>
      <cdr:y>0.989717398706163</cdr:y>
    </cdr:to>
    <cdr:sp>
      <cdr:nvSpPr>
        <cdr:cNvPr id="97" name="Text 1"/>
        <cdr:cNvSpPr/>
      </cdr:nvSpPr>
      <cdr:spPr>
        <a:xfrm>
          <a:off x="0" y="4652280"/>
          <a:ext cx="709164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stimates are based on 2001-2002 National Federation of State High School Athletic Associations data.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This chart assumes no loss of participation opportunities for male athle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***Current Title IX standard based on 48.7%,  2000-2001 female high school enrollment in this state. (Source: National Center for  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</a:t>
          </a:r>
          <a:r>
            <a:rPr b="0" sz="800" spc="-1" strike="noStrike">
              <a:latin typeface="Arial"/>
            </a:rPr>
            <a:t>Education Statistic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0</xdr:row>
      <xdr:rowOff>533520</xdr:rowOff>
    </xdr:from>
    <xdr:to>
      <xdr:col>19</xdr:col>
      <xdr:colOff>329760</xdr:colOff>
      <xdr:row>32</xdr:row>
      <xdr:rowOff>28440</xdr:rowOff>
    </xdr:to>
    <xdr:graphicFrame>
      <xdr:nvGraphicFramePr>
        <xdr:cNvPr id="98" name="Chart 1"/>
        <xdr:cNvGraphicFramePr/>
      </xdr:nvGraphicFramePr>
      <xdr:xfrm>
        <a:off x="8625600" y="533520"/>
        <a:ext cx="7100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0170</v>
      </c>
      <c r="C5" s="5" t="n">
        <v>18743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8335774676843</v>
      </c>
      <c r="C6" s="6" t="n">
        <f aca="false">C5/($B$5+$C$5)</f>
        <v>0.48166422532315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0187</v>
      </c>
      <c r="C7" s="5" t="n">
        <v>869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39479955515543</v>
      </c>
      <c r="C8" s="6" t="n">
        <f aca="false">C7/($B$7+$C$7)</f>
        <v>0.46052004448445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1664225323157</v>
      </c>
      <c r="C18" s="15" t="n">
        <f aca="false">B18-0.035</f>
        <v>0.446664225323157</v>
      </c>
      <c r="D18" s="15" t="n">
        <f aca="false">B18-0.05</f>
        <v>0.431664225323157</v>
      </c>
      <c r="E18" s="15" t="n">
        <f aca="false">0.5-0.035</f>
        <v>0.465</v>
      </c>
      <c r="F18" s="15" t="n">
        <f aca="false">B18-0.07</f>
        <v>0.411664225323157</v>
      </c>
      <c r="G18" s="15" t="n">
        <f aca="false">C8+0.03</f>
        <v>0.49052004448445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30</v>
      </c>
      <c r="B20" s="17" t="n">
        <f aca="false">$B$7</f>
        <v>10187</v>
      </c>
      <c r="C20" s="17" t="n">
        <f aca="false">$B$7</f>
        <v>10187</v>
      </c>
      <c r="D20" s="17" t="n">
        <f aca="false">$B$7</f>
        <v>10187</v>
      </c>
      <c r="E20" s="17" t="n">
        <f aca="false">$B$7</f>
        <v>10187</v>
      </c>
      <c r="F20" s="17" t="n">
        <f aca="false">$B$7</f>
        <v>10187</v>
      </c>
      <c r="G20" s="17" t="n">
        <f aca="false">$B$7</f>
        <v>10187</v>
      </c>
      <c r="H20" s="18" t="n">
        <f aca="false">$B$7</f>
        <v>1018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9466.28363906792</v>
      </c>
      <c r="C21" s="17" t="n">
        <f aca="false">C22-C20</f>
        <v>8223.15973700484</v>
      </c>
      <c r="D21" s="17" t="n">
        <f aca="false">D22-D20</f>
        <v>7737.26318014619</v>
      </c>
      <c r="E21" s="17" t="n">
        <f aca="false">E22-E20</f>
        <v>8854.1214953271</v>
      </c>
      <c r="F21" s="17" t="n">
        <f aca="false">F22-F20</f>
        <v>7127.94231435347</v>
      </c>
      <c r="G21" s="17" t="n">
        <f aca="false">G22-G20</f>
        <v>9807.8985033018</v>
      </c>
      <c r="H21" s="18" t="n">
        <f aca="false">H22-H20</f>
        <v>7684.9298245614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9653.2836390679</v>
      </c>
      <c r="C22" s="17" t="n">
        <f aca="false">C20/(1-C18)</f>
        <v>18410.1597370048</v>
      </c>
      <c r="D22" s="17" t="n">
        <f aca="false">D20/(1-D18)</f>
        <v>17924.2631801462</v>
      </c>
      <c r="E22" s="17" t="n">
        <f aca="false">E20/(1-E18)</f>
        <v>19041.1214953271</v>
      </c>
      <c r="F22" s="17" t="n">
        <f aca="false">F20/(1-F18)</f>
        <v>17314.9423143535</v>
      </c>
      <c r="G22" s="17" t="n">
        <f aca="false">G20/(1-G18)</f>
        <v>19994.8985033018</v>
      </c>
      <c r="H22" s="18" t="n">
        <f aca="false">H20/(1-H18)</f>
        <v>17871.9298245614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8335774676843</v>
      </c>
      <c r="C23" s="19" t="n">
        <f aca="false">C20/C22</f>
        <v>0.553335774676843</v>
      </c>
      <c r="D23" s="19" t="n">
        <f aca="false">D20/D22</f>
        <v>0.568335774676843</v>
      </c>
      <c r="E23" s="19" t="n">
        <f aca="false">E20/E22</f>
        <v>0.535</v>
      </c>
      <c r="F23" s="19" t="n">
        <f aca="false">F20/F22</f>
        <v>0.588335774676843</v>
      </c>
      <c r="G23" s="19" t="n">
        <f aca="false">G20/G22</f>
        <v>0.509479955515543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1664225323157</v>
      </c>
      <c r="C24" s="22" t="n">
        <f aca="false">C21/C22</f>
        <v>0.446664225323157</v>
      </c>
      <c r="D24" s="22" t="n">
        <f aca="false">D21/D22</f>
        <v>0.431664225323157</v>
      </c>
      <c r="E24" s="22" t="n">
        <f aca="false">E21/E22</f>
        <v>0.465</v>
      </c>
      <c r="F24" s="22" t="n">
        <f aca="false">F21/F22</f>
        <v>0.411664225323157</v>
      </c>
      <c r="G24" s="22" t="n">
        <f aca="false">G21/G22</f>
        <v>0.49052004448445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243.12390206309</v>
      </c>
      <c r="D27" s="30" t="n">
        <f aca="false">D21-$B$21</f>
        <v>-1729.02045892174</v>
      </c>
      <c r="E27" s="30" t="n">
        <f aca="false">E21-$B$21</f>
        <v>-612.162143740821</v>
      </c>
      <c r="F27" s="30" t="n">
        <f aca="false">F21-$B$21</f>
        <v>-2338.34132471445</v>
      </c>
      <c r="G27" s="30" t="n">
        <f aca="false">G21-$B$21</f>
        <v>341.614864233881</v>
      </c>
      <c r="H27" s="31" t="n">
        <f aca="false">H21-$B$21</f>
        <v>-1781.3538145065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321218490923</v>
      </c>
      <c r="D28" s="32" t="n">
        <f aca="false">D27/$B$21</f>
        <v>-0.18265039638005</v>
      </c>
      <c r="E28" s="32" t="n">
        <f aca="false">E27/$B$21</f>
        <v>-0.0646676316790669</v>
      </c>
      <c r="F28" s="32" t="n">
        <f aca="false">F27/$B$21</f>
        <v>-0.247017880920447</v>
      </c>
      <c r="G28" s="32" t="n">
        <f aca="false">G27/$B$21</f>
        <v>0.036087537333449</v>
      </c>
      <c r="H28" s="33" t="n">
        <f aca="false">H27/$B$21</f>
        <v>-0.18817879142716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4862.4780412617</v>
      </c>
      <c r="D29" s="36" t="n">
        <f aca="false">D27*20</f>
        <v>-34580.4091784347</v>
      </c>
      <c r="E29" s="36" t="n">
        <f aca="false">E27*20</f>
        <v>-12243.2428748164</v>
      </c>
      <c r="F29" s="36" t="n">
        <f aca="false">F27*20</f>
        <v>-46766.8264942891</v>
      </c>
      <c r="G29" s="36" t="n">
        <f aca="false">G27*20</f>
        <v>6832.29728467763</v>
      </c>
      <c r="H29" s="37" t="n">
        <f aca="false">H27*20</f>
        <v>-35627.076290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5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5369</v>
      </c>
      <c r="C5" s="5" t="n">
        <v>1441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6032636067555</v>
      </c>
      <c r="C6" s="6" t="n">
        <f aca="false">C5/($B$5+$C$5)</f>
        <v>0.483967363932445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0325</v>
      </c>
      <c r="C7" s="5" t="n">
        <v>770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2751983136407</v>
      </c>
      <c r="C8" s="6" t="n">
        <f aca="false">C7/($B$7+$C$7)</f>
        <v>0.42724801686359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3967363932445</v>
      </c>
      <c r="C18" s="15" t="n">
        <f aca="false">B18-0.035</f>
        <v>0.448967363932445</v>
      </c>
      <c r="D18" s="15" t="n">
        <f aca="false">B18-0.05</f>
        <v>0.433967363932445</v>
      </c>
      <c r="E18" s="15" t="n">
        <f aca="false">0.5-0.035</f>
        <v>0.465</v>
      </c>
      <c r="F18" s="15" t="n">
        <f aca="false">B18-0.07</f>
        <v>0.413967363932445</v>
      </c>
      <c r="G18" s="15" t="n">
        <f aca="false">C8+0.03</f>
        <v>0.45724801686359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0325</v>
      </c>
      <c r="C20" s="17" t="n">
        <f aca="false">$B$7</f>
        <v>10325</v>
      </c>
      <c r="D20" s="17" t="n">
        <f aca="false">$B$7</f>
        <v>10325</v>
      </c>
      <c r="E20" s="17" t="n">
        <f aca="false">$B$7</f>
        <v>10325</v>
      </c>
      <c r="F20" s="17" t="n">
        <f aca="false">$B$7</f>
        <v>10325</v>
      </c>
      <c r="G20" s="17" t="n">
        <f aca="false">$B$7</f>
        <v>10325</v>
      </c>
      <c r="H20" s="18" t="n">
        <f aca="false">$B$7</f>
        <v>1032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9683.42442579218</v>
      </c>
      <c r="C21" s="17" t="n">
        <f aca="false">C22-C20</f>
        <v>8412.54715089902</v>
      </c>
      <c r="D21" s="17" t="n">
        <f aca="false">D22-D20</f>
        <v>7915.99767768112</v>
      </c>
      <c r="E21" s="17" t="n">
        <f aca="false">E22-E20</f>
        <v>8974.06542056075</v>
      </c>
      <c r="F21" s="17" t="n">
        <f aca="false">F22-F20</f>
        <v>7293.47270022992</v>
      </c>
      <c r="G21" s="17" t="n">
        <f aca="false">G22-G20</f>
        <v>8698.42196952431</v>
      </c>
      <c r="H21" s="18" t="n">
        <f aca="false">H22-H20</f>
        <v>7789.0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0008.4244257922</v>
      </c>
      <c r="C22" s="17" t="n">
        <f aca="false">C20/(1-C18)</f>
        <v>18737.547150899</v>
      </c>
      <c r="D22" s="17" t="n">
        <f aca="false">D20/(1-D18)</f>
        <v>18240.9976776811</v>
      </c>
      <c r="E22" s="17" t="n">
        <f aca="false">E20/(1-E18)</f>
        <v>19299.0654205607</v>
      </c>
      <c r="F22" s="17" t="n">
        <f aca="false">F20/(1-F18)</f>
        <v>17618.4727002299</v>
      </c>
      <c r="G22" s="17" t="n">
        <f aca="false">G20/(1-G18)</f>
        <v>19023.4219695243</v>
      </c>
      <c r="H22" s="18" t="n">
        <f aca="false">H20/(1-H18)</f>
        <v>18114.03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6032636067555</v>
      </c>
      <c r="C23" s="19" t="n">
        <f aca="false">C20/C22</f>
        <v>0.551032636067555</v>
      </c>
      <c r="D23" s="19" t="n">
        <f aca="false">D20/D22</f>
        <v>0.566032636067555</v>
      </c>
      <c r="E23" s="19" t="n">
        <f aca="false">E20/E22</f>
        <v>0.535</v>
      </c>
      <c r="F23" s="19" t="n">
        <f aca="false">F20/F22</f>
        <v>0.586032636067555</v>
      </c>
      <c r="G23" s="19" t="n">
        <f aca="false">G20/G22</f>
        <v>0.542751983136407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3967363932445</v>
      </c>
      <c r="C24" s="22" t="n">
        <f aca="false">C21/C22</f>
        <v>0.448967363932445</v>
      </c>
      <c r="D24" s="22" t="n">
        <f aca="false">D21/D22</f>
        <v>0.433967363932445</v>
      </c>
      <c r="E24" s="22" t="n">
        <f aca="false">E21/E22</f>
        <v>0.465</v>
      </c>
      <c r="F24" s="22" t="n">
        <f aca="false">F21/F22</f>
        <v>0.413967363932445</v>
      </c>
      <c r="G24" s="22" t="n">
        <f aca="false">G21/G22</f>
        <v>0.45724801686359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270.87727489316</v>
      </c>
      <c r="D27" s="30" t="n">
        <f aca="false">D21-$B$21</f>
        <v>-1767.42674811106</v>
      </c>
      <c r="E27" s="30" t="n">
        <f aca="false">E21-$B$21</f>
        <v>-709.359005231432</v>
      </c>
      <c r="F27" s="30" t="n">
        <f aca="false">F21-$B$21</f>
        <v>-2389.95172556226</v>
      </c>
      <c r="G27" s="30" t="n">
        <f aca="false">G21-$B$21</f>
        <v>-985.002456267874</v>
      </c>
      <c r="H27" s="31" t="n">
        <f aca="false">H21-$B$21</f>
        <v>-1894.38933807288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4254592292</v>
      </c>
      <c r="D28" s="32" t="n">
        <f aca="false">D27/$B$21</f>
        <v>-0.182520838744138</v>
      </c>
      <c r="E28" s="32" t="n">
        <f aca="false">E27/$B$21</f>
        <v>-0.0732549740711588</v>
      </c>
      <c r="F28" s="32" t="n">
        <f aca="false">F27/$B$21</f>
        <v>-0.246808527693626</v>
      </c>
      <c r="G28" s="32" t="n">
        <f aca="false">G27/$B$21</f>
        <v>-0.101720467156668</v>
      </c>
      <c r="H28" s="33" t="n">
        <f aca="false">H27/$B$21</f>
        <v>-0.19563217047753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5417.5454978631</v>
      </c>
      <c r="D29" s="36" t="n">
        <f aca="false">D27*20</f>
        <v>-35348.5349622212</v>
      </c>
      <c r="E29" s="36" t="n">
        <f aca="false">E27*20</f>
        <v>-14187.1801046286</v>
      </c>
      <c r="F29" s="36" t="n">
        <f aca="false">F27*20</f>
        <v>-47799.0345112452</v>
      </c>
      <c r="G29" s="36" t="n">
        <f aca="false">G27*20</f>
        <v>-19700.0491253575</v>
      </c>
      <c r="H29" s="37" t="n">
        <f aca="false">H27*20</f>
        <v>-37887.786761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28"/>
    <col collapsed="false" customWidth="true" hidden="false" outlineLevel="0" max="5" min="3" style="0" width="14.56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7.42"/>
  </cols>
  <sheetData>
    <row r="3" customFormat="false" ht="13.5" hidden="false" customHeight="false" outlineLevel="0" collapsed="false"/>
    <row r="4" customFormat="false" ht="51.75" hidden="false" customHeight="false" outlineLevel="0" collapsed="false">
      <c r="A4" s="52"/>
      <c r="B4" s="53" t="s">
        <v>152</v>
      </c>
      <c r="C4" s="54" t="s">
        <v>40</v>
      </c>
      <c r="D4" s="53" t="s">
        <v>41</v>
      </c>
      <c r="E4" s="54" t="s">
        <v>42</v>
      </c>
      <c r="F4" s="53" t="s">
        <v>43</v>
      </c>
      <c r="G4" s="55" t="s">
        <v>44</v>
      </c>
      <c r="H4" s="53" t="s">
        <v>45</v>
      </c>
    </row>
    <row r="5" customFormat="false" ht="12.75" hidden="false" customHeight="false" outlineLevel="0" collapsed="false">
      <c r="A5" s="56" t="s">
        <v>46</v>
      </c>
      <c r="B5" s="57" t="n">
        <f aca="false">AK!$B$21</f>
        <v>9466.28363906792</v>
      </c>
      <c r="C5" s="58" t="n">
        <f aca="false">SUMMARY!F14</f>
        <v>-2338.34132471445</v>
      </c>
      <c r="D5" s="57" t="n">
        <f aca="false">SUMMARY!H14</f>
        <v>-1781.35381450652</v>
      </c>
      <c r="E5" s="58" t="n">
        <f aca="false">SUMMARY!D14</f>
        <v>-1729.02045892174</v>
      </c>
      <c r="F5" s="57" t="n">
        <f aca="false">SUMMARY!G14</f>
        <v>341.614864233881</v>
      </c>
      <c r="G5" s="59" t="n">
        <f aca="false">SUMMARY!C14</f>
        <v>-1243.12390206309</v>
      </c>
      <c r="H5" s="57" t="n">
        <f aca="false">SUMMARY!E14</f>
        <v>-612.162143740821</v>
      </c>
    </row>
    <row r="6" customFormat="false" ht="12.75" hidden="false" customHeight="false" outlineLevel="0" collapsed="false">
      <c r="A6" s="60" t="s">
        <v>47</v>
      </c>
      <c r="B6" s="57" t="n">
        <f aca="false">AL!$B$21</f>
        <v>55568.9982390729</v>
      </c>
      <c r="C6" s="58" t="n">
        <f aca="false">SUMMARY!F19</f>
        <v>-13667.943309822</v>
      </c>
      <c r="D6" s="57" t="n">
        <f aca="false">SUMMARY!H19</f>
        <v>-12737.9806952133</v>
      </c>
      <c r="E6" s="58" t="n">
        <f aca="false">SUMMARY!D19</f>
        <v>-10114.3943031883</v>
      </c>
      <c r="F6" s="57" t="n">
        <f aca="false">SUMMARY!G19</f>
        <v>-25848.5412117339</v>
      </c>
      <c r="G6" s="59" t="n">
        <f aca="false">SUMMARY!C19</f>
        <v>-7276.60945393641</v>
      </c>
      <c r="H6" s="57" t="n">
        <f aca="false">SUMMARY!E19</f>
        <v>-6221.63375309159</v>
      </c>
    </row>
    <row r="7" customFormat="false" ht="12.75" hidden="false" customHeight="false" outlineLevel="0" collapsed="false">
      <c r="A7" s="60" t="s">
        <v>48</v>
      </c>
      <c r="B7" s="57" t="n">
        <f aca="false">AR!$B$21</f>
        <v>28627.6548573476</v>
      </c>
      <c r="C7" s="58" t="n">
        <f aca="false">SUMMARY!F24</f>
        <v>-7049.63685697825</v>
      </c>
      <c r="D7" s="57" t="n">
        <f aca="false">SUMMARY!H24</f>
        <v>-6211.0759099792</v>
      </c>
      <c r="E7" s="58" t="n">
        <f aca="false">SUMMARY!D24</f>
        <v>-5215.51165935912</v>
      </c>
      <c r="F7" s="57" t="n">
        <f aca="false">SUMMARY!G24</f>
        <v>-6976.16504036367</v>
      </c>
      <c r="G7" s="59" t="n">
        <f aca="false">SUMMARY!C24</f>
        <v>-3751.46628187424</v>
      </c>
      <c r="H7" s="57" t="n">
        <f aca="false">SUMMARY!E24</f>
        <v>-2800.59878258126</v>
      </c>
    </row>
    <row r="8" customFormat="false" ht="12.75" hidden="false" customHeight="false" outlineLevel="0" collapsed="false">
      <c r="A8" s="60" t="s">
        <v>49</v>
      </c>
      <c r="B8" s="57" t="n">
        <f aca="false">AZ!$B$21</f>
        <v>51756.4852744972</v>
      </c>
      <c r="C8" s="58" t="n">
        <f aca="false">SUMMARY!F29</f>
        <v>-12758.1730513983</v>
      </c>
      <c r="D8" s="57" t="n">
        <f aca="false">SUMMARY!H29</f>
        <v>-10714.1168534446</v>
      </c>
      <c r="E8" s="58" t="n">
        <f aca="false">SUMMARY!D29</f>
        <v>-9437.01282730124</v>
      </c>
      <c r="F8" s="57" t="n">
        <f aca="false">SUMMARY!G29</f>
        <v>-7569.88833683702</v>
      </c>
      <c r="G8" s="59" t="n">
        <f aca="false">SUMMARY!C29</f>
        <v>-6786.90138495903</v>
      </c>
      <c r="H8" s="57" t="n">
        <f aca="false">SUMMARY!E29</f>
        <v>-4469.89648945046</v>
      </c>
    </row>
    <row r="9" customFormat="false" ht="12.75" hidden="false" customHeight="false" outlineLevel="0" collapsed="false">
      <c r="A9" s="60" t="s">
        <v>50</v>
      </c>
      <c r="B9" s="57" t="n">
        <f aca="false">CA!$B$21</f>
        <v>368149.763922012</v>
      </c>
      <c r="C9" s="58" t="n">
        <f aca="false">SUMMARY!F37</f>
        <v>-90719.1637584993</v>
      </c>
      <c r="D9" s="57" t="n">
        <f aca="false">SUMMARY!H37</f>
        <v>-77422.237606222</v>
      </c>
      <c r="E9" s="58" t="n">
        <f aca="false">SUMMARY!D37</f>
        <v>-67107.7520801865</v>
      </c>
      <c r="F9" s="57" t="n">
        <f aca="false">SUMMARY!G37</f>
        <v>-61958.5906032969</v>
      </c>
      <c r="G9" s="59" t="n">
        <f aca="false">SUMMARY!C37</f>
        <v>-48264.9328872127</v>
      </c>
      <c r="H9" s="57" t="n">
        <f aca="false">SUMMARY!E37</f>
        <v>-33190.7078472452</v>
      </c>
    </row>
    <row r="10" customFormat="false" ht="12.75" hidden="false" customHeight="false" outlineLevel="0" collapsed="false">
      <c r="A10" s="60" t="s">
        <v>51</v>
      </c>
      <c r="B10" s="57" t="n">
        <f aca="false">CO!$B$21</f>
        <v>61181.2076862258</v>
      </c>
      <c r="C10" s="58" t="n">
        <f aca="false">SUMMARY!F42</f>
        <v>-15074.5338475441</v>
      </c>
      <c r="D10" s="57" t="n">
        <f aca="false">SUMMARY!H42</f>
        <v>-12932.9445283311</v>
      </c>
      <c r="E10" s="58" t="n">
        <f aca="false">SUMMARY!D42</f>
        <v>-11151.3309379932</v>
      </c>
      <c r="F10" s="57" t="n">
        <f aca="false">SUMMARY!G42</f>
        <v>-7395.76985459514</v>
      </c>
      <c r="G10" s="59" t="n">
        <f aca="false">SUMMARY!C42</f>
        <v>-8020.3446297144</v>
      </c>
      <c r="H10" s="57" t="n">
        <f aca="false">SUMMARY!E42</f>
        <v>-5592.41329370243</v>
      </c>
    </row>
    <row r="11" customFormat="false" ht="12.75" hidden="false" customHeight="false" outlineLevel="0" collapsed="false">
      <c r="A11" s="60" t="s">
        <v>52</v>
      </c>
      <c r="B11" s="57" t="n">
        <f aca="false">CT!$B$21</f>
        <v>49376.3536204354</v>
      </c>
      <c r="C11" s="58" t="n">
        <f aca="false">SUMMARY!F47</f>
        <v>-12176.4892126304</v>
      </c>
      <c r="D11" s="57" t="n">
        <f aca="false">SUMMARY!H47</f>
        <v>-10029.8448485056</v>
      </c>
      <c r="E11" s="58" t="n">
        <f aca="false">SUMMARY!D47</f>
        <v>-9006.08183531697</v>
      </c>
      <c r="F11" s="57" t="n">
        <f aca="false">SUMMARY!G47</f>
        <v>-6682.27372909983</v>
      </c>
      <c r="G11" s="59" t="n">
        <f aca="false">SUMMARY!C47</f>
        <v>-6476.60104248255</v>
      </c>
      <c r="H11" s="57" t="n">
        <f aca="false">SUMMARY!E47</f>
        <v>-4043.63399426716</v>
      </c>
    </row>
    <row r="12" customFormat="false" ht="12.75" hidden="false" customHeight="false" outlineLevel="0" collapsed="false">
      <c r="A12" s="60" t="s">
        <v>53</v>
      </c>
      <c r="B12" s="57" t="n">
        <f aca="false">DE!$B$21</f>
        <v>12285.5771481546</v>
      </c>
      <c r="C12" s="58" t="n">
        <f aca="false">SUMMARY!F52</f>
        <v>-3025.51908725368</v>
      </c>
      <c r="D12" s="57" t="n">
        <f aca="false">SUMMARY!H52</f>
        <v>-2658.85784990897</v>
      </c>
      <c r="E12" s="58" t="n">
        <f aca="false">SUMMARY!D52</f>
        <v>-2238.33691916407</v>
      </c>
      <c r="F12" s="57" t="n">
        <f aca="false">SUMMARY!G52</f>
        <v>-293.332996781861</v>
      </c>
      <c r="G12" s="59" t="n">
        <f aca="false">SUMMARY!C52</f>
        <v>-1610.00009657452</v>
      </c>
      <c r="H12" s="57" t="n">
        <f aca="false">SUMMARY!E52</f>
        <v>-1194.24069955646</v>
      </c>
    </row>
    <row r="13" customFormat="false" ht="12.75" hidden="false" customHeight="false" outlineLevel="0" collapsed="false">
      <c r="A13" s="60" t="s">
        <v>54</v>
      </c>
      <c r="B13" s="57" t="n">
        <f aca="false">DC!$B$21</f>
        <v>2215.84755099003</v>
      </c>
      <c r="C13" s="58" t="n">
        <f aca="false">SUMMARY!F57</f>
        <v>-542.866505201805</v>
      </c>
      <c r="D13" s="57" t="n">
        <f aca="false">SUMMARY!H57</f>
        <v>-626.35632291985</v>
      </c>
      <c r="E13" s="58" t="n">
        <f aca="false">SUMMARY!D57</f>
        <v>-402.192545960353</v>
      </c>
      <c r="F13" s="57" t="n">
        <f aca="false">SUMMARY!G57</f>
        <v>-99.2639174440274</v>
      </c>
      <c r="G13" s="59" t="n">
        <f aca="false">SUMMARY!C57</f>
        <v>-289.618509696628</v>
      </c>
      <c r="H13" s="57" t="n">
        <f aca="false">SUMMARY!E57</f>
        <v>-384.52979398068</v>
      </c>
    </row>
    <row r="14" customFormat="false" ht="12.75" hidden="false" customHeight="false" outlineLevel="0" collapsed="false">
      <c r="A14" s="60" t="s">
        <v>55</v>
      </c>
      <c r="B14" s="57" t="n">
        <f aca="false">FL!$B$21</f>
        <v>121143.517047741</v>
      </c>
      <c r="C14" s="58" t="n">
        <f aca="false">SUMMARY!F62</f>
        <v>-29822.1294049377</v>
      </c>
      <c r="D14" s="57" t="n">
        <f aca="false">SUMMARY!H62</f>
        <v>-26686.850381074</v>
      </c>
      <c r="E14" s="58" t="n">
        <f aca="false">SUMMARY!D62</f>
        <v>-22064.669887584</v>
      </c>
      <c r="F14" s="57" t="n">
        <f aca="false">SUMMARY!G62</f>
        <v>-23079.8285789301</v>
      </c>
      <c r="G14" s="59" t="n">
        <f aca="false">SUMMARY!C62</f>
        <v>-15871.7348315147</v>
      </c>
      <c r="H14" s="57" t="n">
        <f aca="false">SUMMARY!E62</f>
        <v>-12316.1338701706</v>
      </c>
    </row>
    <row r="15" customFormat="false" ht="12.75" hidden="false" customHeight="false" outlineLevel="0" collapsed="false">
      <c r="A15" s="60" t="s">
        <v>56</v>
      </c>
      <c r="B15" s="57" t="n">
        <f aca="false">GA!$B$21</f>
        <v>87127.8070035383</v>
      </c>
      <c r="C15" s="58" t="n">
        <f aca="false">SUMMARY!F67</f>
        <v>-21424.2393352485</v>
      </c>
      <c r="D15" s="57" t="n">
        <f aca="false">SUMMARY!H67</f>
        <v>-20240.9298105559</v>
      </c>
      <c r="E15" s="58" t="n">
        <f aca="false">SUMMARY!D67</f>
        <v>-15855.115906211</v>
      </c>
      <c r="F15" s="57" t="n">
        <f aca="false">SUMMARY!G67</f>
        <v>-19919.9363985393</v>
      </c>
      <c r="G15" s="59" t="n">
        <f aca="false">SUMMARY!C67</f>
        <v>-11407.2355212181</v>
      </c>
      <c r="H15" s="57" t="n">
        <f aca="false">SUMMARY!E67</f>
        <v>-10064.7041998</v>
      </c>
    </row>
    <row r="16" customFormat="false" ht="12.75" hidden="false" customHeight="false" outlineLevel="0" collapsed="false">
      <c r="A16" s="60" t="s">
        <v>57</v>
      </c>
      <c r="B16" s="57" t="n">
        <f aca="false">HI!$B$21</f>
        <v>16816.4503740832</v>
      </c>
      <c r="C16" s="58" t="n">
        <f aca="false">SUMMARY!F75</f>
        <v>-4159.02750428267</v>
      </c>
      <c r="D16" s="57" t="n">
        <f aca="false">SUMMARY!H75</f>
        <v>-2991.57318110077</v>
      </c>
      <c r="E16" s="58" t="n">
        <f aca="false">SUMMARY!D75</f>
        <v>-3074.70070240499</v>
      </c>
      <c r="F16" s="57" t="n">
        <f aca="false">SUMMARY!G75</f>
        <v>-1880.8860644987</v>
      </c>
      <c r="G16" s="59" t="n">
        <f aca="false">SUMMARY!C75</f>
        <v>-2210.30604971587</v>
      </c>
      <c r="H16" s="57" t="n">
        <f aca="false">SUMMARY!E75</f>
        <v>-888.244766606586</v>
      </c>
    </row>
    <row r="17" customFormat="false" ht="12.75" hidden="false" customHeight="false" outlineLevel="0" collapsed="false">
      <c r="A17" s="60" t="s">
        <v>58</v>
      </c>
      <c r="B17" s="57" t="n">
        <f aca="false">IA!$B$21</f>
        <v>79535.0553990373</v>
      </c>
      <c r="C17" s="58" t="n">
        <f aca="false">SUMMARY!F80</f>
        <v>-19592.5590108785</v>
      </c>
      <c r="D17" s="57" t="n">
        <f aca="false">SUMMARY!H80</f>
        <v>-16979.8624165812</v>
      </c>
      <c r="E17" s="58" t="n">
        <f aca="false">SUMMARY!D80</f>
        <v>-14494.1169357552</v>
      </c>
      <c r="F17" s="57" t="n">
        <f aca="false">SUMMARY!G80</f>
        <v>-12794.719032714</v>
      </c>
      <c r="G17" s="59" t="n">
        <f aca="false">SUMMARY!C80</f>
        <v>-10424.9091687365</v>
      </c>
      <c r="H17" s="57" t="n">
        <f aca="false">SUMMARY!E80</f>
        <v>-7462.66287567283</v>
      </c>
    </row>
    <row r="18" customFormat="false" ht="12.75" hidden="false" customHeight="false" outlineLevel="0" collapsed="false">
      <c r="A18" s="60" t="s">
        <v>59</v>
      </c>
      <c r="B18" s="57" t="n">
        <f aca="false">ID!$B$21</f>
        <v>25658.5177894166</v>
      </c>
      <c r="C18" s="58" t="n">
        <f aca="false">SUMMARY!F85</f>
        <v>-6333.83690383596</v>
      </c>
      <c r="D18" s="57" t="n">
        <f aca="false">SUMMARY!H85</f>
        <v>-4980.04410520613</v>
      </c>
      <c r="E18" s="58" t="n">
        <f aca="false">SUMMARY!D85</f>
        <v>-4683.88959906592</v>
      </c>
      <c r="F18" s="57" t="n">
        <f aca="false">SUMMARY!G85</f>
        <v>-4667.4771847606</v>
      </c>
      <c r="G18" s="59" t="n">
        <f aca="false">SUMMARY!C85</f>
        <v>-3367.89741121564</v>
      </c>
      <c r="H18" s="57" t="n">
        <f aca="false">SUMMARY!E85</f>
        <v>-1834.00377072506</v>
      </c>
    </row>
    <row r="19" customFormat="false" ht="12.75" hidden="false" customHeight="false" outlineLevel="0" collapsed="false">
      <c r="A19" s="60" t="s">
        <v>60</v>
      </c>
      <c r="B19" s="57" t="n">
        <f aca="false">IL!$B$21</f>
        <v>171594.680826636</v>
      </c>
      <c r="C19" s="58" t="n">
        <f aca="false">SUMMARY!F90</f>
        <v>-42336.6899321054</v>
      </c>
      <c r="D19" s="57" t="n">
        <f aca="false">SUMMARY!H90</f>
        <v>-34093.5053880396</v>
      </c>
      <c r="E19" s="58" t="n">
        <f aca="false">SUMMARY!D90</f>
        <v>-31310.7963909548</v>
      </c>
      <c r="F19" s="57" t="n">
        <f aca="false">SUMMARY!G90</f>
        <v>-36481.1639703476</v>
      </c>
      <c r="G19" s="59" t="n">
        <f aca="false">SUMMARY!C90</f>
        <v>-22515.219359235</v>
      </c>
      <c r="H19" s="57" t="n">
        <f aca="false">SUMMARY!E90</f>
        <v>-13173.9612004678</v>
      </c>
    </row>
    <row r="20" customFormat="false" ht="12.75" hidden="false" customHeight="false" outlineLevel="0" collapsed="false">
      <c r="A20" s="60" t="s">
        <v>61</v>
      </c>
      <c r="B20" s="57" t="n">
        <f aca="false">IN!$B$21</f>
        <v>77853.2519630613</v>
      </c>
      <c r="C20" s="58" t="n">
        <f aca="false">SUMMARY!F95</f>
        <v>-19174.1283605043</v>
      </c>
      <c r="D20" s="57" t="n">
        <f aca="false">SUMMARY!H95</f>
        <v>-16787.216875342</v>
      </c>
      <c r="E20" s="58" t="n">
        <f aca="false">SUMMARY!D95</f>
        <v>-14185.1655261297</v>
      </c>
      <c r="F20" s="57" t="n">
        <f aca="false">SUMMARY!G95</f>
        <v>-14654.1294901819</v>
      </c>
      <c r="G20" s="59" t="n">
        <f aca="false">SUMMARY!C95</f>
        <v>-10203.0364343789</v>
      </c>
      <c r="H20" s="57" t="n">
        <f aca="false">SUMMARY!E95</f>
        <v>-7496.57906586502</v>
      </c>
    </row>
    <row r="21" customFormat="false" ht="12.75" hidden="false" customHeight="false" outlineLevel="0" collapsed="false">
      <c r="A21" s="60" t="s">
        <v>62</v>
      </c>
      <c r="B21" s="57" t="n">
        <f aca="false">KS!$B$21</f>
        <v>56650.7179483653</v>
      </c>
      <c r="C21" s="58" t="n">
        <f aca="false">SUMMARY!F100</f>
        <v>-13956.1669356593</v>
      </c>
      <c r="D21" s="57" t="n">
        <f aca="false">SUMMARY!H100</f>
        <v>-12058.2091764355</v>
      </c>
      <c r="E21" s="58" t="n">
        <f aca="false">SUMMARY!D100</f>
        <v>-10324.3174823283</v>
      </c>
      <c r="F21" s="57" t="n">
        <f aca="false">SUMMARY!G100</f>
        <v>-12343.3038702425</v>
      </c>
      <c r="G21" s="59" t="n">
        <f aca="false">SUMMARY!C100</f>
        <v>-7425.70271788062</v>
      </c>
      <c r="H21" s="57" t="n">
        <f aca="false">SUMMARY!E100</f>
        <v>-5273.86748107556</v>
      </c>
    </row>
    <row r="22" customFormat="false" ht="12.75" hidden="false" customHeight="false" outlineLevel="0" collapsed="false">
      <c r="A22" s="60" t="s">
        <v>63</v>
      </c>
      <c r="B22" s="57" t="n">
        <f aca="false">KY!$B$21</f>
        <v>45192.1561989639</v>
      </c>
      <c r="C22" s="58" t="n">
        <f aca="false">SUMMARY!F105</f>
        <v>-11140.6339249832</v>
      </c>
      <c r="D22" s="57" t="n">
        <f aca="false">SUMMARY!H105</f>
        <v>-9332.41935685861</v>
      </c>
      <c r="E22" s="58" t="n">
        <f aca="false">SUMMARY!D105</f>
        <v>-8240.4655137301</v>
      </c>
      <c r="F22" s="57" t="n">
        <f aca="false">SUMMARY!G105</f>
        <v>-1339.72975900273</v>
      </c>
      <c r="G22" s="59" t="n">
        <f aca="false">SUMMARY!C105</f>
        <v>-5926.3238041169</v>
      </c>
      <c r="H22" s="57" t="n">
        <f aca="false">SUMMARY!E105</f>
        <v>-3876.68890924424</v>
      </c>
    </row>
    <row r="23" customFormat="false" ht="12.75" hidden="false" customHeight="false" outlineLevel="0" collapsed="false">
      <c r="A23" s="60" t="s">
        <v>64</v>
      </c>
      <c r="B23" s="57" t="n">
        <f aca="false">LA!$B$21</f>
        <v>57656.652657035</v>
      </c>
      <c r="C23" s="58" t="n">
        <f aca="false">SUMMARY!F114</f>
        <v>-14139.1257424004</v>
      </c>
      <c r="D23" s="57" t="n">
        <f aca="false">SUMMARY!H114</f>
        <v>-15379.354411421</v>
      </c>
      <c r="E23" s="58" t="n">
        <f aca="false">SUMMARY!D114</f>
        <v>-10471.4288112423</v>
      </c>
      <c r="F23" s="57" t="n">
        <f aca="false">SUMMARY!G114</f>
        <v>-24971.4846553125</v>
      </c>
      <c r="G23" s="59" t="n">
        <f aca="false">SUMMARY!C114</f>
        <v>-7538.27848426825</v>
      </c>
      <c r="H23" s="57" t="n">
        <f aca="false">SUMMARY!E114</f>
        <v>-8947.25078787617</v>
      </c>
    </row>
    <row r="24" customFormat="false" ht="12.75" hidden="false" customHeight="false" outlineLevel="0" collapsed="false">
      <c r="A24" s="60" t="s">
        <v>65</v>
      </c>
      <c r="B24" s="57" t="n">
        <f aca="false">MA!$B$21</f>
        <v>106315.580943584</v>
      </c>
      <c r="C24" s="58" t="n">
        <f aca="false">SUMMARY!F119</f>
        <v>-26153.8556778756</v>
      </c>
      <c r="D24" s="57" t="n">
        <f aca="false">SUMMARY!H119</f>
        <v>-24190.1072593736</v>
      </c>
      <c r="E24" s="58" t="n">
        <f aca="false">SUMMARY!D119</f>
        <v>-19353.4103664125</v>
      </c>
      <c r="F24" s="57" t="n">
        <f aca="false">SUMMARY!G119</f>
        <v>-10356.2534716197</v>
      </c>
      <c r="G24" s="59" t="n">
        <f aca="false">SUMMARY!C119</f>
        <v>-13923.0624100473</v>
      </c>
      <c r="H24" s="57" t="n">
        <f aca="false">SUMMARY!E119</f>
        <v>-11695.4687940514</v>
      </c>
    </row>
    <row r="25" customFormat="false" ht="12.75" hidden="false" customHeight="false" outlineLevel="0" collapsed="false">
      <c r="A25" s="60" t="s">
        <v>66</v>
      </c>
      <c r="B25" s="57" t="n">
        <f aca="false">MD!$B$21</f>
        <v>53953.4650424426</v>
      </c>
      <c r="C25" s="58" t="n">
        <f aca="false">SUMMARY!F124</f>
        <v>-13268.4198792285</v>
      </c>
      <c r="D25" s="57" t="n">
        <f aca="false">SUMMARY!H124</f>
        <v>-12463.745744197</v>
      </c>
      <c r="E25" s="58" t="n">
        <f aca="false">SUMMARY!D124</f>
        <v>-9819.09931218813</v>
      </c>
      <c r="F25" s="57" t="n">
        <f aca="false">SUMMARY!G124</f>
        <v>-9678.93872078195</v>
      </c>
      <c r="G25" s="59" t="n">
        <f aca="false">SUMMARY!C124</f>
        <v>-7064.36946137471</v>
      </c>
      <c r="H25" s="57" t="n">
        <f aca="false">SUMMARY!E124</f>
        <v>-6151.46504244259</v>
      </c>
    </row>
    <row r="26" customFormat="false" ht="12.75" hidden="false" customHeight="false" outlineLevel="0" collapsed="false">
      <c r="A26" s="60" t="s">
        <v>67</v>
      </c>
      <c r="B26" s="57" t="n">
        <f aca="false">ME!$B$21</f>
        <v>27269.0301953819</v>
      </c>
      <c r="C26" s="58" t="n">
        <f aca="false">SUMMARY!F129</f>
        <v>-6729.81908802865</v>
      </c>
      <c r="D26" s="57" t="n">
        <f aca="false">SUMMARY!H129</f>
        <v>-5349.59159889066</v>
      </c>
      <c r="E26" s="58" t="n">
        <f aca="false">SUMMARY!D129</f>
        <v>-4976.9138925411</v>
      </c>
      <c r="F26" s="57" t="n">
        <f aca="false">SUMMARY!G129</f>
        <v>601.09878021921</v>
      </c>
      <c r="G26" s="59" t="n">
        <f aca="false">SUMMARY!C129</f>
        <v>-3578.70468081045</v>
      </c>
      <c r="H26" s="57" t="n">
        <f aca="false">SUMMARY!E129</f>
        <v>-2014.7498215501</v>
      </c>
    </row>
    <row r="27" customFormat="false" ht="12.75" hidden="false" customHeight="false" outlineLevel="0" collapsed="false">
      <c r="A27" s="60" t="s">
        <v>68</v>
      </c>
      <c r="B27" s="57" t="n">
        <f aca="false">MI!$B$21</f>
        <v>168461.680476595</v>
      </c>
      <c r="C27" s="58" t="n">
        <f aca="false">SUMMARY!F134</f>
        <v>-41467.3247744162</v>
      </c>
      <c r="D27" s="57" t="n">
        <f aca="false">SUMMARY!H134</f>
        <v>-37244.5401257178</v>
      </c>
      <c r="E27" s="58" t="n">
        <f aca="false">SUMMARY!D134</f>
        <v>-30681.1521867667</v>
      </c>
      <c r="F27" s="57" t="n">
        <f aca="false">SUMMARY!G134</f>
        <v>-24699.5083336108</v>
      </c>
      <c r="G27" s="59" t="n">
        <f aca="false">SUMMARY!C134</f>
        <v>-22070.0902203759</v>
      </c>
      <c r="H27" s="57" t="n">
        <f aca="false">SUMMARY!E134</f>
        <v>-17281.0543083706</v>
      </c>
    </row>
    <row r="28" customFormat="false" ht="12.75" hidden="false" customHeight="false" outlineLevel="0" collapsed="false">
      <c r="A28" s="60" t="s">
        <v>69</v>
      </c>
      <c r="B28" s="57" t="n">
        <f aca="false">MN!$B$21</f>
        <v>111076.979317652</v>
      </c>
      <c r="C28" s="58" t="n">
        <f aca="false">SUMMARY!F139</f>
        <v>-27375.4457645628</v>
      </c>
      <c r="D28" s="57" t="n">
        <f aca="false">SUMMARY!H139</f>
        <v>-23205.3477387047</v>
      </c>
      <c r="E28" s="58" t="n">
        <f aca="false">SUMMARY!D139</f>
        <v>-20249.9139168054</v>
      </c>
      <c r="F28" s="57" t="n">
        <f aca="false">SUMMARY!G139</f>
        <v>-3657.44981716349</v>
      </c>
      <c r="G28" s="59" t="n">
        <f aca="false">SUMMARY!C139</f>
        <v>-14563.7388408574</v>
      </c>
      <c r="H28" s="57" t="n">
        <f aca="false">SUMMARY!E139</f>
        <v>-9836.48399054926</v>
      </c>
    </row>
    <row r="29" customFormat="false" ht="12.75" hidden="false" customHeight="false" outlineLevel="0" collapsed="false">
      <c r="A29" s="60" t="s">
        <v>70</v>
      </c>
      <c r="B29" s="57" t="n">
        <f aca="false">MO!$B$21</f>
        <v>89984.8987876996</v>
      </c>
      <c r="C29" s="58" t="n">
        <f aca="false">SUMMARY!F144</f>
        <v>-22161.3089185283</v>
      </c>
      <c r="D29" s="57" t="n">
        <f aca="false">SUMMARY!H144</f>
        <v>-19430.1970333136</v>
      </c>
      <c r="E29" s="58" t="n">
        <f aca="false">SUMMARY!D144</f>
        <v>-16395.2012570722</v>
      </c>
      <c r="F29" s="57" t="n">
        <f aca="false">SUMMARY!G144</f>
        <v>-17281.052704373</v>
      </c>
      <c r="G29" s="59" t="n">
        <f aca="false">SUMMARY!C144</f>
        <v>-11792.7157552613</v>
      </c>
      <c r="H29" s="57" t="n">
        <f aca="false">SUMMARY!E144</f>
        <v>-8695.94551667155</v>
      </c>
    </row>
    <row r="30" customFormat="false" ht="12.75" hidden="false" customHeight="false" outlineLevel="0" collapsed="false">
      <c r="A30" s="60" t="s">
        <v>71</v>
      </c>
      <c r="B30" s="57" t="n">
        <f aca="false">MS!$B$21</f>
        <v>53511.3899480345</v>
      </c>
      <c r="C30" s="58" t="n">
        <f aca="false">SUMMARY!F152</f>
        <v>-13114.3002213354</v>
      </c>
      <c r="D30" s="57" t="n">
        <f aca="false">SUMMARY!H152</f>
        <v>-14810.6355620696</v>
      </c>
      <c r="E30" s="58" t="n">
        <f aca="false">SUMMARY!D152</f>
        <v>-9714.6466481418</v>
      </c>
      <c r="F30" s="57" t="n">
        <f aca="false">SUMMARY!G152</f>
        <v>-20104.3473454817</v>
      </c>
      <c r="G30" s="59" t="n">
        <f aca="false">SUMMARY!C152</f>
        <v>-6994.74730797744</v>
      </c>
      <c r="H30" s="57" t="n">
        <f aca="false">SUMMARY!E152</f>
        <v>-8922.67032186632</v>
      </c>
    </row>
    <row r="31" customFormat="false" ht="12.75" hidden="false" customHeight="false" outlineLevel="0" collapsed="false">
      <c r="A31" s="60" t="s">
        <v>72</v>
      </c>
      <c r="B31" s="57" t="n">
        <f aca="false">MT!$B$21</f>
        <v>19317.4441786597</v>
      </c>
      <c r="C31" s="58" t="n">
        <f aca="false">SUMMARY!F157</f>
        <v>-4765.11479761581</v>
      </c>
      <c r="D31" s="57" t="n">
        <f aca="false">SUMMARY!H157</f>
        <v>-3874.40909094037</v>
      </c>
      <c r="E31" s="58" t="n">
        <f aca="false">SUMMARY!D157</f>
        <v>-3524.24428052086</v>
      </c>
      <c r="F31" s="57" t="n">
        <f aca="false">SUMMARY!G157</f>
        <v>-2463.70298460506</v>
      </c>
      <c r="G31" s="59" t="n">
        <f aca="false">SUMMARY!C157</f>
        <v>-2534.31371973202</v>
      </c>
      <c r="H31" s="57" t="n">
        <f aca="false">SUMMARY!E157</f>
        <v>-1524.89277679051</v>
      </c>
    </row>
    <row r="32" customFormat="false" ht="12.75" hidden="false" customHeight="false" outlineLevel="0" collapsed="false">
      <c r="A32" s="60" t="s">
        <v>73</v>
      </c>
      <c r="B32" s="57" t="n">
        <f aca="false">NC!$B$21</f>
        <v>82213.6922381492</v>
      </c>
      <c r="C32" s="58" t="n">
        <f aca="false">SUMMARY!F162</f>
        <v>-20220.2287186044</v>
      </c>
      <c r="D32" s="57" t="n">
        <f aca="false">SUMMARY!H162</f>
        <v>-18904.8676767457</v>
      </c>
      <c r="E32" s="58" t="n">
        <f aca="false">SUMMARY!D162</f>
        <v>-14963.3600354643</v>
      </c>
      <c r="F32" s="57" t="n">
        <f aca="false">SUMMARY!G162</f>
        <v>-23711.7815638308</v>
      </c>
      <c r="G32" s="59" t="n">
        <f aca="false">SUMMARY!C162</f>
        <v>-10765.2317372677</v>
      </c>
      <c r="H32" s="57" t="n">
        <f aca="false">SUMMARY!E162</f>
        <v>-9273.0099951585</v>
      </c>
    </row>
    <row r="33" customFormat="false" ht="12.75" hidden="false" customHeight="false" outlineLevel="0" collapsed="false">
      <c r="A33" s="60" t="s">
        <v>74</v>
      </c>
      <c r="B33" s="57" t="n">
        <f aca="false">ND!$B$21</f>
        <v>16644.112268211</v>
      </c>
      <c r="C33" s="58" t="n">
        <f aca="false">SUMMARY!F167</f>
        <v>-4101.8096826327</v>
      </c>
      <c r="D33" s="57" t="n">
        <f aca="false">SUMMARY!H167</f>
        <v>-3485.35788224613</v>
      </c>
      <c r="E33" s="58" t="n">
        <f aca="false">SUMMARY!D167</f>
        <v>-3034.18196811423</v>
      </c>
      <c r="F33" s="57" t="n">
        <f aca="false">SUMMARY!G167</f>
        <v>-3208.96349776155</v>
      </c>
      <c r="G33" s="59" t="n">
        <f aca="false">SUMMARY!C167</f>
        <v>-2182.20036616064</v>
      </c>
      <c r="H33" s="57" t="n">
        <f aca="false">SUMMARY!E167</f>
        <v>-1483.37395045403</v>
      </c>
    </row>
    <row r="34" customFormat="false" ht="12.75" hidden="false" customHeight="false" outlineLevel="0" collapsed="false">
      <c r="A34" s="60" t="s">
        <v>75</v>
      </c>
      <c r="B34" s="57" t="n">
        <f aca="false">NE!$B$21</f>
        <v>44259.5968245089</v>
      </c>
      <c r="C34" s="58" t="n">
        <f aca="false">SUMMARY!F172</f>
        <v>-10909.8777698873</v>
      </c>
      <c r="D34" s="57" t="n">
        <f aca="false">SUMMARY!H172</f>
        <v>-9173.10559643878</v>
      </c>
      <c r="E34" s="58" t="n">
        <f aca="false">SUMMARY!D172</f>
        <v>-8069.89721663583</v>
      </c>
      <c r="F34" s="57" t="n">
        <f aca="false">SUMMARY!G172</f>
        <v>-9026.46268827291</v>
      </c>
      <c r="G34" s="59" t="n">
        <f aca="false">SUMMARY!C172</f>
        <v>-5803.72254014567</v>
      </c>
      <c r="H34" s="57" t="n">
        <f aca="false">SUMMARY!E172</f>
        <v>-3835.01738525661</v>
      </c>
    </row>
    <row r="35" customFormat="false" ht="12.75" hidden="false" customHeight="false" outlineLevel="0" collapsed="false">
      <c r="A35" s="60" t="s">
        <v>76</v>
      </c>
      <c r="B35" s="57" t="n">
        <f aca="false">NH!$B$21</f>
        <v>20262.2845123792</v>
      </c>
      <c r="C35" s="58" t="n">
        <f aca="false">SUMMARY!F177</f>
        <v>-4988.21467762902</v>
      </c>
      <c r="D35" s="57" t="n">
        <f aca="false">SUMMARY!H177</f>
        <v>-4454.88100360725</v>
      </c>
      <c r="E35" s="58" t="n">
        <f aca="false">SUMMARY!D177</f>
        <v>-3690.62746358036</v>
      </c>
      <c r="F35" s="57" t="n">
        <f aca="false">SUMMARY!G177</f>
        <v>1961.47984248307</v>
      </c>
      <c r="G35" s="59" t="n">
        <f aca="false">SUMMARY!C177</f>
        <v>-2654.75355944528</v>
      </c>
      <c r="H35" s="57" t="n">
        <f aca="false">SUMMARY!E177</f>
        <v>-2049.92937219227</v>
      </c>
    </row>
    <row r="36" customFormat="false" ht="12.75" hidden="false" customHeight="false" outlineLevel="0" collapsed="false">
      <c r="A36" s="60" t="s">
        <v>77</v>
      </c>
      <c r="B36" s="57" t="n">
        <f aca="false">NJ!$B$21</f>
        <v>124733.730104606</v>
      </c>
      <c r="C36" s="58" t="n">
        <f aca="false">SUMMARY!F182</f>
        <v>-30627.315168536</v>
      </c>
      <c r="D36" s="57" t="n">
        <f aca="false">SUMMARY!H182</f>
        <v>-31095.5722098696</v>
      </c>
      <c r="E36" s="58" t="n">
        <f aca="false">SUMMARY!D182</f>
        <v>-22673.9413123173</v>
      </c>
      <c r="F36" s="57" t="n">
        <f aca="false">SUMMARY!G182</f>
        <v>-22218.7908291713</v>
      </c>
      <c r="G36" s="59" t="n">
        <f aca="false">SUMMARY!C182</f>
        <v>-16317.7811398519</v>
      </c>
      <c r="H36" s="57" t="n">
        <f aca="false">SUMMARY!E182</f>
        <v>-16849.3843102139</v>
      </c>
    </row>
    <row r="37" customFormat="false" ht="12.75" hidden="false" customHeight="false" outlineLevel="0" collapsed="false">
      <c r="A37" s="60" t="s">
        <v>78</v>
      </c>
      <c r="B37" s="57" t="n">
        <f aca="false">NM!$B$21</f>
        <v>21656.5440671031</v>
      </c>
      <c r="C37" s="58" t="n">
        <f aca="false">SUMMARY!F190</f>
        <v>-5337.97656057996</v>
      </c>
      <c r="D37" s="57" t="n">
        <f aca="false">SUMMARY!H190</f>
        <v>-4500.29845306803</v>
      </c>
      <c r="E37" s="58" t="n">
        <f aca="false">SUMMARY!D190</f>
        <v>-3948.47460939141</v>
      </c>
      <c r="F37" s="57" t="n">
        <f aca="false">SUMMARY!G190</f>
        <v>-3659.89443177913</v>
      </c>
      <c r="G37" s="59" t="n">
        <f aca="false">SUMMARY!C190</f>
        <v>-2839.69458918811</v>
      </c>
      <c r="H37" s="57" t="n">
        <f aca="false">SUMMARY!E190</f>
        <v>-1890.13285214984</v>
      </c>
    </row>
    <row r="38" customFormat="false" ht="12.75" hidden="false" customHeight="false" outlineLevel="0" collapsed="false">
      <c r="A38" s="60" t="s">
        <v>79</v>
      </c>
      <c r="B38" s="57" t="n">
        <f aca="false">NV!$B$21</f>
        <v>19930.2467886337</v>
      </c>
      <c r="C38" s="58" t="n">
        <f aca="false">SUMMARY!F195</f>
        <v>-4915.42106968103</v>
      </c>
      <c r="D38" s="57" t="n">
        <f aca="false">SUMMARY!H195</f>
        <v>-4029.29942021266</v>
      </c>
      <c r="E38" s="58" t="n">
        <f aca="false">SUMMARY!D195</f>
        <v>-3635.52041531703</v>
      </c>
      <c r="F38" s="57" t="n">
        <f aca="false">SUMMARY!G195</f>
        <v>-5378.63366446555</v>
      </c>
      <c r="G38" s="59" t="n">
        <f aca="false">SUMMARY!C195</f>
        <v>-2614.39683962497</v>
      </c>
      <c r="H38" s="57" t="n">
        <f aca="false">SUMMARY!E195</f>
        <v>-1610.11594751221</v>
      </c>
    </row>
    <row r="39" customFormat="false" ht="12.75" hidden="false" customHeight="false" outlineLevel="0" collapsed="false">
      <c r="A39" s="60" t="s">
        <v>80</v>
      </c>
      <c r="B39" s="57" t="n">
        <f aca="false">NY!$B$21</f>
        <v>190442.325489557</v>
      </c>
      <c r="C39" s="58" t="n">
        <f aca="false">SUMMARY!F200</f>
        <v>-46797.5943117516</v>
      </c>
      <c r="D39" s="57" t="n">
        <f aca="false">SUMMARY!H200</f>
        <v>-45686.2202263987</v>
      </c>
      <c r="E39" s="58" t="n">
        <f aca="false">SUMMARY!D200</f>
        <v>-34638.2167210587</v>
      </c>
      <c r="F39" s="57" t="n">
        <f aca="false">SUMMARY!G200</f>
        <v>-25194.1227755041</v>
      </c>
      <c r="G39" s="59" t="n">
        <f aca="false">SUMMARY!C200</f>
        <v>-24924.1765552347</v>
      </c>
      <c r="H39" s="57" t="n">
        <f aca="false">SUMMARY!E200</f>
        <v>-23662.904928809</v>
      </c>
    </row>
    <row r="40" customFormat="false" ht="12.75" hidden="false" customHeight="false" outlineLevel="0" collapsed="false">
      <c r="A40" s="60" t="s">
        <v>81</v>
      </c>
      <c r="B40" s="57" t="n">
        <f aca="false">OH!$B$21</f>
        <v>172214.603796434</v>
      </c>
      <c r="C40" s="58" t="n">
        <f aca="false">SUMMARY!F205</f>
        <v>-42475.2656616603</v>
      </c>
      <c r="D40" s="57" t="n">
        <f aca="false">SUMMARY!H205</f>
        <v>-34750.3932701182</v>
      </c>
      <c r="E40" s="58" t="n">
        <f aca="false">SUMMARY!D205</f>
        <v>-31415.1248588951</v>
      </c>
      <c r="F40" s="57" t="n">
        <f aca="false">SUMMARY!G205</f>
        <v>-39565.6006760711</v>
      </c>
      <c r="G40" s="59" t="n">
        <f aca="false">SUMMARY!C205</f>
        <v>-22591.297742459</v>
      </c>
      <c r="H40" s="57" t="n">
        <f aca="false">SUMMARY!E205</f>
        <v>-13836.4729553124</v>
      </c>
    </row>
    <row r="41" customFormat="false" ht="12.75" hidden="false" customHeight="false" outlineLevel="0" collapsed="false">
      <c r="A41" s="60" t="s">
        <v>82</v>
      </c>
      <c r="B41" s="57" t="n">
        <f aca="false">OK!$B$21</f>
        <v>36540.3768389078</v>
      </c>
      <c r="C41" s="58" t="n">
        <f aca="false">SUMMARY!F210</f>
        <v>-9001.41279226105</v>
      </c>
      <c r="D41" s="57" t="n">
        <f aca="false">SUMMARY!H210</f>
        <v>-7796.76280382009</v>
      </c>
      <c r="E41" s="58" t="n">
        <f aca="false">SUMMARY!D210</f>
        <v>-6659.01968822541</v>
      </c>
      <c r="F41" s="57" t="n">
        <f aca="false">SUMMARY!G210</f>
        <v>-4069.31702606293</v>
      </c>
      <c r="G41" s="59" t="n">
        <f aca="false">SUMMARY!C210</f>
        <v>-4789.49846418793</v>
      </c>
      <c r="H41" s="57" t="n">
        <f aca="false">SUMMARY!E210</f>
        <v>-3423.68525012276</v>
      </c>
    </row>
    <row r="42" customFormat="false" ht="12.75" hidden="false" customHeight="false" outlineLevel="0" collapsed="false">
      <c r="A42" s="60" t="s">
        <v>83</v>
      </c>
      <c r="B42" s="57" t="n">
        <f aca="false">OR!$B$21</f>
        <v>51872.3654223969</v>
      </c>
      <c r="C42" s="58" t="n">
        <f aca="false">SUMMARY!F215</f>
        <v>-12772.4448697198</v>
      </c>
      <c r="D42" s="57" t="n">
        <f aca="false">SUMMARY!H215</f>
        <v>-11306.0145452039</v>
      </c>
      <c r="E42" s="58" t="n">
        <f aca="false">SUMMARY!D215</f>
        <v>-9449.58545817502</v>
      </c>
      <c r="F42" s="57" t="n">
        <f aca="false">SUMMARY!G215</f>
        <v>-8807.7896325982</v>
      </c>
      <c r="G42" s="59" t="n">
        <f aca="false">SUMMARY!C215</f>
        <v>-6797.1007165145</v>
      </c>
      <c r="H42" s="57" t="n">
        <f aca="false">SUMMARY!E215</f>
        <v>-5134.21588968657</v>
      </c>
    </row>
    <row r="43" customFormat="false" ht="12.75" hidden="false" customHeight="false" outlineLevel="0" collapsed="false">
      <c r="A43" s="60" t="s">
        <v>84</v>
      </c>
      <c r="B43" s="57" t="n">
        <f aca="false">PA!$B$21</f>
        <v>126482.178781925</v>
      </c>
      <c r="C43" s="58" t="n">
        <f aca="false">SUMMARY!F220</f>
        <v>-31143.4931169858</v>
      </c>
      <c r="D43" s="57" t="n">
        <f aca="false">SUMMARY!H220</f>
        <v>-27567.845448592</v>
      </c>
      <c r="E43" s="58" t="n">
        <f aca="false">SUMMARY!D220</f>
        <v>-23041.2503382759</v>
      </c>
      <c r="F43" s="57" t="n">
        <f aca="false">SUMMARY!G220</f>
        <v>562.481515774183</v>
      </c>
      <c r="G43" s="59" t="n">
        <f aca="false">SUMMARY!C220</f>
        <v>-16573.6052525136</v>
      </c>
      <c r="H43" s="57" t="n">
        <f aca="false">SUMMARY!E220</f>
        <v>-12518.9357912712</v>
      </c>
    </row>
    <row r="44" customFormat="false" ht="12.75" hidden="false" customHeight="false" outlineLevel="0" collapsed="false">
      <c r="A44" s="60" t="s">
        <v>85</v>
      </c>
      <c r="B44" s="57" t="n">
        <f aca="false">RI!$B$21</f>
        <v>13886.9815468114</v>
      </c>
      <c r="C44" s="58" t="n">
        <f aca="false">SUMMARY!F228</f>
        <v>-3417.22391103333</v>
      </c>
      <c r="D44" s="57" t="n">
        <f aca="false">SUMMARY!H228</f>
        <v>-3116.61312575877</v>
      </c>
      <c r="E44" s="58" t="n">
        <f aca="false">SUMMARY!D228</f>
        <v>-2528.52977083037</v>
      </c>
      <c r="F44" s="57" t="n">
        <f aca="false">SUMMARY!G228</f>
        <v>-2476.46095008207</v>
      </c>
      <c r="G44" s="59" t="n">
        <f aca="false">SUMMARY!C228</f>
        <v>-1818.96213620343</v>
      </c>
      <c r="H44" s="57" t="n">
        <f aca="false">SUMMARY!E228</f>
        <v>-1478.00023840019</v>
      </c>
    </row>
    <row r="45" customFormat="false" ht="12.75" hidden="false" customHeight="false" outlineLevel="0" collapsed="false">
      <c r="A45" s="60" t="s">
        <v>86</v>
      </c>
      <c r="B45" s="57" t="n">
        <f aca="false">SC!$B$21</f>
        <v>49686.2520462731</v>
      </c>
      <c r="C45" s="58" t="n">
        <f aca="false">SUMMARY!F233</f>
        <v>-12196.4636399768</v>
      </c>
      <c r="D45" s="57" t="n">
        <f aca="false">SUMMARY!H233</f>
        <v>-12574.2345024134</v>
      </c>
      <c r="E45" s="58" t="n">
        <f aca="false">SUMMARY!D233</f>
        <v>-9029.98827118658</v>
      </c>
      <c r="F45" s="57" t="n">
        <f aca="false">SUMMARY!G233</f>
        <v>-17198.5624245232</v>
      </c>
      <c r="G45" s="59" t="n">
        <f aca="false">SUMMARY!C233</f>
        <v>-6499.04256358805</v>
      </c>
      <c r="H45" s="57" t="n">
        <f aca="false">SUMMARY!E233</f>
        <v>-6927.98101823569</v>
      </c>
    </row>
    <row r="46" customFormat="false" ht="12.75" hidden="false" customHeight="false" outlineLevel="0" collapsed="false">
      <c r="A46" s="60" t="s">
        <v>87</v>
      </c>
      <c r="B46" s="57" t="n">
        <f aca="false">SD!$B$21</f>
        <v>16693.7111376103</v>
      </c>
      <c r="C46" s="58" t="n">
        <f aca="false">SUMMARY!F238</f>
        <v>-4118.46537837862</v>
      </c>
      <c r="D46" s="57" t="n">
        <f aca="false">SUMMARY!H238</f>
        <v>-3327.50061129452</v>
      </c>
      <c r="E46" s="58" t="n">
        <f aca="false">SUMMARY!D238</f>
        <v>-3045.91571221391</v>
      </c>
      <c r="F46" s="57" t="n">
        <f aca="false">SUMMARY!G238</f>
        <v>-2961.63445322896</v>
      </c>
      <c r="G46" s="59" t="n">
        <f aca="false">SUMMARY!C238</f>
        <v>-2190.30268665446</v>
      </c>
      <c r="H46" s="57" t="n">
        <f aca="false">SUMMARY!E238</f>
        <v>-1293.95412826452</v>
      </c>
    </row>
    <row r="47" customFormat="false" ht="12.75" hidden="false" customHeight="false" outlineLevel="0" collapsed="false">
      <c r="A47" s="60" t="s">
        <v>88</v>
      </c>
      <c r="B47" s="57" t="n">
        <f aca="false">TN!$B$21</f>
        <v>51161.4282907662</v>
      </c>
      <c r="C47" s="58" t="n">
        <f aca="false">SUMMARY!F243</f>
        <v>-12597.3920213362</v>
      </c>
      <c r="D47" s="57" t="n">
        <f aca="false">SUMMARY!H243</f>
        <v>-11151.0598697136</v>
      </c>
      <c r="E47" s="58" t="n">
        <f aca="false">SUMMARY!D243</f>
        <v>-9320.0740868306</v>
      </c>
      <c r="F47" s="57" t="n">
        <f aca="false">SUMMARY!G243</f>
        <v>-16277.0674095114</v>
      </c>
      <c r="G47" s="59" t="n">
        <f aca="false">SUMMARY!C243</f>
        <v>-6703.94299664858</v>
      </c>
      <c r="H47" s="57" t="n">
        <f aca="false">SUMMARY!E243</f>
        <v>-5063.84885151389</v>
      </c>
    </row>
    <row r="48" customFormat="false" ht="12.75" hidden="false" customHeight="false" outlineLevel="0" collapsed="false">
      <c r="A48" s="60" t="s">
        <v>89</v>
      </c>
      <c r="B48" s="57" t="n">
        <f aca="false">TX!$B$21</f>
        <v>428892.971099663</v>
      </c>
      <c r="C48" s="58" t="n">
        <f aca="false">SUMMARY!F248</f>
        <v>-105687.827888771</v>
      </c>
      <c r="D48" s="57" t="n">
        <f aca="false">SUMMARY!H248</f>
        <v>-90181.9710996628</v>
      </c>
      <c r="E48" s="58" t="n">
        <f aca="false">SUMMARY!D248</f>
        <v>-78180.4810756618</v>
      </c>
      <c r="F48" s="57" t="n">
        <f aca="false">SUMMARY!G248</f>
        <v>-61837.4365055652</v>
      </c>
      <c r="G48" s="59" t="n">
        <f aca="false">SUMMARY!C248</f>
        <v>-56228.5811324545</v>
      </c>
      <c r="H48" s="57" t="n">
        <f aca="false">SUMMARY!E248</f>
        <v>-38650.1953987281</v>
      </c>
    </row>
    <row r="49" customFormat="false" ht="12.75" hidden="false" customHeight="false" outlineLevel="0" collapsed="false">
      <c r="A49" s="60" t="s">
        <v>90</v>
      </c>
      <c r="B49" s="57" t="n">
        <f aca="false">UT!$B$21</f>
        <v>28112.0046521118</v>
      </c>
      <c r="C49" s="58" t="n">
        <f aca="false">SUMMARY!F253</f>
        <v>-6927.51156329041</v>
      </c>
      <c r="D49" s="57" t="n">
        <f aca="false">SUMMARY!H253</f>
        <v>-5905.14500298901</v>
      </c>
      <c r="E49" s="58" t="n">
        <f aca="false">SUMMARY!D253</f>
        <v>-5124.46894904474</v>
      </c>
      <c r="F49" s="57" t="n">
        <f aca="false">SUMMARY!G253</f>
        <v>-8747.899572755</v>
      </c>
      <c r="G49" s="59" t="n">
        <f aca="false">SUMMARY!C253</f>
        <v>-3685.5834401185</v>
      </c>
      <c r="H49" s="57" t="n">
        <f aca="false">SUMMARY!E253</f>
        <v>-2526.57474556976</v>
      </c>
    </row>
    <row r="50" customFormat="false" ht="12.75" hidden="false" customHeight="false" outlineLevel="0" collapsed="false">
      <c r="A50" s="60" t="s">
        <v>91</v>
      </c>
      <c r="B50" s="57" t="n">
        <f aca="false">VA!$B$21</f>
        <v>80951.3703714762</v>
      </c>
      <c r="C50" s="58" t="n">
        <f aca="false">SUMMARY!F258</f>
        <v>-19932.0593792095</v>
      </c>
      <c r="D50" s="57" t="n">
        <f aca="false">SUMMARY!H258</f>
        <v>-17662.9142311253</v>
      </c>
      <c r="E50" s="58" t="n">
        <f aca="false">SUMMARY!D258</f>
        <v>-14746.6337468568</v>
      </c>
      <c r="F50" s="57" t="n">
        <f aca="false">SUMMARY!G258</f>
        <v>-5881.1356459895</v>
      </c>
      <c r="G50" s="59" t="n">
        <f aca="false">SUMMARY!C258</f>
        <v>-10607.314365384</v>
      </c>
      <c r="H50" s="57" t="n">
        <f aca="false">SUMMARY!E258</f>
        <v>-8034.15541820516</v>
      </c>
    </row>
    <row r="51" customFormat="false" ht="12.75" hidden="false" customHeight="false" outlineLevel="0" collapsed="false">
      <c r="A51" s="60" t="s">
        <v>92</v>
      </c>
      <c r="B51" s="57" t="n">
        <f aca="false">VT!$B$21</f>
        <v>12884.7017802333</v>
      </c>
      <c r="C51" s="58" t="n">
        <f aca="false">SUMMARY!F266</f>
        <v>-3179.01403811928</v>
      </c>
      <c r="D51" s="57" t="n">
        <f aca="false">SUMMARY!H266</f>
        <v>-2558.66669251398</v>
      </c>
      <c r="E51" s="58" t="n">
        <f aca="false">SUMMARY!D266</f>
        <v>-2351.08756294513</v>
      </c>
      <c r="F51" s="57" t="n">
        <f aca="false">SUMMARY!G266</f>
        <v>431.206709569909</v>
      </c>
      <c r="G51" s="59" t="n">
        <f aca="false">SUMMARY!C266</f>
        <v>-1690.6363016751</v>
      </c>
      <c r="H51" s="57" t="n">
        <f aca="false">SUMMARY!E266</f>
        <v>-987.655051261314</v>
      </c>
    </row>
    <row r="52" customFormat="false" ht="12.75" hidden="false" customHeight="false" outlineLevel="0" collapsed="false">
      <c r="A52" s="60" t="s">
        <v>93</v>
      </c>
      <c r="B52" s="57" t="n">
        <f aca="false">WA!$B$21</f>
        <v>84313.0923379175</v>
      </c>
      <c r="C52" s="58" t="n">
        <f aca="false">SUMMARY!F271</f>
        <v>-20760.2702308363</v>
      </c>
      <c r="D52" s="57" t="n">
        <f aca="false">SUMMARY!H271</f>
        <v>-18376.7414607245</v>
      </c>
      <c r="E52" s="58" t="n">
        <f aca="false">SUMMARY!D271</f>
        <v>-15359.3105847869</v>
      </c>
      <c r="F52" s="57" t="n">
        <f aca="false">SUMMARY!G271</f>
        <v>-9694.42830621387</v>
      </c>
      <c r="G52" s="59" t="n">
        <f aca="false">SUMMARY!C271</f>
        <v>-11047.9746908587</v>
      </c>
      <c r="H52" s="57" t="n">
        <f aca="false">SUMMARY!E271</f>
        <v>-8345.12972109506</v>
      </c>
    </row>
    <row r="53" customFormat="false" ht="12.75" hidden="false" customHeight="false" outlineLevel="0" collapsed="false">
      <c r="A53" s="60" t="s">
        <v>94</v>
      </c>
      <c r="B53" s="57" t="n">
        <f aca="false">WI!$B$21</f>
        <v>107073.462538844</v>
      </c>
      <c r="C53" s="58" t="n">
        <f aca="false">SUMMARY!F276</f>
        <v>-26399.5819494161</v>
      </c>
      <c r="D53" s="57" t="n">
        <f aca="false">SUMMARY!H276</f>
        <v>-21952.3221879666</v>
      </c>
      <c r="E53" s="58" t="n">
        <f aca="false">SUMMARY!D276</f>
        <v>-19526.5955954229</v>
      </c>
      <c r="F53" s="57" t="n">
        <f aca="false">SUMMARY!G276</f>
        <v>-18218.4254446563</v>
      </c>
      <c r="G53" s="59" t="n">
        <f aca="false">SUMMARY!C276</f>
        <v>-14042.689729064</v>
      </c>
      <c r="H53" s="57" t="n">
        <f aca="false">SUMMARY!E276</f>
        <v>-9001.92048276903</v>
      </c>
    </row>
    <row r="54" customFormat="false" ht="12.75" hidden="false" customHeight="false" outlineLevel="0" collapsed="false">
      <c r="A54" s="60" t="s">
        <v>95</v>
      </c>
      <c r="B54" s="57" t="n">
        <f aca="false">WV!$B$21</f>
        <v>19953.1517222526</v>
      </c>
      <c r="C54" s="58" t="n">
        <f aca="false">SUMMARY!F281</f>
        <v>-4925.6079862312</v>
      </c>
      <c r="D54" s="57" t="n">
        <f aca="false">SUMMARY!H281</f>
        <v>-3867.37979242804</v>
      </c>
      <c r="E54" s="58" t="n">
        <f aca="false">SUMMARY!D281</f>
        <v>-3642.48240108261</v>
      </c>
      <c r="F54" s="57" t="n">
        <f aca="false">SUMMARY!G281</f>
        <v>-2452.33549551891</v>
      </c>
      <c r="G54" s="59" t="n">
        <f aca="false">SUMMARY!C281</f>
        <v>-2619.07506642868</v>
      </c>
      <c r="H54" s="57" t="n">
        <f aca="false">SUMMARY!E281</f>
        <v>-1420.07695589746</v>
      </c>
    </row>
    <row r="55" customFormat="false" ht="13.5" hidden="false" customHeight="false" outlineLevel="0" collapsed="false">
      <c r="A55" s="61" t="s">
        <v>96</v>
      </c>
      <c r="B55" s="62" t="n">
        <f aca="false">WY!$B$21</f>
        <v>9683.42442579218</v>
      </c>
      <c r="C55" s="63" t="n">
        <f aca="false">SUMMARY!F286</f>
        <v>-2389.95172556226</v>
      </c>
      <c r="D55" s="62" t="n">
        <f aca="false">SUMMARY!H286</f>
        <v>-1894.38933807288</v>
      </c>
      <c r="E55" s="63" t="n">
        <f aca="false">SUMMARY!D286</f>
        <v>-1767.42674811106</v>
      </c>
      <c r="F55" s="62" t="n">
        <f aca="false">SUMMARY!G286</f>
        <v>-985.002456267874</v>
      </c>
      <c r="G55" s="64" t="n">
        <f aca="false">SUMMARY!C286</f>
        <v>-1270.87727489316</v>
      </c>
      <c r="H55" s="62" t="n">
        <f aca="false">SUMMARY!E286</f>
        <v>-709.35900523143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65" t="s">
        <v>153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65" t="s">
        <v>154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65" t="s">
        <v>155</v>
      </c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65" t="s">
        <v>156</v>
      </c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2" t="s">
        <v>157</v>
      </c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2" t="s">
        <v>158</v>
      </c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2" t="s">
        <v>159</v>
      </c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2" t="s">
        <v>160</v>
      </c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2" t="s">
        <v>161</v>
      </c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</sheetData>
  <printOptions headings="false" gridLines="false" gridLinesSet="true" horizontalCentered="false" verticalCentered="false"/>
  <pageMargins left="0.65" right="0.65" top="0.984027777777778" bottom="0.984027777777778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ABLE 1
&amp;14GIRLS' ATHLETICS OPPORTUNITIES LOST FROM CURRENT TITLE IX STANDARD UNDER COMMISSION DRAFT PROPOSALS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49" t="s">
        <v>162</v>
      </c>
      <c r="B2" s="67"/>
      <c r="C2" s="67"/>
      <c r="D2" s="67"/>
      <c r="E2" s="67"/>
      <c r="F2" s="67"/>
      <c r="G2" s="67"/>
      <c r="H2" s="68"/>
    </row>
    <row r="3" customFormat="false" ht="18" hidden="false" customHeight="false" outlineLevel="0" collapsed="false">
      <c r="A3" s="3" t="s">
        <v>163</v>
      </c>
    </row>
    <row r="4" customFormat="false" ht="18" hidden="false" customHeight="false" outlineLevel="0" collapsed="false">
      <c r="A4" s="3" t="s">
        <v>164</v>
      </c>
    </row>
    <row r="5" customFormat="false" ht="18" hidden="false" customHeight="false" outlineLevel="0" collapsed="false">
      <c r="A5" s="3" t="s">
        <v>165</v>
      </c>
    </row>
    <row r="6" customFormat="false" ht="12.75" hidden="false" customHeight="false" outlineLevel="0" collapsed="false">
      <c r="A6" s="2" t="s">
        <v>166</v>
      </c>
    </row>
    <row r="7" customFormat="false" ht="12.75" hidden="false" customHeight="false" outlineLevel="0" collapsed="false">
      <c r="A7" s="2" t="s">
        <v>167</v>
      </c>
    </row>
    <row r="8" customFormat="false" ht="13.5" hidden="false" customHeight="false" outlineLevel="0" collapsed="false">
      <c r="A8" s="2"/>
    </row>
    <row r="9" customFormat="false" ht="12.75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4</v>
      </c>
      <c r="G9" s="8" t="s">
        <v>16</v>
      </c>
      <c r="H9" s="9" t="s">
        <v>15</v>
      </c>
    </row>
    <row r="10" customFormat="false" ht="12.75" hidden="false" customHeight="false" outlineLevel="0" collapsed="false">
      <c r="A10" s="10"/>
      <c r="B10" s="11" t="s">
        <v>17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9</v>
      </c>
      <c r="H10" s="12" t="s">
        <v>18</v>
      </c>
    </row>
    <row r="11" customFormat="false" ht="12.75" hidden="false" customHeight="false" outlineLevel="0" collapsed="false">
      <c r="A11" s="10" t="s">
        <v>11</v>
      </c>
      <c r="B11" s="11" t="s">
        <v>18</v>
      </c>
      <c r="C11" s="11" t="s">
        <v>20</v>
      </c>
      <c r="D11" s="11" t="s">
        <v>21</v>
      </c>
      <c r="E11" s="11" t="s">
        <v>20</v>
      </c>
      <c r="F11" s="11" t="s">
        <v>22</v>
      </c>
      <c r="G11" s="13" t="s">
        <v>23</v>
      </c>
      <c r="H11" s="12" t="s">
        <v>22</v>
      </c>
    </row>
    <row r="12" customFormat="false" ht="13.5" hidden="false" customHeight="false" outlineLevel="0" collapsed="false">
      <c r="A12" s="21"/>
      <c r="B12" s="69" t="s">
        <v>168</v>
      </c>
      <c r="C12" s="69" t="s">
        <v>24</v>
      </c>
      <c r="D12" s="69" t="s">
        <v>25</v>
      </c>
      <c r="E12" s="69" t="s">
        <v>24</v>
      </c>
      <c r="F12" s="69" t="s">
        <v>26</v>
      </c>
      <c r="G12" s="69" t="s">
        <v>27</v>
      </c>
      <c r="H12" s="70" t="s">
        <v>26</v>
      </c>
    </row>
    <row r="13" customFormat="false" ht="15.75" hidden="false" customHeight="false" outlineLevel="0" collapsed="false">
      <c r="A13" s="71" t="s">
        <v>46</v>
      </c>
      <c r="B13" s="72" t="n">
        <f aca="false">AK!B18</f>
        <v>0.481664225323157</v>
      </c>
      <c r="C13" s="72" t="n">
        <f aca="false">AK!C18</f>
        <v>0.446664225323157</v>
      </c>
      <c r="D13" s="72" t="n">
        <f aca="false">AK!D18</f>
        <v>0.431664225323157</v>
      </c>
      <c r="E13" s="72" t="n">
        <f aca="false">AK!E18</f>
        <v>0.465</v>
      </c>
      <c r="F13" s="72" t="n">
        <f aca="false">AK!F18</f>
        <v>0.411664225323157</v>
      </c>
      <c r="G13" s="72" t="n">
        <f aca="false">AK!G18</f>
        <v>0.490520044484457</v>
      </c>
      <c r="H13" s="73" t="n">
        <f aca="false">AK!H18</f>
        <v>0.43</v>
      </c>
    </row>
    <row r="14" customFormat="false" ht="12.75" hidden="false" customHeight="false" outlineLevel="0" collapsed="false">
      <c r="A14" s="28" t="s">
        <v>36</v>
      </c>
      <c r="B14" s="24"/>
      <c r="C14" s="17" t="n">
        <f aca="false">AK!C27</f>
        <v>-1243.12390206309</v>
      </c>
      <c r="D14" s="17" t="n">
        <f aca="false">AK!D27</f>
        <v>-1729.02045892174</v>
      </c>
      <c r="E14" s="17" t="n">
        <f aca="false">AK!E27</f>
        <v>-612.162143740821</v>
      </c>
      <c r="F14" s="17" t="n">
        <f aca="false">AK!F27</f>
        <v>-2338.34132471445</v>
      </c>
      <c r="G14" s="17" t="n">
        <f aca="false">AK!G27</f>
        <v>341.614864233881</v>
      </c>
      <c r="H14" s="18" t="n">
        <f aca="false">AK!H27</f>
        <v>-1781.35381450652</v>
      </c>
    </row>
    <row r="15" customFormat="false" ht="12.75" hidden="false" customHeight="false" outlineLevel="0" collapsed="false">
      <c r="A15" s="28" t="s">
        <v>37</v>
      </c>
      <c r="B15" s="24"/>
      <c r="C15" s="19" t="n">
        <f aca="false">AK!C28</f>
        <v>-0.131321218490923</v>
      </c>
      <c r="D15" s="19" t="n">
        <f aca="false">AK!D28</f>
        <v>-0.18265039638005</v>
      </c>
      <c r="E15" s="19" t="n">
        <f aca="false">AK!E28</f>
        <v>-0.0646676316790669</v>
      </c>
      <c r="F15" s="19" t="n">
        <f aca="false">AK!F28</f>
        <v>-0.247017880920447</v>
      </c>
      <c r="G15" s="19" t="n">
        <f aca="false">AK!G28</f>
        <v>0.036087537333449</v>
      </c>
      <c r="H15" s="20" t="n">
        <f aca="false">AK!H28</f>
        <v>-0.188178791427162</v>
      </c>
    </row>
    <row r="16" customFormat="false" ht="13.5" hidden="false" customHeight="false" outlineLevel="0" collapsed="false">
      <c r="A16" s="34" t="s">
        <v>38</v>
      </c>
      <c r="B16" s="35"/>
      <c r="C16" s="74" t="n">
        <f aca="false">AK!C29</f>
        <v>-24862.4780412617</v>
      </c>
      <c r="D16" s="74" t="n">
        <f aca="false">AK!D29</f>
        <v>-34580.4091784347</v>
      </c>
      <c r="E16" s="74" t="n">
        <f aca="false">AK!E29</f>
        <v>-12243.2428748164</v>
      </c>
      <c r="F16" s="74" t="n">
        <f aca="false">AK!F29</f>
        <v>-46766.8264942891</v>
      </c>
      <c r="G16" s="74" t="n">
        <f aca="false">AK!G29</f>
        <v>6832.29728467763</v>
      </c>
      <c r="H16" s="75" t="n">
        <f aca="false">AK!H29</f>
        <v>-35627.0762901304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71" t="s">
        <v>47</v>
      </c>
      <c r="B18" s="72" t="n">
        <f aca="false">AL!B18</f>
        <v>0.494628146424647</v>
      </c>
      <c r="C18" s="72" t="n">
        <f aca="false">AL!C18</f>
        <v>0.459628146424647</v>
      </c>
      <c r="D18" s="72" t="n">
        <f aca="false">AL!D18</f>
        <v>0.444628146424647</v>
      </c>
      <c r="E18" s="72" t="n">
        <f aca="false">AL!E18</f>
        <v>0.465</v>
      </c>
      <c r="F18" s="72" t="n">
        <f aca="false">AL!F18</f>
        <v>0.424628146424647</v>
      </c>
      <c r="G18" s="72" t="n">
        <f aca="false">AL!G18</f>
        <v>0.343603172300401</v>
      </c>
      <c r="H18" s="73" t="n">
        <f aca="false">AL!H18</f>
        <v>0.43</v>
      </c>
    </row>
    <row r="19" customFormat="false" ht="12.75" hidden="false" customHeight="false" outlineLevel="0" collapsed="false">
      <c r="A19" s="28" t="s">
        <v>36</v>
      </c>
      <c r="B19" s="24"/>
      <c r="C19" s="17" t="n">
        <f aca="false">AL!C27</f>
        <v>-7276.60945393641</v>
      </c>
      <c r="D19" s="17" t="n">
        <f aca="false">AL!D27</f>
        <v>-10114.3943031883</v>
      </c>
      <c r="E19" s="17" t="n">
        <f aca="false">AL!E27</f>
        <v>-6221.63375309159</v>
      </c>
      <c r="F19" s="17" t="n">
        <f aca="false">AL!F27</f>
        <v>-13667.943309822</v>
      </c>
      <c r="G19" s="17" t="n">
        <f aca="false">AL!G27</f>
        <v>-25848.5412117339</v>
      </c>
      <c r="H19" s="18" t="n">
        <f aca="false">AL!H27</f>
        <v>-12737.9806952133</v>
      </c>
    </row>
    <row r="20" customFormat="false" ht="12.75" hidden="false" customHeight="false" outlineLevel="0" collapsed="false">
      <c r="A20" s="28" t="s">
        <v>37</v>
      </c>
      <c r="B20" s="19"/>
      <c r="C20" s="19" t="n">
        <f aca="false">AL!C28</f>
        <v>-0.130947285078462</v>
      </c>
      <c r="D20" s="19" t="n">
        <f aca="false">AL!D28</f>
        <v>-0.182015055583212</v>
      </c>
      <c r="E20" s="19" t="n">
        <f aca="false">AL!E28</f>
        <v>-0.111962316223957</v>
      </c>
      <c r="F20" s="19" t="n">
        <f aca="false">AL!F28</f>
        <v>-0.245963464214683</v>
      </c>
      <c r="G20" s="19" t="n">
        <f aca="false">AL!G28</f>
        <v>-0.465161187547892</v>
      </c>
      <c r="H20" s="20" t="n">
        <f aca="false">AL!H28</f>
        <v>-0.229228186558466</v>
      </c>
    </row>
    <row r="21" customFormat="false" ht="13.5" hidden="false" customHeight="false" outlineLevel="0" collapsed="false">
      <c r="A21" s="34" t="s">
        <v>38</v>
      </c>
      <c r="B21" s="35"/>
      <c r="C21" s="74" t="n">
        <f aca="false">AL!C29</f>
        <v>-145532.189078728</v>
      </c>
      <c r="D21" s="74" t="n">
        <f aca="false">AL!D29</f>
        <v>-202287.886063765</v>
      </c>
      <c r="E21" s="74" t="n">
        <f aca="false">AL!E29</f>
        <v>-124432.675061832</v>
      </c>
      <c r="F21" s="74" t="n">
        <f aca="false">AL!F29</f>
        <v>-273358.86619644</v>
      </c>
      <c r="G21" s="74" t="n">
        <f aca="false">AL!G29</f>
        <v>-516970.824234677</v>
      </c>
      <c r="H21" s="75" t="n">
        <f aca="false">AL!H29</f>
        <v>-254759.613904265</v>
      </c>
    </row>
    <row r="22" customFormat="false" ht="13.5" hidden="false" customHeight="false" outlineLevel="0" collapsed="false">
      <c r="A22" s="29"/>
      <c r="B22" s="24"/>
      <c r="C22" s="17"/>
      <c r="D22" s="17"/>
      <c r="E22" s="17"/>
      <c r="F22" s="17"/>
      <c r="G22" s="17"/>
      <c r="H22" s="17"/>
    </row>
    <row r="23" customFormat="false" ht="15.75" hidden="false" customHeight="false" outlineLevel="0" collapsed="false">
      <c r="A23" s="71" t="s">
        <v>48</v>
      </c>
      <c r="B23" s="72" t="n">
        <f aca="false">AR!B18</f>
        <v>0.490681387868695</v>
      </c>
      <c r="C23" s="72" t="n">
        <f aca="false">AR!C18</f>
        <v>0.455681387868695</v>
      </c>
      <c r="D23" s="72" t="n">
        <f aca="false">AR!D18</f>
        <v>0.440681387868695</v>
      </c>
      <c r="E23" s="72" t="n">
        <f aca="false">AR!E18</f>
        <v>0.465</v>
      </c>
      <c r="F23" s="72" t="n">
        <f aca="false">AR!F18</f>
        <v>0.420681387868695</v>
      </c>
      <c r="G23" s="72" t="n">
        <f aca="false">AR!G18</f>
        <v>0.421510013515174</v>
      </c>
      <c r="H23" s="73" t="n">
        <f aca="false">AR!H18</f>
        <v>0.43</v>
      </c>
    </row>
    <row r="24" customFormat="false" ht="12.75" hidden="false" customHeight="false" outlineLevel="0" collapsed="false">
      <c r="A24" s="28" t="s">
        <v>36</v>
      </c>
      <c r="B24" s="24"/>
      <c r="C24" s="17" t="n">
        <f aca="false">AR!C27</f>
        <v>-3751.46628187424</v>
      </c>
      <c r="D24" s="17" t="n">
        <f aca="false">AR!D27</f>
        <v>-5215.51165935912</v>
      </c>
      <c r="E24" s="17" t="n">
        <f aca="false">AR!E27</f>
        <v>-2800.59878258126</v>
      </c>
      <c r="F24" s="17" t="n">
        <f aca="false">AR!F27</f>
        <v>-7049.63685697825</v>
      </c>
      <c r="G24" s="17" t="n">
        <f aca="false">AR!G27</f>
        <v>-6976.16504036367</v>
      </c>
      <c r="H24" s="18" t="n">
        <f aca="false">AR!H27</f>
        <v>-6211.0759099792</v>
      </c>
    </row>
    <row r="25" customFormat="false" ht="12.75" hidden="false" customHeight="false" outlineLevel="0" collapsed="false">
      <c r="A25" s="28" t="s">
        <v>37</v>
      </c>
      <c r="B25" s="19"/>
      <c r="C25" s="19" t="n">
        <f aca="false">AR!C28</f>
        <v>-0.131043436864385</v>
      </c>
      <c r="D25" s="19" t="n">
        <f aca="false">AR!D28</f>
        <v>-0.182184383783728</v>
      </c>
      <c r="E25" s="19" t="n">
        <f aca="false">AR!E28</f>
        <v>-0.0978284388482646</v>
      </c>
      <c r="F25" s="19" t="n">
        <f aca="false">AR!F28</f>
        <v>-0.24625268440977</v>
      </c>
      <c r="G25" s="19" t="n">
        <f aca="false">AR!G28</f>
        <v>-0.243686221422121</v>
      </c>
      <c r="H25" s="20" t="n">
        <f aca="false">AR!H28</f>
        <v>-0.216960695555719</v>
      </c>
    </row>
    <row r="26" customFormat="false" ht="13.5" hidden="false" customHeight="false" outlineLevel="0" collapsed="false">
      <c r="A26" s="34" t="s">
        <v>38</v>
      </c>
      <c r="B26" s="35"/>
      <c r="C26" s="74" t="n">
        <f aca="false">AR!C29</f>
        <v>-75029.3256374847</v>
      </c>
      <c r="D26" s="74" t="n">
        <f aca="false">AR!D29</f>
        <v>-104310.233187182</v>
      </c>
      <c r="E26" s="74" t="n">
        <f aca="false">AR!E29</f>
        <v>-56011.9756516251</v>
      </c>
      <c r="F26" s="74" t="n">
        <f aca="false">AR!F29</f>
        <v>-140992.737139565</v>
      </c>
      <c r="G26" s="74" t="n">
        <f aca="false">AR!G29</f>
        <v>-139523.300807273</v>
      </c>
      <c r="H26" s="75" t="n">
        <f aca="false">AR!H29</f>
        <v>-124221.518199584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71" t="s">
        <v>49</v>
      </c>
      <c r="B28" s="72" t="n">
        <f aca="false">AZ!B18</f>
        <v>0.487526009462591</v>
      </c>
      <c r="C28" s="72"/>
      <c r="D28" s="72"/>
      <c r="E28" s="72"/>
      <c r="F28" s="72"/>
      <c r="G28" s="72"/>
      <c r="H28" s="73"/>
    </row>
    <row r="29" customFormat="false" ht="12.75" hidden="false" customHeight="false" outlineLevel="0" collapsed="false">
      <c r="A29" s="28" t="s">
        <v>36</v>
      </c>
      <c r="B29" s="24"/>
      <c r="C29" s="17" t="n">
        <f aca="false">AZ!C27</f>
        <v>-6786.90138495903</v>
      </c>
      <c r="D29" s="17" t="n">
        <f aca="false">AZ!D27</f>
        <v>-9437.01282730124</v>
      </c>
      <c r="E29" s="17" t="n">
        <f aca="false">AZ!E27</f>
        <v>-4469.89648945046</v>
      </c>
      <c r="F29" s="17" t="n">
        <f aca="false">AZ!F27</f>
        <v>-12758.1730513983</v>
      </c>
      <c r="G29" s="17" t="n">
        <f aca="false">AZ!G27</f>
        <v>-7569.88833683702</v>
      </c>
      <c r="H29" s="18" t="n">
        <f aca="false">AZ!H27</f>
        <v>-10714.1168534446</v>
      </c>
    </row>
    <row r="30" customFormat="false" ht="12.75" hidden="false" customHeight="false" outlineLevel="0" collapsed="false">
      <c r="A30" s="28" t="s">
        <v>37</v>
      </c>
      <c r="B30" s="19"/>
      <c r="C30" s="19" t="n">
        <f aca="false">AZ!C28</f>
        <v>-0.131131419549914</v>
      </c>
      <c r="D30" s="19" t="n">
        <f aca="false">AZ!D28</f>
        <v>-0.182334885710473</v>
      </c>
      <c r="E30" s="19" t="n">
        <f aca="false">AZ!E28</f>
        <v>-0.086363988314581</v>
      </c>
      <c r="F30" s="19" t="n">
        <f aca="false">AZ!F28</f>
        <v>-0.246503853260778</v>
      </c>
      <c r="G30" s="19" t="n">
        <f aca="false">AZ!G28</f>
        <v>-0.146259706328379</v>
      </c>
      <c r="H30" s="20" t="n">
        <f aca="false">AZ!H28</f>
        <v>-0.207010132094961</v>
      </c>
    </row>
    <row r="31" customFormat="false" ht="13.5" hidden="false" customHeight="false" outlineLevel="0" collapsed="false">
      <c r="A31" s="34" t="s">
        <v>38</v>
      </c>
      <c r="B31" s="35"/>
      <c r="C31" s="74" t="n">
        <f aca="false">AZ!C29</f>
        <v>-135738.027699181</v>
      </c>
      <c r="D31" s="74" t="n">
        <f aca="false">AZ!D29</f>
        <v>-188740.256546025</v>
      </c>
      <c r="E31" s="74" t="n">
        <f aca="false">AZ!E29</f>
        <v>-89397.9297890092</v>
      </c>
      <c r="F31" s="74" t="n">
        <f aca="false">AZ!F29</f>
        <v>-255163.461027966</v>
      </c>
      <c r="G31" s="74" t="n">
        <f aca="false">AZ!G29</f>
        <v>-151397.76673674</v>
      </c>
      <c r="H31" s="75" t="n">
        <f aca="false">AZ!H29</f>
        <v>-214282.337068891</v>
      </c>
    </row>
    <row r="32" customFormat="false" ht="12.75" hidden="false" customHeight="false" outlineLevel="0" collapsed="false">
      <c r="A32" s="25"/>
      <c r="B32" s="8" t="s">
        <v>12</v>
      </c>
      <c r="C32" s="8" t="s">
        <v>13</v>
      </c>
      <c r="D32" s="8" t="s">
        <v>14</v>
      </c>
      <c r="E32" s="8" t="s">
        <v>15</v>
      </c>
      <c r="F32" s="8" t="s">
        <v>14</v>
      </c>
      <c r="G32" s="8" t="s">
        <v>16</v>
      </c>
      <c r="H32" s="9" t="s">
        <v>15</v>
      </c>
    </row>
    <row r="33" customFormat="false" ht="12.75" hidden="false" customHeight="false" outlineLevel="0" collapsed="false">
      <c r="A33" s="28"/>
      <c r="B33" s="11" t="s">
        <v>17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9</v>
      </c>
      <c r="H33" s="12" t="s">
        <v>18</v>
      </c>
    </row>
    <row r="34" customFormat="false" ht="12.75" hidden="false" customHeight="false" outlineLevel="0" collapsed="false">
      <c r="A34" s="28"/>
      <c r="B34" s="11" t="s">
        <v>18</v>
      </c>
      <c r="C34" s="11" t="s">
        <v>20</v>
      </c>
      <c r="D34" s="11" t="s">
        <v>21</v>
      </c>
      <c r="E34" s="11" t="s">
        <v>20</v>
      </c>
      <c r="F34" s="11" t="s">
        <v>22</v>
      </c>
      <c r="G34" s="13" t="s">
        <v>23</v>
      </c>
      <c r="H34" s="12" t="s">
        <v>22</v>
      </c>
    </row>
    <row r="35" customFormat="false" ht="13.5" hidden="false" customHeight="false" outlineLevel="0" collapsed="false">
      <c r="A35" s="34"/>
      <c r="B35" s="69" t="s">
        <v>168</v>
      </c>
      <c r="C35" s="69" t="s">
        <v>24</v>
      </c>
      <c r="D35" s="69" t="s">
        <v>25</v>
      </c>
      <c r="E35" s="69" t="s">
        <v>24</v>
      </c>
      <c r="F35" s="69" t="s">
        <v>26</v>
      </c>
      <c r="G35" s="69" t="s">
        <v>27</v>
      </c>
      <c r="H35" s="70" t="s">
        <v>26</v>
      </c>
    </row>
    <row r="36" customFormat="false" ht="15.75" hidden="false" customHeight="false" outlineLevel="0" collapsed="false">
      <c r="A36" s="71" t="s">
        <v>50</v>
      </c>
      <c r="B36" s="72" t="n">
        <f aca="false">CA!B18</f>
        <v>0.488565038639931</v>
      </c>
      <c r="C36" s="72" t="n">
        <f aca="false">CA!C18</f>
        <v>0.453565038639931</v>
      </c>
      <c r="D36" s="72" t="n">
        <f aca="false">CA!D18</f>
        <v>0.438565038639931</v>
      </c>
      <c r="E36" s="72" t="n">
        <f aca="false">CA!E18</f>
        <v>0.465</v>
      </c>
      <c r="F36" s="72" t="n">
        <f aca="false">CA!F18</f>
        <v>0.418565038639931</v>
      </c>
      <c r="G36" s="72" t="n">
        <f aca="false">CA!G18</f>
        <v>0.442745239963733</v>
      </c>
      <c r="H36" s="73" t="n">
        <f aca="false">CA!H18</f>
        <v>0.43</v>
      </c>
    </row>
    <row r="37" customFormat="false" ht="12.75" hidden="false" customHeight="false" outlineLevel="0" collapsed="false">
      <c r="A37" s="28" t="s">
        <v>36</v>
      </c>
      <c r="B37" s="24"/>
      <c r="C37" s="17" t="n">
        <f aca="false">CA!C27</f>
        <v>-48264.9328872127</v>
      </c>
      <c r="D37" s="17" t="n">
        <f aca="false">CA!D27</f>
        <v>-67107.7520801865</v>
      </c>
      <c r="E37" s="17" t="n">
        <f aca="false">CA!E27</f>
        <v>-33190.7078472452</v>
      </c>
      <c r="F37" s="17" t="n">
        <f aca="false">CA!F27</f>
        <v>-90719.1637584993</v>
      </c>
      <c r="G37" s="17" t="n">
        <f aca="false">CA!G27</f>
        <v>-61958.5906032969</v>
      </c>
      <c r="H37" s="18" t="n">
        <f aca="false">CA!H27</f>
        <v>-77422.237606222</v>
      </c>
    </row>
    <row r="38" customFormat="false" ht="12.75" hidden="false" customHeight="false" outlineLevel="0" collapsed="false">
      <c r="A38" s="28" t="s">
        <v>37</v>
      </c>
      <c r="B38" s="19"/>
      <c r="C38" s="19" t="n">
        <f aca="false">CA!C28</f>
        <v>-0.131101354983993</v>
      </c>
      <c r="D38" s="19" t="n">
        <f aca="false">CA!D28</f>
        <v>-0.182283838417461</v>
      </c>
      <c r="E38" s="19" t="n">
        <f aca="false">CA!E28</f>
        <v>-0.090155450579825</v>
      </c>
      <c r="F38" s="19" t="n">
        <f aca="false">CA!F28</f>
        <v>-0.246419182215521</v>
      </c>
      <c r="G38" s="19" t="n">
        <f aca="false">CA!G28</f>
        <v>-0.168297243880407</v>
      </c>
      <c r="H38" s="20" t="n">
        <f aca="false">CA!H28</f>
        <v>-0.210300929658135</v>
      </c>
    </row>
    <row r="39" customFormat="false" ht="13.5" hidden="false" customHeight="false" outlineLevel="0" collapsed="false">
      <c r="A39" s="34" t="s">
        <v>38</v>
      </c>
      <c r="B39" s="35"/>
      <c r="C39" s="74" t="n">
        <f aca="false">CA!C29</f>
        <v>-965298.657744255</v>
      </c>
      <c r="D39" s="74" t="n">
        <f aca="false">CA!D29</f>
        <v>-1342155.04160373</v>
      </c>
      <c r="E39" s="74" t="n">
        <f aca="false">CA!E29</f>
        <v>-663814.156944903</v>
      </c>
      <c r="F39" s="74" t="n">
        <f aca="false">CA!F29</f>
        <v>-1814383.27516999</v>
      </c>
      <c r="G39" s="74" t="n">
        <f aca="false">CA!G29</f>
        <v>-1239171.81206594</v>
      </c>
      <c r="H39" s="75" t="n">
        <f aca="false">CA!H29</f>
        <v>-1548444.75212444</v>
      </c>
    </row>
    <row r="40" customFormat="false" ht="13.5" hidden="false" customHeight="false" outlineLevel="0" collapsed="false">
      <c r="A40" s="29"/>
      <c r="B40" s="24"/>
      <c r="C40" s="17"/>
      <c r="D40" s="17"/>
      <c r="E40" s="17"/>
      <c r="F40" s="17"/>
      <c r="G40" s="17"/>
      <c r="H40" s="17"/>
    </row>
    <row r="41" customFormat="false" ht="15.75" hidden="false" customHeight="false" outlineLevel="0" collapsed="false">
      <c r="A41" s="71" t="s">
        <v>51</v>
      </c>
      <c r="B41" s="72" t="n">
        <f aca="false">CO!B18</f>
        <v>0.488909093533071</v>
      </c>
      <c r="C41" s="72" t="n">
        <f aca="false">CO!C18</f>
        <v>0.453909093533071</v>
      </c>
      <c r="D41" s="72" t="n">
        <f aca="false">CO!D18</f>
        <v>0.438909093533071</v>
      </c>
      <c r="E41" s="72" t="n">
        <f aca="false">CO!E18</f>
        <v>0.465</v>
      </c>
      <c r="F41" s="72" t="n">
        <f aca="false">CO!F18</f>
        <v>0.418909093533071</v>
      </c>
      <c r="G41" s="72" t="n">
        <f aca="false">CO!G18</f>
        <v>0.456805879189819</v>
      </c>
      <c r="H41" s="73" t="n">
        <f aca="false">CO!H18</f>
        <v>0.43</v>
      </c>
    </row>
    <row r="42" customFormat="false" ht="12.75" hidden="false" customHeight="false" outlineLevel="0" collapsed="false">
      <c r="A42" s="28" t="s">
        <v>36</v>
      </c>
      <c r="B42" s="24"/>
      <c r="C42" s="17" t="n">
        <f aca="false">CO!C27</f>
        <v>-8020.3446297144</v>
      </c>
      <c r="D42" s="17" t="n">
        <f aca="false">CO!D27</f>
        <v>-11151.3309379932</v>
      </c>
      <c r="E42" s="17" t="n">
        <f aca="false">CO!E27</f>
        <v>-5592.41329370243</v>
      </c>
      <c r="F42" s="17" t="n">
        <f aca="false">CO!F27</f>
        <v>-15074.5338475441</v>
      </c>
      <c r="G42" s="17" t="n">
        <f aca="false">CO!G27</f>
        <v>-7395.76985459514</v>
      </c>
      <c r="H42" s="18" t="n">
        <f aca="false">CO!H27</f>
        <v>-12932.9445283311</v>
      </c>
    </row>
    <row r="43" customFormat="false" ht="12.75" hidden="false" customHeight="false" outlineLevel="0" collapsed="false">
      <c r="A43" s="28" t="s">
        <v>37</v>
      </c>
      <c r="B43" s="19"/>
      <c r="C43" s="19" t="n">
        <f aca="false">CO!C28</f>
        <v>-0.131091636354215</v>
      </c>
      <c r="D43" s="19" t="n">
        <f aca="false">CO!D28</f>
        <v>-0.182267257540648</v>
      </c>
      <c r="E43" s="19" t="n">
        <f aca="false">CO!E28</f>
        <v>-0.0914073700928511</v>
      </c>
      <c r="F43" s="19" t="n">
        <f aca="false">CO!F28</f>
        <v>-0.246391570510596</v>
      </c>
      <c r="G43" s="19" t="n">
        <f aca="false">CO!G28</f>
        <v>-0.120883031477985</v>
      </c>
      <c r="H43" s="20" t="n">
        <f aca="false">CO!H28</f>
        <v>-0.211387532502775</v>
      </c>
    </row>
    <row r="44" customFormat="false" ht="13.5" hidden="false" customHeight="false" outlineLevel="0" collapsed="false">
      <c r="A44" s="34" t="s">
        <v>38</v>
      </c>
      <c r="B44" s="35"/>
      <c r="C44" s="74" t="n">
        <f aca="false">CO!C29</f>
        <v>-160406.892594288</v>
      </c>
      <c r="D44" s="74" t="n">
        <f aca="false">CO!D29</f>
        <v>-223026.618759863</v>
      </c>
      <c r="E44" s="74" t="n">
        <f aca="false">CO!E29</f>
        <v>-111848.265874049</v>
      </c>
      <c r="F44" s="74" t="n">
        <f aca="false">CO!F29</f>
        <v>-301490.676950882</v>
      </c>
      <c r="G44" s="74" t="n">
        <f aca="false">CO!G29</f>
        <v>-147915.397091903</v>
      </c>
      <c r="H44" s="75" t="n">
        <f aca="false">CO!H29</f>
        <v>-258658.890566621</v>
      </c>
    </row>
    <row r="45" customFormat="false" ht="13.5" hidden="false" customHeight="false" outlineLevel="0" collapsed="false"/>
    <row r="46" customFormat="false" ht="15.75" hidden="false" customHeight="false" outlineLevel="0" collapsed="false">
      <c r="A46" s="71" t="s">
        <v>52</v>
      </c>
      <c r="B46" s="72" t="n">
        <f aca="false">CT!B18</f>
        <v>0.486306734287732</v>
      </c>
      <c r="C46" s="72" t="n">
        <f aca="false">CT!C18</f>
        <v>0.451306734287732</v>
      </c>
      <c r="D46" s="72" t="n">
        <f aca="false">CT!D18</f>
        <v>0.436306734287732</v>
      </c>
      <c r="E46" s="72" t="n">
        <f aca="false">CT!E18</f>
        <v>0.465</v>
      </c>
      <c r="F46" s="72" t="n">
        <f aca="false">CT!F18</f>
        <v>0.416306734287732</v>
      </c>
      <c r="G46" s="72" t="n">
        <f aca="false">CT!G18</f>
        <v>0.450116961665036</v>
      </c>
      <c r="H46" s="73" t="n">
        <f aca="false">CT!H18</f>
        <v>0.43</v>
      </c>
    </row>
    <row r="47" customFormat="false" ht="12.75" hidden="false" customHeight="false" outlineLevel="0" collapsed="false">
      <c r="A47" s="28" t="s">
        <v>36</v>
      </c>
      <c r="B47" s="24"/>
      <c r="C47" s="17" t="n">
        <f aca="false">CT!C27</f>
        <v>-6476.60104248255</v>
      </c>
      <c r="D47" s="17" t="n">
        <f aca="false">CT!D27</f>
        <v>-9006.08183531697</v>
      </c>
      <c r="E47" s="17" t="n">
        <f aca="false">CT!E27</f>
        <v>-4043.63399426716</v>
      </c>
      <c r="F47" s="17" t="n">
        <f aca="false">CT!F27</f>
        <v>-12176.4892126304</v>
      </c>
      <c r="G47" s="17" t="n">
        <f aca="false">CT!G27</f>
        <v>-6682.27372909983</v>
      </c>
      <c r="H47" s="18" t="n">
        <f aca="false">CT!H27</f>
        <v>-10029.8448485056</v>
      </c>
    </row>
    <row r="48" customFormat="false" ht="12.75" hidden="false" customHeight="false" outlineLevel="0" collapsed="false">
      <c r="A48" s="28" t="s">
        <v>37</v>
      </c>
      <c r="B48" s="19"/>
      <c r="C48" s="76" t="n">
        <f aca="false">CT!C28</f>
        <v>-0.131168070697754</v>
      </c>
      <c r="D48" s="76" t="n">
        <f aca="false">CT!D28</f>
        <v>-0.182396657002019</v>
      </c>
      <c r="E48" s="76" t="n">
        <f aca="false">CT!E28</f>
        <v>-0.0818941395582039</v>
      </c>
      <c r="F48" s="76" t="n">
        <f aca="false">CT!F28</f>
        <v>-0.246605679030761</v>
      </c>
      <c r="G48" s="76" t="n">
        <f aca="false">CT!G28</f>
        <v>-0.135333479269604</v>
      </c>
      <c r="H48" s="77" t="n">
        <f aca="false">CT!H28</f>
        <v>-0.203130529354329</v>
      </c>
    </row>
    <row r="49" customFormat="false" ht="13.5" hidden="false" customHeight="false" outlineLevel="0" collapsed="false">
      <c r="A49" s="34" t="s">
        <v>38</v>
      </c>
      <c r="B49" s="35"/>
      <c r="C49" s="74" t="n">
        <f aca="false">CT!C29</f>
        <v>-129532.020849651</v>
      </c>
      <c r="D49" s="74" t="n">
        <f aca="false">CT!D29</f>
        <v>-180121.63670634</v>
      </c>
      <c r="E49" s="74" t="n">
        <f aca="false">CT!E29</f>
        <v>-80872.6798853432</v>
      </c>
      <c r="F49" s="74" t="n">
        <f aca="false">CT!F29</f>
        <v>-243529.784252609</v>
      </c>
      <c r="G49" s="74" t="n">
        <f aca="false">CT!G29</f>
        <v>-133645.474581997</v>
      </c>
      <c r="H49" s="75" t="n">
        <f aca="false">CT!H29</f>
        <v>-200596.896970111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71" t="s">
        <v>53</v>
      </c>
      <c r="B51" s="72" t="n">
        <f aca="false">DE!B18</f>
        <v>0.490509225092251</v>
      </c>
      <c r="C51" s="72" t="n">
        <f aca="false">DE!C18</f>
        <v>0.455509225092251</v>
      </c>
      <c r="D51" s="72" t="n">
        <f aca="false">DE!D18</f>
        <v>0.440509225092251</v>
      </c>
      <c r="E51" s="72" t="n">
        <f aca="false">DE!E18</f>
        <v>0.465</v>
      </c>
      <c r="F51" s="72" t="n">
        <f aca="false">DE!F18</f>
        <v>0.420509225092251</v>
      </c>
      <c r="G51" s="72" t="n">
        <f aca="false">DE!G18</f>
        <v>0.484471614227086</v>
      </c>
      <c r="H51" s="73" t="n">
        <f aca="false">DE!H18</f>
        <v>0.43</v>
      </c>
    </row>
    <row r="52" customFormat="false" ht="12.75" hidden="false" customHeight="false" outlineLevel="0" collapsed="false">
      <c r="A52" s="28" t="s">
        <v>36</v>
      </c>
      <c r="B52" s="24"/>
      <c r="C52" s="17" t="n">
        <f aca="false">DE!C27</f>
        <v>-1610.00009657452</v>
      </c>
      <c r="D52" s="17" t="n">
        <f aca="false">DE!D27</f>
        <v>-2238.33691916407</v>
      </c>
      <c r="E52" s="17" t="n">
        <f aca="false">DE!E27</f>
        <v>-1194.24069955646</v>
      </c>
      <c r="F52" s="17" t="n">
        <f aca="false">DE!F27</f>
        <v>-3025.51908725368</v>
      </c>
      <c r="G52" s="17" t="n">
        <f aca="false">DE!G27</f>
        <v>-293.332996781861</v>
      </c>
      <c r="H52" s="18" t="n">
        <f aca="false">DE!H27</f>
        <v>-2658.85784990897</v>
      </c>
    </row>
    <row r="53" customFormat="false" ht="12.75" hidden="false" customHeight="false" outlineLevel="0" collapsed="false">
      <c r="A53" s="28" t="s">
        <v>37</v>
      </c>
      <c r="B53" s="19"/>
      <c r="C53" s="19" t="n">
        <f aca="false">DE!C28</f>
        <v>-0.131047982293315</v>
      </c>
      <c r="D53" s="19" t="n">
        <f aca="false">DE!D28</f>
        <v>-0.182192248045937</v>
      </c>
      <c r="E53" s="19" t="n">
        <f aca="false">DE!E28</f>
        <v>-0.097206723392384</v>
      </c>
      <c r="F53" s="19" t="n">
        <f aca="false">DE!F28</f>
        <v>-0.246265930429499</v>
      </c>
      <c r="G53" s="19" t="n">
        <f aca="false">DE!G28</f>
        <v>-0.0238762081133423</v>
      </c>
      <c r="H53" s="20" t="n">
        <f aca="false">DE!H28</f>
        <v>-0.216421077971771</v>
      </c>
    </row>
    <row r="54" customFormat="false" ht="13.5" hidden="false" customHeight="false" outlineLevel="0" collapsed="false">
      <c r="A54" s="34" t="s">
        <v>38</v>
      </c>
      <c r="B54" s="35"/>
      <c r="C54" s="74" t="n">
        <f aca="false">DE!C29</f>
        <v>-32200.0019314904</v>
      </c>
      <c r="D54" s="74" t="n">
        <f aca="false">DE!D29</f>
        <v>-44766.7383832814</v>
      </c>
      <c r="E54" s="74" t="n">
        <f aca="false">DE!E29</f>
        <v>-23884.8139911291</v>
      </c>
      <c r="F54" s="74" t="n">
        <f aca="false">DE!F29</f>
        <v>-60510.3817450736</v>
      </c>
      <c r="G54" s="74" t="n">
        <f aca="false">DE!G29</f>
        <v>-5866.65993563722</v>
      </c>
      <c r="H54" s="75" t="n">
        <f aca="false">DE!H29</f>
        <v>-53177.1569981795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71" t="s">
        <v>54</v>
      </c>
      <c r="B56" s="72" t="n">
        <f aca="false">DC!B18</f>
        <v>0.512589797547348</v>
      </c>
      <c r="C56" s="72" t="n">
        <f aca="false">DC!C18</f>
        <v>0.477589797547348</v>
      </c>
      <c r="D56" s="72" t="n">
        <f aca="false">DC!D18</f>
        <v>0.462589797547348</v>
      </c>
      <c r="E56" s="72" t="n">
        <f aca="false">DC!E18</f>
        <v>0.465</v>
      </c>
      <c r="F56" s="72" t="n">
        <f aca="false">DC!F18</f>
        <v>0.442589797547348</v>
      </c>
      <c r="G56" s="72" t="n">
        <f aca="false">DC!G18</f>
        <v>0.50113453815261</v>
      </c>
      <c r="H56" s="73" t="n">
        <f aca="false">DC!H18</f>
        <v>0.43</v>
      </c>
    </row>
    <row r="57" customFormat="false" ht="12.75" hidden="false" customHeight="false" outlineLevel="0" collapsed="false">
      <c r="A57" s="28" t="s">
        <v>36</v>
      </c>
      <c r="B57" s="24"/>
      <c r="C57" s="17" t="n">
        <f aca="false">DC!C27</f>
        <v>-289.618509696628</v>
      </c>
      <c r="D57" s="17" t="n">
        <f aca="false">DC!D27</f>
        <v>-402.192545960353</v>
      </c>
      <c r="E57" s="17" t="n">
        <f aca="false">DC!E27</f>
        <v>-384.52979398068</v>
      </c>
      <c r="F57" s="17" t="n">
        <f aca="false">DC!F27</f>
        <v>-542.866505201805</v>
      </c>
      <c r="G57" s="17" t="n">
        <f aca="false">DC!G27</f>
        <v>-99.2639174440274</v>
      </c>
      <c r="H57" s="18" t="n">
        <f aca="false">DC!H27</f>
        <v>-626.35632291985</v>
      </c>
    </row>
    <row r="58" customFormat="false" ht="12.75" hidden="false" customHeight="false" outlineLevel="0" collapsed="false">
      <c r="A58" s="28" t="s">
        <v>37</v>
      </c>
      <c r="B58" s="19"/>
      <c r="C58" s="19" t="n">
        <f aca="false">DC!C28</f>
        <v>-0.130703265018042</v>
      </c>
      <c r="D58" s="19" t="n">
        <f aca="false">DC!D28</f>
        <v>-0.181507317947327</v>
      </c>
      <c r="E58" s="19" t="n">
        <f aca="false">DC!E28</f>
        <v>-0.173536213630254</v>
      </c>
      <c r="F58" s="19" t="n">
        <f aca="false">DC!F28</f>
        <v>-0.244992713943365</v>
      </c>
      <c r="G58" s="19" t="n">
        <f aca="false">DC!G28</f>
        <v>-0.0447972683859397</v>
      </c>
      <c r="H58" s="20" t="n">
        <f aca="false">DC!H28</f>
        <v>-0.282671216546463</v>
      </c>
    </row>
    <row r="59" customFormat="false" ht="13.5" hidden="false" customHeight="false" outlineLevel="0" collapsed="false">
      <c r="A59" s="34" t="s">
        <v>38</v>
      </c>
      <c r="B59" s="35"/>
      <c r="C59" s="74" t="n">
        <f aca="false">DC!C29</f>
        <v>-5792.37019393257</v>
      </c>
      <c r="D59" s="74" t="n">
        <f aca="false">DC!D29</f>
        <v>-8043.85091920706</v>
      </c>
      <c r="E59" s="74" t="n">
        <f aca="false">DC!E29</f>
        <v>-7690.59587961359</v>
      </c>
      <c r="F59" s="74" t="n">
        <f aca="false">DC!F29</f>
        <v>-10857.3301040361</v>
      </c>
      <c r="G59" s="74" t="n">
        <f aca="false">DC!G29</f>
        <v>-1985.27834888055</v>
      </c>
      <c r="H59" s="75" t="n">
        <f aca="false">DC!H29</f>
        <v>-12527.126458397</v>
      </c>
    </row>
    <row r="60" customFormat="false" ht="13.5" hidden="false" customHeight="false" outlineLevel="0" collapsed="false"/>
    <row r="61" customFormat="false" ht="15.75" hidden="false" customHeight="false" outlineLevel="0" collapsed="false">
      <c r="A61" s="71" t="s">
        <v>55</v>
      </c>
      <c r="B61" s="72" t="n">
        <f aca="false">FL!B18</f>
        <v>0.491746651314356</v>
      </c>
      <c r="C61" s="72" t="n">
        <f aca="false">FL!C18</f>
        <v>0.456746651314356</v>
      </c>
      <c r="D61" s="72" t="n">
        <f aca="false">FL!D18</f>
        <v>0.441746651314356</v>
      </c>
      <c r="E61" s="72" t="n">
        <f aca="false">FL!E18</f>
        <v>0.465</v>
      </c>
      <c r="F61" s="72" t="n">
        <f aca="false">FL!F18</f>
        <v>0.421746651314356</v>
      </c>
      <c r="G61" s="72" t="n">
        <f aca="false">FL!G18</f>
        <v>0.439208440283859</v>
      </c>
      <c r="H61" s="73" t="n">
        <f aca="false">FL!H18</f>
        <v>0.43</v>
      </c>
    </row>
    <row r="62" customFormat="false" ht="12.75" hidden="false" customHeight="false" outlineLevel="0" collapsed="false">
      <c r="A62" s="28" t="s">
        <v>36</v>
      </c>
      <c r="B62" s="24"/>
      <c r="C62" s="17" t="n">
        <f aca="false">FL!C27</f>
        <v>-15871.7348315147</v>
      </c>
      <c r="D62" s="17" t="n">
        <f aca="false">FL!D27</f>
        <v>-22064.669887584</v>
      </c>
      <c r="E62" s="17" t="n">
        <f aca="false">FL!E27</f>
        <v>-12316.1338701706</v>
      </c>
      <c r="F62" s="17" t="n">
        <f aca="false">FL!F27</f>
        <v>-29822.1294049377</v>
      </c>
      <c r="G62" s="17" t="n">
        <f aca="false">FL!G27</f>
        <v>-23079.8285789301</v>
      </c>
      <c r="H62" s="18" t="n">
        <f aca="false">FL!H27</f>
        <v>-26686.850381074</v>
      </c>
    </row>
    <row r="63" customFormat="false" ht="12.75" hidden="false" customHeight="false" outlineLevel="0" collapsed="false">
      <c r="A63" s="28" t="s">
        <v>37</v>
      </c>
      <c r="B63" s="19"/>
      <c r="C63" s="19" t="n">
        <f aca="false">FL!C28</f>
        <v>-0.131015965346787</v>
      </c>
      <c r="D63" s="19" t="n">
        <f aca="false">FL!D28</f>
        <v>-0.182136613046232</v>
      </c>
      <c r="E63" s="19" t="n">
        <f aca="false">FL!E28</f>
        <v>-0.101665645593871</v>
      </c>
      <c r="F63" s="19" t="n">
        <f aca="false">FL!F28</f>
        <v>-0.246171897033378</v>
      </c>
      <c r="G63" s="19" t="n">
        <f aca="false">FL!G28</f>
        <v>-0.1905164150867</v>
      </c>
      <c r="H63" s="20" t="n">
        <f aca="false">FL!H28</f>
        <v>-0.220291197015167</v>
      </c>
    </row>
    <row r="64" customFormat="false" ht="13.5" hidden="false" customHeight="false" outlineLevel="0" collapsed="false">
      <c r="A64" s="34" t="s">
        <v>38</v>
      </c>
      <c r="B64" s="35"/>
      <c r="C64" s="74" t="n">
        <f aca="false">FL!C29</f>
        <v>-317434.696630294</v>
      </c>
      <c r="D64" s="74" t="n">
        <f aca="false">FL!D29</f>
        <v>-441293.397751679</v>
      </c>
      <c r="E64" s="74" t="n">
        <f aca="false">FL!E29</f>
        <v>-246322.677403413</v>
      </c>
      <c r="F64" s="74" t="n">
        <f aca="false">FL!F29</f>
        <v>-596442.588098755</v>
      </c>
      <c r="G64" s="74" t="n">
        <f aca="false">FL!G29</f>
        <v>-461596.571578602</v>
      </c>
      <c r="H64" s="75" t="n">
        <f aca="false">FL!H29</f>
        <v>-533737.007621481</v>
      </c>
    </row>
    <row r="65" customFormat="false" ht="13.5" hidden="false" customHeight="false" outlineLevel="0" collapsed="false"/>
    <row r="66" customFormat="false" ht="15.75" hidden="false" customHeight="false" outlineLevel="0" collapsed="false">
      <c r="A66" s="71" t="s">
        <v>56</v>
      </c>
      <c r="B66" s="72" t="n">
        <f aca="false">GA!B18</f>
        <v>0.495630646778576</v>
      </c>
      <c r="C66" s="72" t="n">
        <f aca="false">GA!C18</f>
        <v>0.460630646778576</v>
      </c>
      <c r="D66" s="72" t="n">
        <f aca="false">GA!D18</f>
        <v>0.445630646778576</v>
      </c>
      <c r="E66" s="72" t="n">
        <f aca="false">GA!E18</f>
        <v>0.465</v>
      </c>
      <c r="F66" s="72" t="n">
        <f aca="false">GA!F18</f>
        <v>0.425630646778576</v>
      </c>
      <c r="G66" s="72" t="n">
        <f aca="false">GA!G18</f>
        <v>0.431173824655721</v>
      </c>
      <c r="H66" s="73" t="n">
        <f aca="false">GA!H18</f>
        <v>0.43</v>
      </c>
    </row>
    <row r="67" customFormat="false" ht="12.75" hidden="false" customHeight="false" outlineLevel="0" collapsed="false">
      <c r="A67" s="28" t="s">
        <v>36</v>
      </c>
      <c r="B67" s="24"/>
      <c r="C67" s="17" t="n">
        <f aca="false">GA!C27</f>
        <v>-11407.2355212181</v>
      </c>
      <c r="D67" s="17" t="n">
        <f aca="false">GA!D27</f>
        <v>-15855.115906211</v>
      </c>
      <c r="E67" s="17" t="n">
        <f aca="false">GA!E27</f>
        <v>-10064.7041998</v>
      </c>
      <c r="F67" s="17" t="n">
        <f aca="false">GA!F27</f>
        <v>-21424.2393352485</v>
      </c>
      <c r="G67" s="17" t="n">
        <f aca="false">GA!G27</f>
        <v>-19919.9363985393</v>
      </c>
      <c r="H67" s="18" t="n">
        <f aca="false">GA!H27</f>
        <v>-20240.9298105559</v>
      </c>
    </row>
    <row r="68" customFormat="false" ht="12.75" hidden="false" customHeight="false" outlineLevel="0" collapsed="false">
      <c r="A68" s="28" t="s">
        <v>37</v>
      </c>
      <c r="B68" s="19"/>
      <c r="C68" s="19" t="n">
        <f aca="false">GA!C28</f>
        <v>-0.130925314357503</v>
      </c>
      <c r="D68" s="19" t="n">
        <f aca="false">GA!D28</f>
        <v>-0.181975381356346</v>
      </c>
      <c r="E68" s="19" t="n">
        <f aca="false">GA!E28</f>
        <v>-0.115516556033498</v>
      </c>
      <c r="F68" s="19" t="n">
        <f aca="false">GA!F28</f>
        <v>-0.245894394362278</v>
      </c>
      <c r="G68" s="19" t="n">
        <f aca="false">GA!G28</f>
        <v>-0.228628919785968</v>
      </c>
      <c r="H68" s="20" t="n">
        <f aca="false">GA!H28</f>
        <v>-0.232313087023227</v>
      </c>
    </row>
    <row r="69" customFormat="false" ht="13.5" hidden="false" customHeight="false" outlineLevel="0" collapsed="false">
      <c r="A69" s="34" t="s">
        <v>38</v>
      </c>
      <c r="B69" s="35"/>
      <c r="C69" s="74" t="n">
        <f aca="false">GA!C29</f>
        <v>-228144.710424361</v>
      </c>
      <c r="D69" s="74" t="n">
        <f aca="false">GA!D29</f>
        <v>-317102.31812422</v>
      </c>
      <c r="E69" s="74" t="n">
        <f aca="false">GA!E29</f>
        <v>-201294.083996</v>
      </c>
      <c r="F69" s="74" t="n">
        <f aca="false">GA!F29</f>
        <v>-428484.78670497</v>
      </c>
      <c r="G69" s="74" t="n">
        <f aca="false">GA!G29</f>
        <v>-398398.727970785</v>
      </c>
      <c r="H69" s="75" t="n">
        <f aca="false">GA!H29</f>
        <v>-404818.596211118</v>
      </c>
    </row>
    <row r="70" customFormat="false" ht="12.75" hidden="false" customHeight="false" outlineLevel="0" collapsed="false">
      <c r="A70" s="78"/>
      <c r="B70" s="8" t="s">
        <v>12</v>
      </c>
      <c r="C70" s="8" t="s">
        <v>13</v>
      </c>
      <c r="D70" s="8" t="s">
        <v>14</v>
      </c>
      <c r="E70" s="8" t="s">
        <v>15</v>
      </c>
      <c r="F70" s="8" t="s">
        <v>14</v>
      </c>
      <c r="G70" s="8" t="s">
        <v>16</v>
      </c>
      <c r="H70" s="9" t="s">
        <v>15</v>
      </c>
    </row>
    <row r="71" customFormat="false" ht="12.75" hidden="false" customHeight="false" outlineLevel="0" collapsed="false">
      <c r="A71" s="14"/>
      <c r="B71" s="11" t="s">
        <v>17</v>
      </c>
      <c r="C71" s="11" t="s">
        <v>18</v>
      </c>
      <c r="D71" s="11" t="s">
        <v>18</v>
      </c>
      <c r="E71" s="11" t="s">
        <v>18</v>
      </c>
      <c r="F71" s="11" t="s">
        <v>18</v>
      </c>
      <c r="G71" s="11" t="s">
        <v>19</v>
      </c>
      <c r="H71" s="12" t="s">
        <v>18</v>
      </c>
    </row>
    <row r="72" customFormat="false" ht="12.75" hidden="false" customHeight="false" outlineLevel="0" collapsed="false">
      <c r="A72" s="14"/>
      <c r="B72" s="11" t="s">
        <v>18</v>
      </c>
      <c r="C72" s="11" t="s">
        <v>20</v>
      </c>
      <c r="D72" s="11" t="s">
        <v>21</v>
      </c>
      <c r="E72" s="11" t="s">
        <v>20</v>
      </c>
      <c r="F72" s="11" t="s">
        <v>22</v>
      </c>
      <c r="G72" s="13" t="s">
        <v>23</v>
      </c>
      <c r="H72" s="12" t="s">
        <v>22</v>
      </c>
    </row>
    <row r="73" customFormat="false" ht="13.5" hidden="false" customHeight="false" outlineLevel="0" collapsed="false">
      <c r="A73" s="21"/>
      <c r="B73" s="69" t="s">
        <v>168</v>
      </c>
      <c r="C73" s="69" t="s">
        <v>24</v>
      </c>
      <c r="D73" s="69" t="s">
        <v>25</v>
      </c>
      <c r="E73" s="69" t="s">
        <v>24</v>
      </c>
      <c r="F73" s="69" t="s">
        <v>26</v>
      </c>
      <c r="G73" s="69" t="s">
        <v>27</v>
      </c>
      <c r="H73" s="70" t="s">
        <v>26</v>
      </c>
    </row>
    <row r="74" customFormat="false" ht="15.75" hidden="false" customHeight="false" outlineLevel="0" collapsed="false">
      <c r="A74" s="71" t="s">
        <v>57</v>
      </c>
      <c r="B74" s="72" t="n">
        <f aca="false">HI!B18</f>
        <v>0.47852241932694</v>
      </c>
      <c r="C74" s="72" t="n">
        <f aca="false">HI!C18</f>
        <v>0.44352241932694</v>
      </c>
      <c r="D74" s="72" t="n">
        <f aca="false">HI!D18</f>
        <v>0.42852241932694</v>
      </c>
      <c r="E74" s="72" t="n">
        <f aca="false">HI!E18</f>
        <v>0.465</v>
      </c>
      <c r="F74" s="72" t="n">
        <f aca="false">HI!F18</f>
        <v>0.40852241932694</v>
      </c>
      <c r="G74" s="72" t="n">
        <f aca="false">HI!G18</f>
        <v>0.449033730661933</v>
      </c>
      <c r="H74" s="73" t="n">
        <f aca="false">HI!H18</f>
        <v>0.43</v>
      </c>
    </row>
    <row r="75" customFormat="false" ht="12.75" hidden="false" customHeight="false" outlineLevel="0" collapsed="false">
      <c r="A75" s="28" t="s">
        <v>36</v>
      </c>
      <c r="B75" s="24"/>
      <c r="C75" s="17" t="n">
        <f aca="false">HI!C27</f>
        <v>-2210.30604971587</v>
      </c>
      <c r="D75" s="17" t="n">
        <f aca="false">HI!D27</f>
        <v>-3074.70070240499</v>
      </c>
      <c r="E75" s="17" t="n">
        <f aca="false">HI!E27</f>
        <v>-888.244766606586</v>
      </c>
      <c r="F75" s="17" t="n">
        <f aca="false">HI!F27</f>
        <v>-4159.02750428267</v>
      </c>
      <c r="G75" s="17" t="n">
        <f aca="false">HI!G27</f>
        <v>-1880.8860644987</v>
      </c>
      <c r="H75" s="18" t="n">
        <f aca="false">HI!H27</f>
        <v>-2991.57318110077</v>
      </c>
    </row>
    <row r="76" customFormat="false" ht="12.75" hidden="false" customHeight="false" outlineLevel="0" collapsed="false">
      <c r="A76" s="28" t="s">
        <v>37</v>
      </c>
      <c r="B76" s="19"/>
      <c r="C76" s="19" t="n">
        <f aca="false">HI!C28</f>
        <v>-0.131437134505049</v>
      </c>
      <c r="D76" s="19" t="n">
        <f aca="false">HI!D28</f>
        <v>-0.182838865159296</v>
      </c>
      <c r="E76" s="19" t="n">
        <f aca="false">HI!E28</f>
        <v>-0.0528199915468195</v>
      </c>
      <c r="F76" s="19" t="n">
        <f aca="false">HI!F28</f>
        <v>-0.247318988952174</v>
      </c>
      <c r="G76" s="19" t="n">
        <f aca="false">HI!G28</f>
        <v>-0.111847983531497</v>
      </c>
      <c r="H76" s="20" t="n">
        <f aca="false">HI!H28</f>
        <v>-0.177895638767575</v>
      </c>
    </row>
    <row r="77" customFormat="false" ht="13.5" hidden="false" customHeight="false" outlineLevel="0" collapsed="false">
      <c r="A77" s="34" t="s">
        <v>38</v>
      </c>
      <c r="B77" s="35"/>
      <c r="C77" s="74" t="n">
        <f aca="false">HI!C29</f>
        <v>-44206.1209943173</v>
      </c>
      <c r="D77" s="74" t="n">
        <f aca="false">HI!D29</f>
        <v>-61494.0140480999</v>
      </c>
      <c r="E77" s="74" t="n">
        <f aca="false">HI!E29</f>
        <v>-17764.8953321317</v>
      </c>
      <c r="F77" s="74" t="n">
        <f aca="false">HI!F29</f>
        <v>-83180.5500856534</v>
      </c>
      <c r="G77" s="74" t="n">
        <f aca="false">HI!G29</f>
        <v>-37617.721289974</v>
      </c>
      <c r="H77" s="75" t="n">
        <f aca="false">HI!H29</f>
        <v>-59831.4636220154</v>
      </c>
    </row>
    <row r="78" customFormat="false" ht="13.5" hidden="false" customHeight="false" outlineLevel="0" collapsed="false"/>
    <row r="79" customFormat="false" ht="15.75" hidden="false" customHeight="false" outlineLevel="0" collapsed="false">
      <c r="A79" s="71" t="s">
        <v>58</v>
      </c>
      <c r="B79" s="72" t="n">
        <f aca="false">IA!B18</f>
        <v>0.489575877167528</v>
      </c>
      <c r="C79" s="72" t="n">
        <f aca="false">IA!C18</f>
        <v>0.454575877167528</v>
      </c>
      <c r="D79" s="72" t="n">
        <f aca="false">IA!D18</f>
        <v>0.439575877167528</v>
      </c>
      <c r="E79" s="72" t="n">
        <f aca="false">IA!E18</f>
        <v>0.465</v>
      </c>
      <c r="F79" s="72" t="n">
        <f aca="false">IA!F18</f>
        <v>0.419575877167528</v>
      </c>
      <c r="G79" s="72" t="n">
        <f aca="false">IA!G18</f>
        <v>0.445939425955274</v>
      </c>
      <c r="H79" s="73" t="n">
        <f aca="false">IA!H18</f>
        <v>0.43</v>
      </c>
    </row>
    <row r="80" customFormat="false" ht="12.75" hidden="false" customHeight="false" outlineLevel="0" collapsed="false">
      <c r="A80" s="28" t="s">
        <v>36</v>
      </c>
      <c r="B80" s="24"/>
      <c r="C80" s="17" t="n">
        <f aca="false">IA!C27</f>
        <v>-10424.9091687365</v>
      </c>
      <c r="D80" s="17" t="n">
        <f aca="false">IA!D27</f>
        <v>-14494.1169357552</v>
      </c>
      <c r="E80" s="17" t="n">
        <f aca="false">IA!E27</f>
        <v>-7462.66287567283</v>
      </c>
      <c r="F80" s="17" t="n">
        <f aca="false">IA!F27</f>
        <v>-19592.5590108785</v>
      </c>
      <c r="G80" s="17" t="n">
        <f aca="false">IA!G27</f>
        <v>-12794.719032714</v>
      </c>
      <c r="H80" s="18" t="n">
        <f aca="false">IA!H27</f>
        <v>-16979.8624165812</v>
      </c>
    </row>
    <row r="81" customFormat="false" ht="12.75" hidden="false" customHeight="false" outlineLevel="0" collapsed="false">
      <c r="A81" s="28" t="s">
        <v>37</v>
      </c>
      <c r="B81" s="19"/>
      <c r="C81" s="19" t="n">
        <f aca="false">IA!C28</f>
        <v>-0.131073136448242</v>
      </c>
      <c r="D81" s="19" t="n">
        <f aca="false">IA!D28</f>
        <v>-0.182235579808631</v>
      </c>
      <c r="E81" s="19" t="n">
        <f aca="false">IA!E28</f>
        <v>-0.0938285997065284</v>
      </c>
      <c r="F81" s="19" t="n">
        <f aca="false">IA!F28</f>
        <v>-0.246338660513659</v>
      </c>
      <c r="G81" s="19" t="n">
        <f aca="false">IA!G28</f>
        <v>-0.160868927148178</v>
      </c>
      <c r="H81" s="20" t="n">
        <f aca="false">IA!H28</f>
        <v>-0.213489037398555</v>
      </c>
    </row>
    <row r="82" customFormat="false" ht="13.5" hidden="false" customHeight="false" outlineLevel="0" collapsed="false">
      <c r="A82" s="34" t="s">
        <v>38</v>
      </c>
      <c r="B82" s="35"/>
      <c r="C82" s="74" t="n">
        <f aca="false">IA!C29</f>
        <v>-208498.18337473</v>
      </c>
      <c r="D82" s="74" t="n">
        <f aca="false">IA!D29</f>
        <v>-289882.338715103</v>
      </c>
      <c r="E82" s="74" t="n">
        <f aca="false">IA!E29</f>
        <v>-149253.257513457</v>
      </c>
      <c r="F82" s="74" t="n">
        <f aca="false">IA!F29</f>
        <v>-391851.180217571</v>
      </c>
      <c r="G82" s="74" t="n">
        <f aca="false">IA!G29</f>
        <v>-255894.38065428</v>
      </c>
      <c r="H82" s="75" t="n">
        <f aca="false">IA!H29</f>
        <v>-339597.248331624</v>
      </c>
    </row>
    <row r="83" customFormat="false" ht="13.5" hidden="false" customHeight="false" outlineLevel="0" collapsed="false"/>
    <row r="84" customFormat="false" ht="15.75" hidden="false" customHeight="false" outlineLevel="0" collapsed="false">
      <c r="A84" s="71" t="s">
        <v>59</v>
      </c>
      <c r="B84" s="72" t="n">
        <f aca="false">ID!B18</f>
        <v>0.483488805970149</v>
      </c>
      <c r="C84" s="72" t="n">
        <f aca="false">ID!C18</f>
        <v>0.448488805970149</v>
      </c>
      <c r="D84" s="72" t="n">
        <f aca="false">ID!D18</f>
        <v>0.433488805970149</v>
      </c>
      <c r="E84" s="72" t="n">
        <f aca="false">ID!E18</f>
        <v>0.465</v>
      </c>
      <c r="F84" s="72" t="n">
        <f aca="false">ID!F18</f>
        <v>0.413488805970149</v>
      </c>
      <c r="G84" s="72" t="n">
        <f aca="false">ID!G18</f>
        <v>0.433680901516305</v>
      </c>
      <c r="H84" s="73" t="n">
        <f aca="false">ID!H18</f>
        <v>0.43</v>
      </c>
    </row>
    <row r="85" customFormat="false" ht="12.75" hidden="false" customHeight="false" outlineLevel="0" collapsed="false">
      <c r="A85" s="28" t="s">
        <v>36</v>
      </c>
      <c r="B85" s="24"/>
      <c r="C85" s="17" t="n">
        <f aca="false">ID!C27</f>
        <v>-3367.89741121564</v>
      </c>
      <c r="D85" s="17" t="n">
        <f aca="false">ID!D27</f>
        <v>-4683.88959906592</v>
      </c>
      <c r="E85" s="17" t="n">
        <f aca="false">ID!E27</f>
        <v>-1834.00377072506</v>
      </c>
      <c r="F85" s="17" t="n">
        <f aca="false">ID!F27</f>
        <v>-6333.83690383596</v>
      </c>
      <c r="G85" s="17" t="n">
        <f aca="false">ID!G27</f>
        <v>-4667.4771847606</v>
      </c>
      <c r="H85" s="18" t="n">
        <f aca="false">ID!H27</f>
        <v>-4980.04410520613</v>
      </c>
    </row>
    <row r="86" customFormat="false" ht="12.75" hidden="false" customHeight="false" outlineLevel="0" collapsed="false">
      <c r="A86" s="28" t="s">
        <v>37</v>
      </c>
      <c r="B86" s="19"/>
      <c r="C86" s="19" t="n">
        <f aca="false">ID!C28</f>
        <v>-0.131258455334657</v>
      </c>
      <c r="D86" s="19" t="n">
        <f aca="false">ID!D28</f>
        <v>-0.182547161823894</v>
      </c>
      <c r="E86" s="19" t="n">
        <f aca="false">ID!E28</f>
        <v>-0.0714773856298718</v>
      </c>
      <c r="F86" s="19" t="n">
        <f aca="false">ID!F28</f>
        <v>-0.246851238868072</v>
      </c>
      <c r="G86" s="19" t="n">
        <f aca="false">ID!G28</f>
        <v>-0.181907514029738</v>
      </c>
      <c r="H86" s="20" t="n">
        <f aca="false">ID!H28</f>
        <v>-0.194089313579144</v>
      </c>
    </row>
    <row r="87" customFormat="false" ht="13.5" hidden="false" customHeight="false" outlineLevel="0" collapsed="false">
      <c r="A87" s="34" t="s">
        <v>38</v>
      </c>
      <c r="B87" s="35"/>
      <c r="C87" s="74" t="n">
        <f aca="false">ID!C29</f>
        <v>-67357.9482243127</v>
      </c>
      <c r="D87" s="74" t="n">
        <f aca="false">ID!D29</f>
        <v>-93677.7919813183</v>
      </c>
      <c r="E87" s="74" t="n">
        <f aca="false">ID!E29</f>
        <v>-36680.0754145012</v>
      </c>
      <c r="F87" s="74" t="n">
        <f aca="false">ID!F29</f>
        <v>-126676.738076719</v>
      </c>
      <c r="G87" s="74" t="n">
        <f aca="false">ID!G29</f>
        <v>-93349.5436952121</v>
      </c>
      <c r="H87" s="75" t="n">
        <f aca="false">ID!H29</f>
        <v>-99600.8821041226</v>
      </c>
    </row>
    <row r="88" customFormat="false" ht="13.5" hidden="false" customHeight="false" outlineLevel="0" collapsed="false"/>
    <row r="89" customFormat="false" ht="15.75" hidden="false" customHeight="false" outlineLevel="0" collapsed="false">
      <c r="A89" s="71" t="s">
        <v>60</v>
      </c>
      <c r="B89" s="72" t="n">
        <f aca="false">IL!B18</f>
        <v>0.484917469986707</v>
      </c>
      <c r="C89" s="72" t="n">
        <f aca="false">IL!C18</f>
        <v>0.449917469986707</v>
      </c>
      <c r="D89" s="72" t="n">
        <f aca="false">IL!D18</f>
        <v>0.434917469986707</v>
      </c>
      <c r="E89" s="72" t="n">
        <f aca="false">IL!E18</f>
        <v>0.465</v>
      </c>
      <c r="F89" s="72" t="n">
        <f aca="false">IL!F18</f>
        <v>0.414917469986707</v>
      </c>
      <c r="G89" s="72" t="n">
        <f aca="false">IL!G18</f>
        <v>0.425711908124631</v>
      </c>
      <c r="H89" s="73" t="n">
        <f aca="false">IL!H18</f>
        <v>0.43</v>
      </c>
    </row>
    <row r="90" customFormat="false" ht="12.75" hidden="false" customHeight="false" outlineLevel="0" collapsed="false">
      <c r="A90" s="28" t="s">
        <v>36</v>
      </c>
      <c r="B90" s="24"/>
      <c r="C90" s="17" t="n">
        <f aca="false">IL!C27</f>
        <v>-22515.219359235</v>
      </c>
      <c r="D90" s="17" t="n">
        <f aca="false">IL!D27</f>
        <v>-31310.7963909548</v>
      </c>
      <c r="E90" s="17" t="n">
        <f aca="false">IL!E27</f>
        <v>-13173.9612004678</v>
      </c>
      <c r="F90" s="17" t="n">
        <f aca="false">IL!F27</f>
        <v>-42336.6899321054</v>
      </c>
      <c r="G90" s="17" t="n">
        <f aca="false">IL!G27</f>
        <v>-36481.1639703476</v>
      </c>
      <c r="H90" s="18" t="n">
        <f aca="false">IL!H27</f>
        <v>-34093.5053880396</v>
      </c>
    </row>
    <row r="91" customFormat="false" ht="12.75" hidden="false" customHeight="false" outlineLevel="0" collapsed="false">
      <c r="A91" s="28" t="s">
        <v>37</v>
      </c>
      <c r="B91" s="19"/>
      <c r="C91" s="19" t="n">
        <f aca="false">IL!C28</f>
        <v>-0.13121163925811</v>
      </c>
      <c r="D91" s="19" t="n">
        <f aca="false">IL!D28</f>
        <v>-0.182469504533118</v>
      </c>
      <c r="E91" s="19" t="n">
        <f aca="false">IL!E28</f>
        <v>-0.0767737154613646</v>
      </c>
      <c r="F91" s="19" t="n">
        <f aca="false">IL!F28</f>
        <v>-0.246724955156848</v>
      </c>
      <c r="G91" s="19" t="n">
        <f aca="false">IL!G28</f>
        <v>-0.21260078572718</v>
      </c>
      <c r="H91" s="20" t="n">
        <f aca="false">IL!H28</f>
        <v>-0.198686260108987</v>
      </c>
    </row>
    <row r="92" customFormat="false" ht="13.5" hidden="false" customHeight="false" outlineLevel="0" collapsed="false">
      <c r="A92" s="34" t="s">
        <v>38</v>
      </c>
      <c r="B92" s="35"/>
      <c r="C92" s="74" t="n">
        <f aca="false">IL!C29</f>
        <v>-450304.3871847</v>
      </c>
      <c r="D92" s="74" t="n">
        <f aca="false">IL!D29</f>
        <v>-626215.927819095</v>
      </c>
      <c r="E92" s="74" t="n">
        <f aca="false">IL!E29</f>
        <v>-263479.224009357</v>
      </c>
      <c r="F92" s="74" t="n">
        <f aca="false">IL!F29</f>
        <v>-846733.798642107</v>
      </c>
      <c r="G92" s="74" t="n">
        <f aca="false">IL!G29</f>
        <v>-729623.279406951</v>
      </c>
      <c r="H92" s="75" t="n">
        <f aca="false">IL!H29</f>
        <v>-681870.107760791</v>
      </c>
    </row>
    <row r="93" customFormat="false" ht="13.5" hidden="false" customHeight="false" outlineLevel="0" collapsed="false"/>
    <row r="94" customFormat="false" ht="15.75" hidden="false" customHeight="false" outlineLevel="0" collapsed="false">
      <c r="A94" s="71" t="s">
        <v>61</v>
      </c>
      <c r="B94" s="72" t="n">
        <f aca="false">IN!B18</f>
        <v>0.490255907939383</v>
      </c>
      <c r="C94" s="72" t="n">
        <f aca="false">IN!C18</f>
        <v>0.455255907939383</v>
      </c>
      <c r="D94" s="72" t="n">
        <f aca="false">IN!D18</f>
        <v>0.440255907939383</v>
      </c>
      <c r="E94" s="72" t="n">
        <f aca="false">IN!E18</f>
        <v>0.465</v>
      </c>
      <c r="F94" s="72" t="n">
        <f aca="false">IN!F18</f>
        <v>0.420255907939383</v>
      </c>
      <c r="G94" s="72" t="n">
        <f aca="false">IN!G18</f>
        <v>0.438434853146444</v>
      </c>
      <c r="H94" s="73" t="n">
        <f aca="false">IN!H18</f>
        <v>0.43</v>
      </c>
    </row>
    <row r="95" customFormat="false" ht="12.75" hidden="false" customHeight="false" outlineLevel="0" collapsed="false">
      <c r="A95" s="28" t="s">
        <v>36</v>
      </c>
      <c r="B95" s="24"/>
      <c r="C95" s="17" t="n">
        <f aca="false">IN!C27</f>
        <v>-10203.0364343789</v>
      </c>
      <c r="D95" s="17" t="n">
        <f aca="false">IN!D27</f>
        <v>-14185.1655261297</v>
      </c>
      <c r="E95" s="17" t="n">
        <f aca="false">IN!E27</f>
        <v>-7496.57906586502</v>
      </c>
      <c r="F95" s="17" t="n">
        <f aca="false">IN!F27</f>
        <v>-19174.1283605043</v>
      </c>
      <c r="G95" s="17" t="n">
        <f aca="false">IN!G27</f>
        <v>-14654.1294901819</v>
      </c>
      <c r="H95" s="18" t="n">
        <f aca="false">IN!H27</f>
        <v>-16787.216875342</v>
      </c>
    </row>
    <row r="96" customFormat="false" ht="12.75" hidden="false" customHeight="false" outlineLevel="0" collapsed="false">
      <c r="A96" s="28" t="s">
        <v>37</v>
      </c>
      <c r="B96" s="19"/>
      <c r="C96" s="19" t="n">
        <f aca="false">IN!C28</f>
        <v>-0.131054723818344</v>
      </c>
      <c r="D96" s="19" t="n">
        <f aca="false">IN!D28</f>
        <v>-0.182203892174731</v>
      </c>
      <c r="E96" s="19" t="n">
        <f aca="false">IN!E28</f>
        <v>-0.0962911487553776</v>
      </c>
      <c r="F96" s="19" t="n">
        <f aca="false">IN!F28</f>
        <v>-0.246285516366121</v>
      </c>
      <c r="G96" s="19" t="n">
        <f aca="false">IN!G28</f>
        <v>-0.188227583571394</v>
      </c>
      <c r="H96" s="20" t="n">
        <f aca="false">IN!H28</f>
        <v>-0.215626405475098</v>
      </c>
    </row>
    <row r="97" customFormat="false" ht="13.5" hidden="false" customHeight="false" outlineLevel="0" collapsed="false">
      <c r="A97" s="34" t="s">
        <v>38</v>
      </c>
      <c r="B97" s="35"/>
      <c r="C97" s="74" t="n">
        <f aca="false">IN!C29</f>
        <v>-204060.728687579</v>
      </c>
      <c r="D97" s="74" t="n">
        <f aca="false">IN!D29</f>
        <v>-283703.310522595</v>
      </c>
      <c r="E97" s="74" t="n">
        <f aca="false">IN!E29</f>
        <v>-149931.5813173</v>
      </c>
      <c r="F97" s="74" t="n">
        <f aca="false">IN!F29</f>
        <v>-383482.567210086</v>
      </c>
      <c r="G97" s="74" t="n">
        <f aca="false">IN!G29</f>
        <v>-293082.589803638</v>
      </c>
      <c r="H97" s="75" t="n">
        <f aca="false">IN!H29</f>
        <v>-335744.33750684</v>
      </c>
    </row>
    <row r="98" customFormat="false" ht="13.5" hidden="false" customHeight="false" outlineLevel="0" collapsed="false"/>
    <row r="99" customFormat="false" ht="15.75" hidden="false" customHeight="false" outlineLevel="0" collapsed="false">
      <c r="A99" s="71" t="s">
        <v>62</v>
      </c>
      <c r="B99" s="72" t="n">
        <f aca="false">KS!B18</f>
        <v>0.4893735075151</v>
      </c>
      <c r="C99" s="72" t="n">
        <f aca="false">KS!C18</f>
        <v>0.4543735075151</v>
      </c>
      <c r="D99" s="72" t="n">
        <f aca="false">KS!D18</f>
        <v>0.4393735075151</v>
      </c>
      <c r="E99" s="72" t="n">
        <f aca="false">KS!E18</f>
        <v>0.465</v>
      </c>
      <c r="F99" s="72" t="n">
        <f aca="false">KS!F18</f>
        <v>0.4193735075151</v>
      </c>
      <c r="G99" s="72" t="n">
        <f aca="false">KS!G18</f>
        <v>0.428428674652202</v>
      </c>
      <c r="H99" s="73" t="n">
        <f aca="false">KS!H18</f>
        <v>0.43</v>
      </c>
    </row>
    <row r="100" customFormat="false" ht="12.75" hidden="false" customHeight="false" outlineLevel="0" collapsed="false">
      <c r="A100" s="28" t="s">
        <v>36</v>
      </c>
      <c r="B100" s="24"/>
      <c r="C100" s="17" t="n">
        <f aca="false">KS!C27</f>
        <v>-7425.70271788062</v>
      </c>
      <c r="D100" s="17" t="n">
        <f aca="false">KS!D27</f>
        <v>-10324.3174823283</v>
      </c>
      <c r="E100" s="17" t="n">
        <f aca="false">KS!E27</f>
        <v>-5273.86748107556</v>
      </c>
      <c r="F100" s="17" t="n">
        <f aca="false">KS!F27</f>
        <v>-13956.1669356593</v>
      </c>
      <c r="G100" s="17" t="n">
        <f aca="false">KS!G27</f>
        <v>-12343.3038702425</v>
      </c>
      <c r="H100" s="18" t="n">
        <f aca="false">KS!H27</f>
        <v>-12058.2091764355</v>
      </c>
    </row>
    <row r="101" customFormat="false" ht="12.75" hidden="false" customHeight="false" outlineLevel="0" collapsed="false">
      <c r="A101" s="28" t="s">
        <v>37</v>
      </c>
      <c r="B101" s="19"/>
      <c r="C101" s="19" t="n">
        <f aca="false">KS!C28</f>
        <v>-0.131078704503778</v>
      </c>
      <c r="D101" s="19" t="n">
        <f aca="false">KS!D28</f>
        <v>-0.182245130445452</v>
      </c>
      <c r="E101" s="19" t="n">
        <f aca="false">KS!E28</f>
        <v>-0.0930944509102686</v>
      </c>
      <c r="F101" s="19" t="n">
        <f aca="false">KS!F28</f>
        <v>-0.246354634876468</v>
      </c>
      <c r="G101" s="19" t="n">
        <f aca="false">KS!G28</f>
        <v>-0.217884332577973</v>
      </c>
      <c r="H101" s="20" t="n">
        <f aca="false">KS!H28</f>
        <v>-0.212851833359394</v>
      </c>
    </row>
    <row r="102" customFormat="false" ht="13.5" hidden="false" customHeight="false" outlineLevel="0" collapsed="false">
      <c r="A102" s="34" t="s">
        <v>38</v>
      </c>
      <c r="B102" s="35"/>
      <c r="C102" s="74" t="n">
        <f aca="false">KS!C29</f>
        <v>-148514.054357612</v>
      </c>
      <c r="D102" s="74" t="n">
        <f aca="false">KS!D29</f>
        <v>-206486.349646567</v>
      </c>
      <c r="E102" s="74" t="n">
        <f aca="false">KS!E29</f>
        <v>-105477.349621511</v>
      </c>
      <c r="F102" s="74" t="n">
        <f aca="false">KS!F29</f>
        <v>-279123.338713186</v>
      </c>
      <c r="G102" s="74" t="n">
        <f aca="false">KS!G29</f>
        <v>-246866.077404851</v>
      </c>
      <c r="H102" s="75" t="n">
        <f aca="false">KS!H29</f>
        <v>-241164.183528709</v>
      </c>
    </row>
    <row r="103" customFormat="false" ht="13.5" hidden="false" customHeight="false" outlineLevel="0" collapsed="false"/>
    <row r="104" customFormat="false" ht="15.75" hidden="false" customHeight="false" outlineLevel="0" collapsed="false">
      <c r="A104" s="71" t="s">
        <v>63</v>
      </c>
      <c r="B104" s="72" t="n">
        <f aca="false">KY!B18</f>
        <v>0.487367002844296</v>
      </c>
      <c r="C104" s="72" t="n">
        <f aca="false">KY!C18</f>
        <v>0.452367002844296</v>
      </c>
      <c r="D104" s="72" t="n">
        <f aca="false">KY!D18</f>
        <v>0.437367002844296</v>
      </c>
      <c r="E104" s="72" t="n">
        <f aca="false">KY!E18</f>
        <v>0.465</v>
      </c>
      <c r="F104" s="72" t="n">
        <f aca="false">KY!F18</f>
        <v>0.417367002844296</v>
      </c>
      <c r="G104" s="72" t="n">
        <f aca="false">KY!G18</f>
        <v>0.479851858710245</v>
      </c>
      <c r="H104" s="73" t="n">
        <f aca="false">KY!H18</f>
        <v>0.43</v>
      </c>
    </row>
    <row r="105" customFormat="false" ht="12.75" hidden="false" customHeight="false" outlineLevel="0" collapsed="false">
      <c r="A105" s="28" t="s">
        <v>36</v>
      </c>
      <c r="B105" s="24"/>
      <c r="C105" s="17" t="n">
        <f aca="false">KY!C27</f>
        <v>-5926.3238041169</v>
      </c>
      <c r="D105" s="17" t="n">
        <f aca="false">KY!D27</f>
        <v>-8240.4655137301</v>
      </c>
      <c r="E105" s="17" t="n">
        <f aca="false">KY!E27</f>
        <v>-3876.68890924424</v>
      </c>
      <c r="F105" s="17" t="n">
        <f aca="false">KY!F27</f>
        <v>-11140.6339249832</v>
      </c>
      <c r="G105" s="17" t="n">
        <f aca="false">KY!G27</f>
        <v>-1339.72975900273</v>
      </c>
      <c r="H105" s="18" t="n">
        <f aca="false">KY!H27</f>
        <v>-9332.41935685861</v>
      </c>
    </row>
    <row r="106" customFormat="false" ht="12.75" hidden="false" customHeight="false" outlineLevel="0" collapsed="false">
      <c r="A106" s="28" t="s">
        <v>37</v>
      </c>
      <c r="B106" s="19"/>
      <c r="C106" s="19" t="n">
        <f aca="false">KY!C28</f>
        <v>-0.131136115259151</v>
      </c>
      <c r="D106" s="19" t="n">
        <f aca="false">KY!D28</f>
        <v>-0.182342826871337</v>
      </c>
      <c r="E106" s="19" t="n">
        <f aca="false">KY!E28</f>
        <v>-0.0857823400188444</v>
      </c>
      <c r="F106" s="19" t="n">
        <f aca="false">KY!F28</f>
        <v>-0.246516981308332</v>
      </c>
      <c r="G106" s="19" t="n">
        <f aca="false">KY!G28</f>
        <v>-0.029645183405377</v>
      </c>
      <c r="H106" s="20" t="n">
        <f aca="false">KY!H28</f>
        <v>-0.206505290780363</v>
      </c>
    </row>
    <row r="107" customFormat="false" ht="13.5" hidden="false" customHeight="false" outlineLevel="0" collapsed="false">
      <c r="A107" s="34" t="s">
        <v>38</v>
      </c>
      <c r="B107" s="35"/>
      <c r="C107" s="74" t="n">
        <f aca="false">KY!C29</f>
        <v>-118526.476082338</v>
      </c>
      <c r="D107" s="74" t="n">
        <f aca="false">KY!D29</f>
        <v>-164809.310274602</v>
      </c>
      <c r="E107" s="74" t="n">
        <f aca="false">KY!E29</f>
        <v>-77533.7781848849</v>
      </c>
      <c r="F107" s="74" t="n">
        <f aca="false">KY!F29</f>
        <v>-222812.678499664</v>
      </c>
      <c r="G107" s="74" t="n">
        <f aca="false">KY!G29</f>
        <v>-26794.5951800546</v>
      </c>
      <c r="H107" s="75" t="n">
        <f aca="false">KY!H29</f>
        <v>-186648.387137172</v>
      </c>
    </row>
    <row r="108" customFormat="false" ht="13.5" hidden="false" customHeight="false" outlineLevel="0" collapsed="false">
      <c r="A108" s="29"/>
      <c r="B108" s="24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25"/>
      <c r="B109" s="8" t="s">
        <v>12</v>
      </c>
      <c r="C109" s="8" t="s">
        <v>13</v>
      </c>
      <c r="D109" s="8" t="s">
        <v>14</v>
      </c>
      <c r="E109" s="8" t="s">
        <v>15</v>
      </c>
      <c r="F109" s="8" t="s">
        <v>14</v>
      </c>
      <c r="G109" s="8" t="s">
        <v>16</v>
      </c>
      <c r="H109" s="9" t="s">
        <v>15</v>
      </c>
    </row>
    <row r="110" customFormat="false" ht="12.75" hidden="false" customHeight="false" outlineLevel="0" collapsed="false">
      <c r="A110" s="28"/>
      <c r="B110" s="11" t="s">
        <v>17</v>
      </c>
      <c r="C110" s="11" t="s">
        <v>18</v>
      </c>
      <c r="D110" s="11" t="s">
        <v>18</v>
      </c>
      <c r="E110" s="11" t="s">
        <v>18</v>
      </c>
      <c r="F110" s="11" t="s">
        <v>18</v>
      </c>
      <c r="G110" s="11" t="s">
        <v>19</v>
      </c>
      <c r="H110" s="12" t="s">
        <v>18</v>
      </c>
    </row>
    <row r="111" customFormat="false" ht="12.75" hidden="false" customHeight="false" outlineLevel="0" collapsed="false">
      <c r="A111" s="28"/>
      <c r="B111" s="11" t="s">
        <v>18</v>
      </c>
      <c r="C111" s="11" t="s">
        <v>20</v>
      </c>
      <c r="D111" s="11" t="s">
        <v>21</v>
      </c>
      <c r="E111" s="11" t="s">
        <v>20</v>
      </c>
      <c r="F111" s="11" t="s">
        <v>22</v>
      </c>
      <c r="G111" s="13" t="s">
        <v>23</v>
      </c>
      <c r="H111" s="12" t="s">
        <v>22</v>
      </c>
    </row>
    <row r="112" customFormat="false" ht="13.5" hidden="false" customHeight="false" outlineLevel="0" collapsed="false">
      <c r="A112" s="21"/>
      <c r="B112" s="69" t="s">
        <v>168</v>
      </c>
      <c r="C112" s="69" t="s">
        <v>24</v>
      </c>
      <c r="D112" s="69" t="s">
        <v>25</v>
      </c>
      <c r="E112" s="69" t="s">
        <v>24</v>
      </c>
      <c r="F112" s="69" t="s">
        <v>26</v>
      </c>
      <c r="G112" s="69" t="s">
        <v>27</v>
      </c>
      <c r="H112" s="70" t="s">
        <v>26</v>
      </c>
    </row>
    <row r="113" customFormat="false" ht="15.75" hidden="false" customHeight="false" outlineLevel="0" collapsed="false">
      <c r="A113" s="71" t="s">
        <v>64</v>
      </c>
      <c r="B113" s="72" t="n">
        <f aca="false">LA!B18</f>
        <v>0.507100579555263</v>
      </c>
      <c r="C113" s="72" t="n">
        <f aca="false">LA!C18</f>
        <v>0.472100579555263</v>
      </c>
      <c r="D113" s="72" t="n">
        <f aca="false">LA!D18</f>
        <v>0.457100579555263</v>
      </c>
      <c r="E113" s="72" t="n">
        <f aca="false">LA!E18</f>
        <v>0.465</v>
      </c>
      <c r="F113" s="72" t="n">
        <f aca="false">LA!F18</f>
        <v>0.437100579555263</v>
      </c>
      <c r="G113" s="72" t="n">
        <f aca="false">LA!G18</f>
        <v>0.368378352852286</v>
      </c>
      <c r="H113" s="73" t="n">
        <f aca="false">LA!H18</f>
        <v>0.43</v>
      </c>
    </row>
    <row r="114" customFormat="false" ht="12.75" hidden="false" customHeight="false" outlineLevel="0" collapsed="false">
      <c r="A114" s="28" t="s">
        <v>36</v>
      </c>
      <c r="B114" s="24"/>
      <c r="C114" s="17" t="n">
        <f aca="false">LA!C27</f>
        <v>-7538.27848426825</v>
      </c>
      <c r="D114" s="17" t="n">
        <f aca="false">LA!D27</f>
        <v>-10471.4288112423</v>
      </c>
      <c r="E114" s="17" t="n">
        <f aca="false">LA!E27</f>
        <v>-8947.25078787617</v>
      </c>
      <c r="F114" s="17" t="n">
        <f aca="false">LA!F27</f>
        <v>-14139.1257424004</v>
      </c>
      <c r="G114" s="17" t="n">
        <f aca="false">LA!G27</f>
        <v>-24971.4846553125</v>
      </c>
      <c r="H114" s="18" t="n">
        <f aca="false">LA!H27</f>
        <v>-15379.354411421</v>
      </c>
    </row>
    <row r="115" customFormat="false" ht="12.75" hidden="false" customHeight="false" outlineLevel="0" collapsed="false">
      <c r="A115" s="28" t="s">
        <v>37</v>
      </c>
      <c r="B115" s="19"/>
      <c r="C115" s="19" t="n">
        <f aca="false">LA!C28</f>
        <v>-0.130744296397312</v>
      </c>
      <c r="D115" s="19" t="n">
        <f aca="false">LA!D28</f>
        <v>-0.181617009116547</v>
      </c>
      <c r="E115" s="19" t="n">
        <f aca="false">LA!E28</f>
        <v>-0.155181585741684</v>
      </c>
      <c r="F115" s="19" t="n">
        <f aca="false">LA!F28</f>
        <v>-0.245229736566665</v>
      </c>
      <c r="G115" s="19" t="n">
        <f aca="false">LA!G28</f>
        <v>-0.433106736248684</v>
      </c>
      <c r="H115" s="20" t="n">
        <f aca="false">LA!H28</f>
        <v>-0.266740327484906</v>
      </c>
    </row>
    <row r="116" customFormat="false" ht="13.5" hidden="false" customHeight="false" outlineLevel="0" collapsed="false">
      <c r="A116" s="34" t="s">
        <v>38</v>
      </c>
      <c r="B116" s="35"/>
      <c r="C116" s="74" t="n">
        <f aca="false">LA!C29</f>
        <v>-150765.569685365</v>
      </c>
      <c r="D116" s="74" t="n">
        <f aca="false">LA!D29</f>
        <v>-209428.576224846</v>
      </c>
      <c r="E116" s="74" t="n">
        <f aca="false">LA!E29</f>
        <v>-178945.015757523</v>
      </c>
      <c r="F116" s="74" t="n">
        <f aca="false">LA!F29</f>
        <v>-282782.514848009</v>
      </c>
      <c r="G116" s="74" t="n">
        <f aca="false">LA!G29</f>
        <v>-499429.693106249</v>
      </c>
      <c r="H116" s="75" t="n">
        <f aca="false">LA!H29</f>
        <v>-307587.08822842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A118" s="71" t="s">
        <v>65</v>
      </c>
      <c r="B118" s="72" t="n">
        <f aca="false">MA!B18</f>
        <v>0.494078390139899</v>
      </c>
      <c r="C118" s="72" t="n">
        <f aca="false">MA!C18</f>
        <v>0.459078390139899</v>
      </c>
      <c r="D118" s="72" t="n">
        <f aca="false">MA!D18</f>
        <v>0.444078390139899</v>
      </c>
      <c r="E118" s="72" t="n">
        <f aca="false">MA!E18</f>
        <v>0.465</v>
      </c>
      <c r="F118" s="72" t="n">
        <f aca="false">MA!F18</f>
        <v>0.424078390139899</v>
      </c>
      <c r="G118" s="72" t="n">
        <f aca="false">MA!G18</f>
        <v>0.468498040024758</v>
      </c>
      <c r="H118" s="73" t="n">
        <f aca="false">MA!H18</f>
        <v>0.43</v>
      </c>
    </row>
    <row r="119" customFormat="false" ht="12.75" hidden="false" customHeight="false" outlineLevel="0" collapsed="false">
      <c r="A119" s="28" t="s">
        <v>36</v>
      </c>
      <c r="B119" s="24"/>
      <c r="C119" s="17" t="n">
        <f aca="false">MA!C27</f>
        <v>-13923.0624100473</v>
      </c>
      <c r="D119" s="17" t="n">
        <f aca="false">MA!D27</f>
        <v>-19353.4103664125</v>
      </c>
      <c r="E119" s="17" t="n">
        <f aca="false">MA!E27</f>
        <v>-11695.4687940514</v>
      </c>
      <c r="F119" s="17" t="n">
        <f aca="false">MA!F27</f>
        <v>-26153.8556778756</v>
      </c>
      <c r="G119" s="17" t="n">
        <f aca="false">MA!G27</f>
        <v>-10356.2534716197</v>
      </c>
      <c r="H119" s="18" t="n">
        <f aca="false">MA!H27</f>
        <v>-24190.1072593736</v>
      </c>
    </row>
    <row r="120" customFormat="false" ht="12.75" hidden="false" customHeight="false" outlineLevel="0" collapsed="false">
      <c r="A120" s="28" t="s">
        <v>37</v>
      </c>
      <c r="B120" s="19"/>
      <c r="C120" s="19" t="n">
        <f aca="false">MA!C28</f>
        <v>-0.130959754783596</v>
      </c>
      <c r="D120" s="19" t="n">
        <f aca="false">MA!D28</f>
        <v>-0.182037385251013</v>
      </c>
      <c r="E120" s="19" t="n">
        <f aca="false">MA!E28</f>
        <v>-0.110007100466841</v>
      </c>
      <c r="F120" s="19" t="n">
        <f aca="false">MA!F28</f>
        <v>-0.246002095325558</v>
      </c>
      <c r="G120" s="19" t="n">
        <f aca="false">MA!G28</f>
        <v>-0.0974104959941404</v>
      </c>
      <c r="H120" s="20" t="n">
        <f aca="false">MA!H28</f>
        <v>-0.227531158130152</v>
      </c>
    </row>
    <row r="121" customFormat="false" ht="13.5" hidden="false" customHeight="false" outlineLevel="0" collapsed="false">
      <c r="A121" s="34" t="s">
        <v>38</v>
      </c>
      <c r="B121" s="35"/>
      <c r="C121" s="74" t="n">
        <f aca="false">MA!C29</f>
        <v>-278461.248200946</v>
      </c>
      <c r="D121" s="74" t="n">
        <f aca="false">MA!D29</f>
        <v>-387068.20732825</v>
      </c>
      <c r="E121" s="74" t="n">
        <f aca="false">MA!E29</f>
        <v>-233909.375881028</v>
      </c>
      <c r="F121" s="74" t="n">
        <f aca="false">MA!F29</f>
        <v>-523077.113557513</v>
      </c>
      <c r="G121" s="74" t="n">
        <f aca="false">MA!G29</f>
        <v>-207125.069432394</v>
      </c>
      <c r="H121" s="75" t="n">
        <f aca="false">MA!H29</f>
        <v>-483802.145187472</v>
      </c>
    </row>
    <row r="122" customFormat="false" ht="13.5" hidden="false" customHeight="false" outlineLevel="0" collapsed="false"/>
    <row r="123" customFormat="false" ht="15.75" hidden="false" customHeight="false" outlineLevel="0" collapsed="false">
      <c r="A123" s="71" t="s">
        <v>66</v>
      </c>
      <c r="B123" s="72" t="n">
        <f aca="false">MD!B18</f>
        <v>0.495206420780342</v>
      </c>
      <c r="C123" s="72" t="n">
        <f aca="false">MD!C18</f>
        <v>0.460206420780342</v>
      </c>
      <c r="D123" s="72" t="n">
        <f aca="false">MD!D18</f>
        <v>0.445206420780342</v>
      </c>
      <c r="E123" s="72" t="n">
        <f aca="false">MD!E18</f>
        <v>0.465</v>
      </c>
      <c r="F123" s="72" t="n">
        <f aca="false">MD!F18</f>
        <v>0.425206420780342</v>
      </c>
      <c r="G123" s="72" t="n">
        <f aca="false">MD!G18</f>
        <v>0.44598972104531</v>
      </c>
      <c r="H123" s="73" t="n">
        <f aca="false">MD!H18</f>
        <v>0.43</v>
      </c>
    </row>
    <row r="124" customFormat="false" ht="12.75" hidden="false" customHeight="false" outlineLevel="0" collapsed="false">
      <c r="A124" s="28" t="s">
        <v>36</v>
      </c>
      <c r="B124" s="24"/>
      <c r="C124" s="17" t="n">
        <f aca="false">MD!C27</f>
        <v>-7064.36946137471</v>
      </c>
      <c r="D124" s="17" t="n">
        <f aca="false">MD!D27</f>
        <v>-9819.09931218813</v>
      </c>
      <c r="E124" s="17" t="n">
        <f aca="false">MD!E27</f>
        <v>-6151.46504244259</v>
      </c>
      <c r="F124" s="17" t="n">
        <f aca="false">MD!F27</f>
        <v>-13268.4198792285</v>
      </c>
      <c r="G124" s="17" t="n">
        <f aca="false">MD!G27</f>
        <v>-9678.93872078195</v>
      </c>
      <c r="H124" s="18" t="n">
        <f aca="false">MD!H27</f>
        <v>-12463.745744197</v>
      </c>
    </row>
    <row r="125" customFormat="false" ht="12.75" hidden="false" customHeight="false" outlineLevel="0" collapsed="false">
      <c r="A125" s="28" t="s">
        <v>37</v>
      </c>
      <c r="B125" s="19"/>
      <c r="C125" s="19" t="n">
        <f aca="false">MD!C28</f>
        <v>-0.130934490598843</v>
      </c>
      <c r="D125" s="19" t="n">
        <f aca="false">MD!D28</f>
        <v>-0.181992005600825</v>
      </c>
      <c r="E125" s="19" t="n">
        <f aca="false">MD!E28</f>
        <v>-0.114014272069524</v>
      </c>
      <c r="F125" s="19" t="n">
        <f aca="false">MD!F28</f>
        <v>-0.24592340582372</v>
      </c>
      <c r="G125" s="19" t="n">
        <f aca="false">MD!G28</f>
        <v>-0.17939420041267</v>
      </c>
      <c r="H125" s="20" t="n">
        <f aca="false">MD!H28</f>
        <v>-0.231009180492715</v>
      </c>
    </row>
    <row r="126" customFormat="false" ht="13.5" hidden="false" customHeight="false" outlineLevel="0" collapsed="false">
      <c r="A126" s="34" t="s">
        <v>38</v>
      </c>
      <c r="B126" s="35"/>
      <c r="C126" s="74" t="n">
        <f aca="false">MD!C29</f>
        <v>-141287.389227494</v>
      </c>
      <c r="D126" s="74" t="n">
        <f aca="false">MD!D29</f>
        <v>-196381.986243763</v>
      </c>
      <c r="E126" s="74" t="n">
        <f aca="false">MD!E29</f>
        <v>-123029.300848852</v>
      </c>
      <c r="F126" s="74" t="n">
        <f aca="false">MD!F29</f>
        <v>-265368.397584569</v>
      </c>
      <c r="G126" s="74" t="n">
        <f aca="false">MD!G29</f>
        <v>-193578.774415639</v>
      </c>
      <c r="H126" s="75" t="n">
        <f aca="false">MD!H29</f>
        <v>-249274.91488394</v>
      </c>
    </row>
    <row r="127" customFormat="false" ht="13.5" hidden="false" customHeight="false" outlineLevel="0" collapsed="false"/>
    <row r="128" customFormat="false" ht="15.75" hidden="false" customHeight="false" outlineLevel="0" collapsed="false">
      <c r="A128" s="71" t="s">
        <v>67</v>
      </c>
      <c r="B128" s="72" t="n">
        <f aca="false">ME!B18</f>
        <v>0.484136983163441</v>
      </c>
      <c r="C128" s="72" t="n">
        <f aca="false">ME!C18</f>
        <v>0.449136983163441</v>
      </c>
      <c r="D128" s="72" t="n">
        <f aca="false">ME!D18</f>
        <v>0.434136983163441</v>
      </c>
      <c r="E128" s="72" t="n">
        <f aca="false">ME!E18</f>
        <v>0.465</v>
      </c>
      <c r="F128" s="72" t="n">
        <f aca="false">ME!F18</f>
        <v>0.414136983163441</v>
      </c>
      <c r="G128" s="72" t="n">
        <f aca="false">ME!G18</f>
        <v>0.489584123795707</v>
      </c>
      <c r="H128" s="73" t="n">
        <f aca="false">ME!H18</f>
        <v>0.43</v>
      </c>
    </row>
    <row r="129" customFormat="false" ht="12.75" hidden="false" customHeight="false" outlineLevel="0" collapsed="false">
      <c r="A129" s="28" t="s">
        <v>36</v>
      </c>
      <c r="B129" s="24"/>
      <c r="C129" s="17" t="n">
        <f aca="false">ME!C27</f>
        <v>-3578.70468081045</v>
      </c>
      <c r="D129" s="17" t="n">
        <f aca="false">ME!D27</f>
        <v>-4976.9138925411</v>
      </c>
      <c r="E129" s="17" t="n">
        <f aca="false">ME!E27</f>
        <v>-2014.7498215501</v>
      </c>
      <c r="F129" s="17" t="n">
        <f aca="false">ME!F27</f>
        <v>-6729.81908802865</v>
      </c>
      <c r="G129" s="17" t="n">
        <f aca="false">ME!G27</f>
        <v>601.09878021921</v>
      </c>
      <c r="H129" s="18" t="n">
        <f aca="false">ME!H27</f>
        <v>-5349.59159889066</v>
      </c>
    </row>
    <row r="130" customFormat="false" ht="12.75" hidden="false" customHeight="false" outlineLevel="0" collapsed="false">
      <c r="A130" s="28" t="s">
        <v>37</v>
      </c>
      <c r="B130" s="19"/>
      <c r="C130" s="19" t="n">
        <f aca="false">ME!C28</f>
        <v>-0.131236962047023</v>
      </c>
      <c r="D130" s="19" t="n">
        <f aca="false">ME!D28</f>
        <v>-0.182511583906052</v>
      </c>
      <c r="E130" s="19" t="n">
        <f aca="false">ME!E28</f>
        <v>-0.0738841758256335</v>
      </c>
      <c r="F130" s="19" t="n">
        <f aca="false">ME!F28</f>
        <v>-0.24679348843027</v>
      </c>
      <c r="G130" s="19" t="n">
        <f aca="false">ME!G28</f>
        <v>0.0220432767836756</v>
      </c>
      <c r="H130" s="20" t="n">
        <f aca="false">ME!H28</f>
        <v>-0.196178285790179</v>
      </c>
    </row>
    <row r="131" customFormat="false" ht="13.5" hidden="false" customHeight="false" outlineLevel="0" collapsed="false">
      <c r="A131" s="34" t="s">
        <v>38</v>
      </c>
      <c r="B131" s="35"/>
      <c r="C131" s="74" t="n">
        <f aca="false">ME!C29</f>
        <v>-71574.093616209</v>
      </c>
      <c r="D131" s="74" t="n">
        <f aca="false">ME!D29</f>
        <v>-99538.2778508221</v>
      </c>
      <c r="E131" s="74" t="n">
        <f aca="false">ME!E29</f>
        <v>-40294.9964310021</v>
      </c>
      <c r="F131" s="74" t="n">
        <f aca="false">ME!F29</f>
        <v>-134596.381760573</v>
      </c>
      <c r="G131" s="74" t="n">
        <f aca="false">ME!G29</f>
        <v>12021.9756043842</v>
      </c>
      <c r="H131" s="75" t="n">
        <f aca="false">ME!H29</f>
        <v>-106991.831977813</v>
      </c>
    </row>
    <row r="132" customFormat="false" ht="13.5" hidden="false" customHeight="false" outlineLevel="0" collapsed="false"/>
    <row r="133" customFormat="false" ht="15.75" hidden="false" customHeight="false" outlineLevel="0" collapsed="false">
      <c r="A133" s="71" t="s">
        <v>68</v>
      </c>
      <c r="B133" s="72" t="n">
        <f aca="false">MI!B18</f>
        <v>0.492001593694585</v>
      </c>
      <c r="C133" s="72" t="n">
        <f aca="false">MI!C18</f>
        <v>0.457001593694585</v>
      </c>
      <c r="D133" s="72" t="n">
        <f aca="false">MI!D18</f>
        <v>0.442001593694585</v>
      </c>
      <c r="E133" s="72" t="n">
        <f aca="false">MI!E18</f>
        <v>0.465</v>
      </c>
      <c r="F133" s="72" t="n">
        <f aca="false">MI!F18</f>
        <v>0.422001593694585</v>
      </c>
      <c r="G133" s="72" t="n">
        <f aca="false">MI!G18</f>
        <v>0.452507528295435</v>
      </c>
      <c r="H133" s="73" t="n">
        <f aca="false">MI!H18</f>
        <v>0.43</v>
      </c>
    </row>
    <row r="134" customFormat="false" ht="12.75" hidden="false" customHeight="false" outlineLevel="0" collapsed="false">
      <c r="A134" s="28" t="s">
        <v>36</v>
      </c>
      <c r="B134" s="24"/>
      <c r="C134" s="17" t="n">
        <f aca="false">MI!C27</f>
        <v>-22070.0902203759</v>
      </c>
      <c r="D134" s="17" t="n">
        <f aca="false">MI!D27</f>
        <v>-30681.1521867667</v>
      </c>
      <c r="E134" s="17" t="n">
        <f aca="false">MI!E27</f>
        <v>-17281.0543083706</v>
      </c>
      <c r="F134" s="17" t="n">
        <f aca="false">MI!F27</f>
        <v>-41467.3247744162</v>
      </c>
      <c r="G134" s="17" t="n">
        <f aca="false">MI!G27</f>
        <v>-24699.5083336108</v>
      </c>
      <c r="H134" s="18" t="n">
        <f aca="false">MI!H27</f>
        <v>-37244.5401257178</v>
      </c>
    </row>
    <row r="135" customFormat="false" ht="12.75" hidden="false" customHeight="false" outlineLevel="0" collapsed="false">
      <c r="A135" s="28" t="s">
        <v>37</v>
      </c>
      <c r="B135" s="19"/>
      <c r="C135" s="19" t="n">
        <f aca="false">MI!C28</f>
        <v>-0.131009557532237</v>
      </c>
      <c r="D135" s="19" t="n">
        <f aca="false">MI!D28</f>
        <v>-0.182125407392154</v>
      </c>
      <c r="E135" s="19" t="n">
        <f aca="false">MI!E28</f>
        <v>-0.102581514439847</v>
      </c>
      <c r="F135" s="19" t="n">
        <f aca="false">MI!F28</f>
        <v>-0.246152861927419</v>
      </c>
      <c r="G135" s="19" t="n">
        <f aca="false">MI!G28</f>
        <v>-0.146617962397938</v>
      </c>
      <c r="H135" s="20" t="n">
        <f aca="false">MI!H28</f>
        <v>-0.221086124870352</v>
      </c>
    </row>
    <row r="136" customFormat="false" ht="13.5" hidden="false" customHeight="false" outlineLevel="0" collapsed="false">
      <c r="A136" s="34" t="s">
        <v>38</v>
      </c>
      <c r="B136" s="35"/>
      <c r="C136" s="74" t="n">
        <f aca="false">MI!C29</f>
        <v>-441401.804407517</v>
      </c>
      <c r="D136" s="74" t="n">
        <f aca="false">MI!D29</f>
        <v>-613623.043735335</v>
      </c>
      <c r="E136" s="74" t="n">
        <f aca="false">MI!E29</f>
        <v>-345621.086167413</v>
      </c>
      <c r="F136" s="74" t="n">
        <f aca="false">MI!F29</f>
        <v>-829346.495488324</v>
      </c>
      <c r="G136" s="74" t="n">
        <f aca="false">MI!G29</f>
        <v>-493990.166672217</v>
      </c>
      <c r="H136" s="75" t="n">
        <f aca="false">MI!H29</f>
        <v>-744890.802514355</v>
      </c>
    </row>
    <row r="137" customFormat="false" ht="13.5" hidden="false" customHeight="false" outlineLevel="0" collapsed="false"/>
    <row r="138" customFormat="false" ht="15.75" hidden="false" customHeight="false" outlineLevel="0" collapsed="false">
      <c r="A138" s="71" t="s">
        <v>69</v>
      </c>
      <c r="B138" s="72" t="n">
        <f aca="false">MN!B18</f>
        <v>0.48812605759079</v>
      </c>
      <c r="C138" s="72" t="n">
        <f aca="false">MN!C18</f>
        <v>0.45312605759079</v>
      </c>
      <c r="D138" s="72" t="n">
        <f aca="false">MN!D18</f>
        <v>0.43812605759079</v>
      </c>
      <c r="E138" s="72" t="n">
        <f aca="false">MN!E18</f>
        <v>0.465</v>
      </c>
      <c r="F138" s="72" t="n">
        <f aca="false">MN!F18</f>
        <v>0.41812605759079</v>
      </c>
      <c r="G138" s="72" t="n">
        <f aca="false">MN!G18</f>
        <v>0.479764517485226</v>
      </c>
      <c r="H138" s="73" t="n">
        <f aca="false">MN!H18</f>
        <v>0.43</v>
      </c>
    </row>
    <row r="139" customFormat="false" ht="12.75" hidden="false" customHeight="false" outlineLevel="0" collapsed="false">
      <c r="A139" s="28" t="s">
        <v>36</v>
      </c>
      <c r="B139" s="24"/>
      <c r="C139" s="17" t="n">
        <f aca="false">MN!C27</f>
        <v>-14563.7388408574</v>
      </c>
      <c r="D139" s="17" t="n">
        <f aca="false">MN!D27</f>
        <v>-20249.9139168054</v>
      </c>
      <c r="E139" s="17" t="n">
        <f aca="false">MN!E27</f>
        <v>-9836.48399054926</v>
      </c>
      <c r="F139" s="17" t="n">
        <f aca="false">MN!F27</f>
        <v>-27375.4457645628</v>
      </c>
      <c r="G139" s="17" t="n">
        <f aca="false">MN!G27</f>
        <v>-3657.44981716349</v>
      </c>
      <c r="H139" s="18" t="n">
        <f aca="false">MN!H27</f>
        <v>-23205.3477387047</v>
      </c>
    </row>
    <row r="140" customFormat="false" ht="12.75" hidden="false" customHeight="false" outlineLevel="0" collapsed="false">
      <c r="A140" s="28" t="s">
        <v>37</v>
      </c>
      <c r="B140" s="19"/>
      <c r="C140" s="19" t="n">
        <f aca="false">MN!C28</f>
        <v>-0.131113925948677</v>
      </c>
      <c r="D140" s="19" t="n">
        <f aca="false">MN!D28</f>
        <v>-0.182305226890405</v>
      </c>
      <c r="E140" s="19" t="n">
        <f aca="false">MN!E28</f>
        <v>-0.0885555589553746</v>
      </c>
      <c r="F140" s="19" t="n">
        <f aca="false">MN!F28</f>
        <v>-0.246454719355267</v>
      </c>
      <c r="G140" s="19" t="n">
        <f aca="false">MN!G28</f>
        <v>-0.0329271631226495</v>
      </c>
      <c r="H140" s="20" t="n">
        <f aca="false">MN!H28</f>
        <v>-0.208912304613031</v>
      </c>
    </row>
    <row r="141" customFormat="false" ht="13.5" hidden="false" customHeight="false" outlineLevel="0" collapsed="false">
      <c r="A141" s="34" t="s">
        <v>38</v>
      </c>
      <c r="B141" s="35"/>
      <c r="C141" s="74" t="n">
        <f aca="false">MN!C29</f>
        <v>-291274.776817148</v>
      </c>
      <c r="D141" s="74" t="n">
        <f aca="false">MN!D29</f>
        <v>-404998.278336108</v>
      </c>
      <c r="E141" s="74" t="n">
        <f aca="false">MN!E29</f>
        <v>-196729.679810985</v>
      </c>
      <c r="F141" s="74" t="n">
        <f aca="false">MN!F29</f>
        <v>-547508.915291255</v>
      </c>
      <c r="G141" s="74" t="n">
        <f aca="false">MN!G29</f>
        <v>-73148.9963432698</v>
      </c>
      <c r="H141" s="75" t="n">
        <f aca="false">MN!H29</f>
        <v>-464106.954774093</v>
      </c>
    </row>
    <row r="143" customFormat="false" ht="15.75" hidden="false" customHeight="false" outlineLevel="0" collapsed="false">
      <c r="A143" s="79" t="s">
        <v>70</v>
      </c>
      <c r="B143" s="80" t="n">
        <f aca="false">MO!B18</f>
        <v>0.490351795899607</v>
      </c>
      <c r="C143" s="80" t="n">
        <f aca="false">MO!C18</f>
        <v>0.455351795899607</v>
      </c>
      <c r="D143" s="80" t="n">
        <f aca="false">MO!D18</f>
        <v>0.440351795899607</v>
      </c>
      <c r="E143" s="80" t="n">
        <f aca="false">MO!E18</f>
        <v>0.465</v>
      </c>
      <c r="F143" s="80" t="n">
        <f aca="false">MO!F18</f>
        <v>0.420351795899607</v>
      </c>
      <c r="G143" s="80" t="n">
        <f aca="false">MO!G18</f>
        <v>0.437369388207712</v>
      </c>
      <c r="H143" s="80" t="n">
        <f aca="false">MO!H18</f>
        <v>0.43</v>
      </c>
    </row>
    <row r="144" customFormat="false" ht="12.75" hidden="false" customHeight="false" outlineLevel="0" collapsed="false">
      <c r="A144" s="28" t="s">
        <v>36</v>
      </c>
      <c r="C144" s="81" t="n">
        <f aca="false">MO!C27</f>
        <v>-11792.7157552613</v>
      </c>
      <c r="D144" s="81" t="n">
        <f aca="false">MO!D27</f>
        <v>-16395.2012570722</v>
      </c>
      <c r="E144" s="81" t="n">
        <f aca="false">MO!E27</f>
        <v>-8695.94551667155</v>
      </c>
      <c r="F144" s="81" t="n">
        <f aca="false">MO!F27</f>
        <v>-22161.3089185283</v>
      </c>
      <c r="G144" s="81" t="n">
        <f aca="false">MO!G27</f>
        <v>-17281.052704373</v>
      </c>
      <c r="H144" s="81" t="n">
        <f aca="false">MO!H27</f>
        <v>-19430.1970333136</v>
      </c>
    </row>
    <row r="145" customFormat="false" ht="12.75" hidden="false" customHeight="false" outlineLevel="0" collapsed="false">
      <c r="A145" s="28" t="s">
        <v>37</v>
      </c>
      <c r="B145" s="80"/>
      <c r="C145" s="80" t="n">
        <f aca="false">MO!C28</f>
        <v>-0.131052164464659</v>
      </c>
      <c r="D145" s="80" t="n">
        <f aca="false">MO!D28</f>
        <v>-0.182199474333502</v>
      </c>
      <c r="E145" s="80" t="n">
        <f aca="false">MO!E28</f>
        <v>-0.0966378318342926</v>
      </c>
      <c r="F145" s="80" t="n">
        <f aca="false">MO!F28</f>
        <v>-0.246278089069292</v>
      </c>
      <c r="G145" s="80" t="n">
        <f aca="false">MO!G28</f>
        <v>-0.192043920004222</v>
      </c>
      <c r="H145" s="80" t="n">
        <f aca="false">MO!H28</f>
        <v>-0.215927308860513</v>
      </c>
    </row>
    <row r="146" customFormat="false" ht="13.5" hidden="false" customHeight="false" outlineLevel="0" collapsed="false">
      <c r="A146" s="34" t="s">
        <v>38</v>
      </c>
      <c r="B146" s="35"/>
      <c r="C146" s="74" t="n">
        <f aca="false">MO!C29</f>
        <v>-235854.315105227</v>
      </c>
      <c r="D146" s="74" t="n">
        <f aca="false">MO!D29</f>
        <v>-327904.025141444</v>
      </c>
      <c r="E146" s="74" t="n">
        <f aca="false">MO!E29</f>
        <v>-173918.910333431</v>
      </c>
      <c r="F146" s="74" t="n">
        <f aca="false">MO!F29</f>
        <v>-443226.178370567</v>
      </c>
      <c r="G146" s="74" t="n">
        <f aca="false">MO!G29</f>
        <v>-345621.054087459</v>
      </c>
      <c r="H146" s="74" t="n">
        <f aca="false">MO!H29</f>
        <v>-388603.940666273</v>
      </c>
    </row>
    <row r="147" customFormat="false" ht="12.75" hidden="false" customHeight="false" outlineLevel="0" collapsed="false">
      <c r="A147" s="25"/>
      <c r="B147" s="8" t="s">
        <v>12</v>
      </c>
      <c r="C147" s="8" t="s">
        <v>13</v>
      </c>
      <c r="D147" s="8" t="s">
        <v>14</v>
      </c>
      <c r="E147" s="8" t="s">
        <v>15</v>
      </c>
      <c r="F147" s="8" t="s">
        <v>14</v>
      </c>
      <c r="G147" s="8" t="s">
        <v>16</v>
      </c>
      <c r="H147" s="9" t="s">
        <v>15</v>
      </c>
    </row>
    <row r="148" customFormat="false" ht="12.75" hidden="false" customHeight="false" outlineLevel="0" collapsed="false">
      <c r="A148" s="28"/>
      <c r="B148" s="11" t="s">
        <v>17</v>
      </c>
      <c r="C148" s="11" t="s">
        <v>18</v>
      </c>
      <c r="D148" s="11" t="s">
        <v>18</v>
      </c>
      <c r="E148" s="11" t="s">
        <v>18</v>
      </c>
      <c r="F148" s="11" t="s">
        <v>18</v>
      </c>
      <c r="G148" s="11" t="s">
        <v>19</v>
      </c>
      <c r="H148" s="12" t="s">
        <v>18</v>
      </c>
    </row>
    <row r="149" customFormat="false" ht="12.75" hidden="false" customHeight="false" outlineLevel="0" collapsed="false">
      <c r="A149" s="28"/>
      <c r="B149" s="11" t="s">
        <v>18</v>
      </c>
      <c r="C149" s="11" t="s">
        <v>20</v>
      </c>
      <c r="D149" s="11" t="s">
        <v>21</v>
      </c>
      <c r="E149" s="11" t="s">
        <v>20</v>
      </c>
      <c r="F149" s="11" t="s">
        <v>22</v>
      </c>
      <c r="G149" s="13" t="s">
        <v>23</v>
      </c>
      <c r="H149" s="12" t="s">
        <v>22</v>
      </c>
    </row>
    <row r="150" customFormat="false" ht="13.5" hidden="false" customHeight="false" outlineLevel="0" collapsed="false">
      <c r="A150" s="21"/>
      <c r="B150" s="69" t="s">
        <v>168</v>
      </c>
      <c r="C150" s="69" t="s">
        <v>24</v>
      </c>
      <c r="D150" s="69" t="s">
        <v>25</v>
      </c>
      <c r="E150" s="69" t="s">
        <v>24</v>
      </c>
      <c r="F150" s="69" t="s">
        <v>26</v>
      </c>
      <c r="G150" s="69" t="s">
        <v>27</v>
      </c>
      <c r="H150" s="70" t="s">
        <v>26</v>
      </c>
    </row>
    <row r="151" customFormat="false" ht="15.75" hidden="false" customHeight="false" outlineLevel="0" collapsed="false">
      <c r="A151" s="71" t="s">
        <v>71</v>
      </c>
      <c r="B151" s="72" t="n">
        <f aca="false">MS!B18</f>
        <v>0.510544506947749</v>
      </c>
      <c r="C151" s="72" t="n">
        <f aca="false">MS!C18</f>
        <v>0.475544506947749</v>
      </c>
      <c r="D151" s="72" t="n">
        <f aca="false">MS!D18</f>
        <v>0.460544506947749</v>
      </c>
      <c r="E151" s="72" t="n">
        <f aca="false">MS!E18</f>
        <v>0.465</v>
      </c>
      <c r="F151" s="72" t="n">
        <f aca="false">MS!F18</f>
        <v>0.440544506947749</v>
      </c>
      <c r="G151" s="72" t="n">
        <f aca="false">MS!G18</f>
        <v>0.394378639573783</v>
      </c>
      <c r="H151" s="73" t="n">
        <f aca="false">MS!H18</f>
        <v>0.43</v>
      </c>
    </row>
    <row r="152" customFormat="false" ht="12.75" hidden="false" customHeight="false" outlineLevel="0" collapsed="false">
      <c r="A152" s="28" t="s">
        <v>36</v>
      </c>
      <c r="B152" s="24"/>
      <c r="C152" s="17" t="n">
        <f aca="false">MS!C27</f>
        <v>-6994.74730797744</v>
      </c>
      <c r="D152" s="17" t="n">
        <f aca="false">MS!D27</f>
        <v>-9714.6466481418</v>
      </c>
      <c r="E152" s="17" t="n">
        <f aca="false">MS!E27</f>
        <v>-8922.67032186632</v>
      </c>
      <c r="F152" s="17" t="n">
        <f aca="false">MS!F27</f>
        <v>-13114.3002213354</v>
      </c>
      <c r="G152" s="17" t="n">
        <f aca="false">MS!G27</f>
        <v>-20104.3473454817</v>
      </c>
      <c r="H152" s="18" t="n">
        <f aca="false">MS!H27</f>
        <v>-14810.6355620696</v>
      </c>
    </row>
    <row r="153" customFormat="false" ht="12.75" hidden="false" customHeight="false" outlineLevel="0" collapsed="false">
      <c r="A153" s="28" t="s">
        <v>37</v>
      </c>
      <c r="B153" s="19"/>
      <c r="C153" s="19" t="n">
        <f aca="false">MS!C28</f>
        <v>-0.130715111582228</v>
      </c>
      <c r="D153" s="19" t="n">
        <f aca="false">MS!D28</f>
        <v>-0.181543530406812</v>
      </c>
      <c r="E153" s="19" t="n">
        <f aca="false">MS!E28</f>
        <v>-0.166743385483562</v>
      </c>
      <c r="F153" s="19" t="n">
        <f aca="false">MS!F28</f>
        <v>-0.245074931413122</v>
      </c>
      <c r="G153" s="19" t="n">
        <f aca="false">MS!G28</f>
        <v>-0.375702207791748</v>
      </c>
      <c r="H153" s="20" t="n">
        <f aca="false">MS!H28</f>
        <v>-0.276775385136742</v>
      </c>
    </row>
    <row r="154" customFormat="false" ht="13.5" hidden="false" customHeight="false" outlineLevel="0" collapsed="false">
      <c r="A154" s="34" t="s">
        <v>38</v>
      </c>
      <c r="B154" s="35"/>
      <c r="C154" s="74" t="n">
        <f aca="false">MS!C29</f>
        <v>-139894.946159549</v>
      </c>
      <c r="D154" s="74" t="n">
        <f aca="false">MS!D29</f>
        <v>-194292.932962836</v>
      </c>
      <c r="E154" s="74" t="n">
        <f aca="false">MS!E29</f>
        <v>-178453.406437326</v>
      </c>
      <c r="F154" s="74" t="n">
        <f aca="false">MS!F29</f>
        <v>-262286.004426708</v>
      </c>
      <c r="G154" s="74" t="n">
        <f aca="false">MS!G29</f>
        <v>-402086.946909635</v>
      </c>
      <c r="H154" s="75" t="n">
        <f aca="false">MS!H29</f>
        <v>-296212.711241393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A156" s="71" t="s">
        <v>72</v>
      </c>
      <c r="B156" s="72" t="n">
        <f aca="false">MT!B18</f>
        <v>0.485503883788964</v>
      </c>
      <c r="C156" s="72" t="n">
        <f aca="false">MT!C18</f>
        <v>0.450503883788964</v>
      </c>
      <c r="D156" s="72" t="n">
        <f aca="false">MT!D18</f>
        <v>0.435503883788964</v>
      </c>
      <c r="E156" s="72" t="n">
        <f aca="false">MT!E18</f>
        <v>0.465</v>
      </c>
      <c r="F156" s="72" t="n">
        <f aca="false">MT!F18</f>
        <v>0.415503883788964</v>
      </c>
      <c r="G156" s="72" t="n">
        <f aca="false">MT!G18</f>
        <v>0.451543417446099</v>
      </c>
      <c r="H156" s="73" t="n">
        <f aca="false">MT!H18</f>
        <v>0.43</v>
      </c>
    </row>
    <row r="157" customFormat="false" ht="12.75" hidden="false" customHeight="false" outlineLevel="0" collapsed="false">
      <c r="A157" s="28" t="s">
        <v>36</v>
      </c>
      <c r="B157" s="24"/>
      <c r="C157" s="17" t="n">
        <f aca="false">MT!C27</f>
        <v>-2534.31371973202</v>
      </c>
      <c r="D157" s="17" t="n">
        <f aca="false">MT!D27</f>
        <v>-3524.24428052086</v>
      </c>
      <c r="E157" s="17" t="n">
        <f aca="false">MT!E27</f>
        <v>-1524.89277679051</v>
      </c>
      <c r="F157" s="17" t="n">
        <f aca="false">MT!F27</f>
        <v>-4765.11479761581</v>
      </c>
      <c r="G157" s="17" t="n">
        <f aca="false">MT!G27</f>
        <v>-2463.70298460506</v>
      </c>
      <c r="H157" s="18" t="n">
        <f aca="false">MT!H27</f>
        <v>-3874.40909094037</v>
      </c>
    </row>
    <row r="158" customFormat="false" ht="12.75" hidden="false" customHeight="false" outlineLevel="0" collapsed="false">
      <c r="A158" s="28" t="s">
        <v>37</v>
      </c>
      <c r="B158" s="19"/>
      <c r="C158" s="19" t="n">
        <f aca="false">MT!C28</f>
        <v>-0.131193013749289</v>
      </c>
      <c r="D158" s="19" t="n">
        <f aca="false">MT!D28</f>
        <v>-0.182438434811897</v>
      </c>
      <c r="E158" s="19" t="n">
        <f aca="false">MT!E28</f>
        <v>-0.0789386402614839</v>
      </c>
      <c r="F158" s="19" t="n">
        <f aca="false">MT!F28</f>
        <v>-0.246674184925557</v>
      </c>
      <c r="G158" s="19" t="n">
        <f aca="false">MT!G28</f>
        <v>-0.127537730241082</v>
      </c>
      <c r="H158" s="20" t="n">
        <f aca="false">MT!H28</f>
        <v>-0.200565305384472</v>
      </c>
    </row>
    <row r="159" customFormat="false" ht="13.5" hidden="false" customHeight="false" outlineLevel="0" collapsed="false">
      <c r="A159" s="34" t="s">
        <v>38</v>
      </c>
      <c r="B159" s="35"/>
      <c r="C159" s="74" t="n">
        <f aca="false">MT!C29</f>
        <v>-50686.2743946405</v>
      </c>
      <c r="D159" s="74" t="n">
        <f aca="false">MT!D29</f>
        <v>-70484.8856104173</v>
      </c>
      <c r="E159" s="74" t="n">
        <f aca="false">MT!E29</f>
        <v>-30497.8555358102</v>
      </c>
      <c r="F159" s="74" t="n">
        <f aca="false">MT!F29</f>
        <v>-95302.2959523162</v>
      </c>
      <c r="G159" s="74" t="n">
        <f aca="false">MT!G29</f>
        <v>-49274.0596921011</v>
      </c>
      <c r="H159" s="75" t="n">
        <f aca="false">MT!H29</f>
        <v>-77488.1818188074</v>
      </c>
    </row>
    <row r="160" customFormat="false" ht="13.5" hidden="false" customHeight="false" outlineLevel="0" collapsed="false"/>
    <row r="161" customFormat="false" ht="15.75" hidden="false" customHeight="false" outlineLevel="0" collapsed="false">
      <c r="A161" s="71" t="s">
        <v>73</v>
      </c>
      <c r="B161" s="72" t="n">
        <f aca="false">NC!B18</f>
        <v>0.494861675972519</v>
      </c>
      <c r="C161" s="72" t="n">
        <f aca="false">NC!C18</f>
        <v>0.459861675972519</v>
      </c>
      <c r="D161" s="72" t="n">
        <f aca="false">NC!D18</f>
        <v>0.444861675972519</v>
      </c>
      <c r="E161" s="72" t="n">
        <f aca="false">NC!E18</f>
        <v>0.465</v>
      </c>
      <c r="F161" s="72" t="n">
        <f aca="false">NC!F18</f>
        <v>0.424861675972519</v>
      </c>
      <c r="G161" s="72" t="n">
        <f aca="false">NC!G18</f>
        <v>0.41076193708817</v>
      </c>
      <c r="H161" s="73" t="n">
        <f aca="false">NC!H18</f>
        <v>0.43</v>
      </c>
    </row>
    <row r="162" customFormat="false" ht="12.75" hidden="false" customHeight="false" outlineLevel="0" collapsed="false">
      <c r="A162" s="28" t="s">
        <v>36</v>
      </c>
      <c r="B162" s="24"/>
      <c r="C162" s="17" t="n">
        <f aca="false">NC!C27</f>
        <v>-10765.2317372677</v>
      </c>
      <c r="D162" s="17" t="n">
        <f aca="false">NC!D27</f>
        <v>-14963.3600354643</v>
      </c>
      <c r="E162" s="17" t="n">
        <f aca="false">NC!E27</f>
        <v>-9273.0099951585</v>
      </c>
      <c r="F162" s="17" t="n">
        <f aca="false">NC!F27</f>
        <v>-20220.2287186044</v>
      </c>
      <c r="G162" s="17" t="n">
        <f aca="false">NC!G27</f>
        <v>-23711.7815638308</v>
      </c>
      <c r="H162" s="18" t="n">
        <f aca="false">NC!H27</f>
        <v>-18904.8676767457</v>
      </c>
    </row>
    <row r="163" customFormat="false" ht="12.75" hidden="false" customHeight="false" outlineLevel="0" collapsed="false">
      <c r="A163" s="28" t="s">
        <v>37</v>
      </c>
      <c r="B163" s="19"/>
      <c r="C163" s="19" t="n">
        <f aca="false">NC!C28</f>
        <v>-0.130942078432434</v>
      </c>
      <c r="D163" s="19" t="n">
        <f aca="false">NC!D28</f>
        <v>-0.182005693067766</v>
      </c>
      <c r="E163" s="19" t="n">
        <f aca="false">NC!E28</f>
        <v>-0.1127915526321</v>
      </c>
      <c r="F163" s="19" t="n">
        <f aca="false">NC!F28</f>
        <v>-0.245947215945882</v>
      </c>
      <c r="G163" s="19" t="n">
        <f aca="false">NC!G28</f>
        <v>-0.288416453735525</v>
      </c>
      <c r="H163" s="20" t="n">
        <f aca="false">NC!H28</f>
        <v>-0.229947921837445</v>
      </c>
    </row>
    <row r="164" customFormat="false" ht="13.5" hidden="false" customHeight="false" outlineLevel="0" collapsed="false">
      <c r="A164" s="34" t="s">
        <v>38</v>
      </c>
      <c r="B164" s="35"/>
      <c r="C164" s="74" t="n">
        <f aca="false">NC!C29</f>
        <v>-215304.634745354</v>
      </c>
      <c r="D164" s="74" t="n">
        <f aca="false">NC!D29</f>
        <v>-299267.200709287</v>
      </c>
      <c r="E164" s="74" t="n">
        <f aca="false">NC!E29</f>
        <v>-185460.19990317</v>
      </c>
      <c r="F164" s="74" t="n">
        <f aca="false">NC!F29</f>
        <v>-404404.574372087</v>
      </c>
      <c r="G164" s="74" t="n">
        <f aca="false">NC!G29</f>
        <v>-474235.631276616</v>
      </c>
      <c r="H164" s="75" t="n">
        <f aca="false">NC!H29</f>
        <v>-378097.353534913</v>
      </c>
    </row>
    <row r="165" customFormat="false" ht="13.5" hidden="false" customHeight="false" outlineLevel="0" collapsed="false"/>
    <row r="166" customFormat="false" ht="15.75" hidden="false" customHeight="false" outlineLevel="0" collapsed="false">
      <c r="A166" s="71" t="s">
        <v>74</v>
      </c>
      <c r="B166" s="72" t="n">
        <f aca="false">ND!B18</f>
        <v>0.488281674823274</v>
      </c>
      <c r="C166" s="72" t="n">
        <f aca="false">ND!C18</f>
        <v>0.453281674823274</v>
      </c>
      <c r="D166" s="72" t="n">
        <f aca="false">ND!D18</f>
        <v>0.438281674823274</v>
      </c>
      <c r="E166" s="72" t="n">
        <f aca="false">ND!E18</f>
        <v>0.465</v>
      </c>
      <c r="F166" s="72" t="n">
        <f aca="false">ND!F18</f>
        <v>0.418281674823274</v>
      </c>
      <c r="G166" s="72" t="n">
        <f aca="false">ND!G18</f>
        <v>0.435102145220149</v>
      </c>
      <c r="H166" s="73" t="n">
        <f aca="false">ND!H18</f>
        <v>0.43</v>
      </c>
    </row>
    <row r="167" customFormat="false" ht="12.75" hidden="false" customHeight="false" outlineLevel="0" collapsed="false">
      <c r="A167" s="28" t="s">
        <v>36</v>
      </c>
      <c r="B167" s="24"/>
      <c r="C167" s="17" t="n">
        <f aca="false">ND!C27</f>
        <v>-2182.20036616064</v>
      </c>
      <c r="D167" s="17" t="n">
        <f aca="false">ND!D27</f>
        <v>-3034.18196811423</v>
      </c>
      <c r="E167" s="17" t="n">
        <f aca="false">ND!E27</f>
        <v>-1483.37395045403</v>
      </c>
      <c r="F167" s="17" t="n">
        <f aca="false">ND!F27</f>
        <v>-4101.8096826327</v>
      </c>
      <c r="G167" s="17" t="n">
        <f aca="false">ND!G27</f>
        <v>-3208.96349776155</v>
      </c>
      <c r="H167" s="18" t="n">
        <f aca="false">ND!H27</f>
        <v>-3485.35788224613</v>
      </c>
    </row>
    <row r="168" customFormat="false" ht="12.75" hidden="false" customHeight="false" outlineLevel="0" collapsed="false">
      <c r="A168" s="28" t="s">
        <v>37</v>
      </c>
      <c r="B168" s="19"/>
      <c r="C168" s="19" t="n">
        <f aca="false">ND!C28</f>
        <v>-0.131109447653058</v>
      </c>
      <c r="D168" s="19" t="n">
        <f aca="false">ND!D28</f>
        <v>-0.18229761486945</v>
      </c>
      <c r="E168" s="19" t="n">
        <f aca="false">ND!E28</f>
        <v>-0.0891230440260342</v>
      </c>
      <c r="F168" s="19" t="n">
        <f aca="false">ND!F28</f>
        <v>-0.246442082132961</v>
      </c>
      <c r="G168" s="19" t="n">
        <f aca="false">ND!G28</f>
        <v>-0.192798717411347</v>
      </c>
      <c r="H168" s="20" t="n">
        <f aca="false">ND!H28</f>
        <v>-0.209404852964306</v>
      </c>
    </row>
    <row r="169" customFormat="false" ht="13.5" hidden="false" customHeight="false" outlineLevel="0" collapsed="false">
      <c r="A169" s="34" t="s">
        <v>38</v>
      </c>
      <c r="B169" s="35"/>
      <c r="C169" s="74" t="n">
        <f aca="false">ND!C29</f>
        <v>-43644.0073232128</v>
      </c>
      <c r="D169" s="74" t="n">
        <f aca="false">ND!D29</f>
        <v>-60683.6393622846</v>
      </c>
      <c r="E169" s="74" t="n">
        <f aca="false">ND!E29</f>
        <v>-29667.4790090806</v>
      </c>
      <c r="F169" s="74" t="n">
        <f aca="false">ND!F29</f>
        <v>-82036.1936526539</v>
      </c>
      <c r="G169" s="74" t="n">
        <f aca="false">ND!G29</f>
        <v>-64179.2699552309</v>
      </c>
      <c r="H169" s="75" t="n">
        <f aca="false">ND!H29</f>
        <v>-69707.1576449226</v>
      </c>
    </row>
    <row r="170" customFormat="false" ht="13.5" hidden="false" customHeight="false" outlineLevel="0" collapsed="false"/>
    <row r="171" customFormat="false" ht="15.75" hidden="false" customHeight="false" outlineLevel="0" collapsed="false">
      <c r="A171" s="71" t="s">
        <v>75</v>
      </c>
      <c r="B171" s="72" t="n">
        <f aca="false">NE!B18</f>
        <v>0.487603761313153</v>
      </c>
      <c r="C171" s="72" t="n">
        <f aca="false">NE!C18</f>
        <v>0.452603761313153</v>
      </c>
      <c r="D171" s="72" t="n">
        <f aca="false">NE!D18</f>
        <v>0.437603761313153</v>
      </c>
      <c r="E171" s="72" t="n">
        <f aca="false">NE!E18</f>
        <v>0.465</v>
      </c>
      <c r="F171" s="72" t="n">
        <f aca="false">NE!F18</f>
        <v>0.417603761313152</v>
      </c>
      <c r="G171" s="72" t="n">
        <f aca="false">NE!G18</f>
        <v>0.431022550193821</v>
      </c>
      <c r="H171" s="73" t="n">
        <f aca="false">NE!H18</f>
        <v>0.43</v>
      </c>
    </row>
    <row r="172" customFormat="false" ht="12.75" hidden="false" customHeight="false" outlineLevel="0" collapsed="false">
      <c r="A172" s="28" t="s">
        <v>36</v>
      </c>
      <c r="B172" s="24"/>
      <c r="C172" s="17" t="n">
        <f aca="false">NE!C27</f>
        <v>-5803.72254014567</v>
      </c>
      <c r="D172" s="17" t="n">
        <f aca="false">NE!D27</f>
        <v>-8069.89721663583</v>
      </c>
      <c r="E172" s="17" t="n">
        <f aca="false">NE!E27</f>
        <v>-3835.01738525661</v>
      </c>
      <c r="F172" s="17" t="n">
        <f aca="false">NE!F27</f>
        <v>-10909.8777698873</v>
      </c>
      <c r="G172" s="17" t="n">
        <f aca="false">NE!G27</f>
        <v>-9026.46268827291</v>
      </c>
      <c r="H172" s="18" t="n">
        <f aca="false">NE!H27</f>
        <v>-9173.10559643878</v>
      </c>
    </row>
    <row r="173" customFormat="false" ht="12.75" hidden="false" customHeight="false" outlineLevel="0" collapsed="false">
      <c r="A173" s="28" t="s">
        <v>37</v>
      </c>
      <c r="B173" s="19"/>
      <c r="C173" s="19" t="n">
        <f aca="false">NE!C28</f>
        <v>-0.131129132584683</v>
      </c>
      <c r="D173" s="19" t="n">
        <f aca="false">NE!D28</f>
        <v>-0.182331015093366</v>
      </c>
      <c r="E173" s="19" t="n">
        <f aca="false">NE!E28</f>
        <v>-0.0866482675037146</v>
      </c>
      <c r="F173" s="19" t="n">
        <f aca="false">NE!F28</f>
        <v>-0.246497450330274</v>
      </c>
      <c r="G173" s="19" t="n">
        <f aca="false">NE!G28</f>
        <v>-0.203943626600649</v>
      </c>
      <c r="H173" s="20" t="n">
        <f aca="false">NE!H28</f>
        <v>-0.207256872058968</v>
      </c>
    </row>
    <row r="174" customFormat="false" ht="13.5" hidden="false" customHeight="false" outlineLevel="0" collapsed="false">
      <c r="A174" s="34" t="s">
        <v>38</v>
      </c>
      <c r="B174" s="35"/>
      <c r="C174" s="74" t="n">
        <f aca="false">NE!C29</f>
        <v>-116074.450802913</v>
      </c>
      <c r="D174" s="74" t="n">
        <f aca="false">NE!D29</f>
        <v>-161397.944332717</v>
      </c>
      <c r="E174" s="74" t="n">
        <f aca="false">NE!E29</f>
        <v>-76700.3477051322</v>
      </c>
      <c r="F174" s="74" t="n">
        <f aca="false">NE!F29</f>
        <v>-218197.555397747</v>
      </c>
      <c r="G174" s="74" t="n">
        <f aca="false">NE!G29</f>
        <v>-180529.253765458</v>
      </c>
      <c r="H174" s="75" t="n">
        <f aca="false">NE!H29</f>
        <v>-183462.111928776</v>
      </c>
    </row>
    <row r="175" customFormat="false" ht="13.5" hidden="false" customHeight="false" outlineLevel="0" collapsed="false"/>
    <row r="176" customFormat="false" ht="15.75" hidden="false" customHeight="false" outlineLevel="0" collapsed="false">
      <c r="A176" s="71" t="s">
        <v>76</v>
      </c>
      <c r="B176" s="72" t="n">
        <f aca="false">NH!B18</f>
        <v>0.491608711267836</v>
      </c>
      <c r="C176" s="72" t="n">
        <f aca="false">NH!C18</f>
        <v>0.456608711267836</v>
      </c>
      <c r="D176" s="72" t="n">
        <f aca="false">NH!D18</f>
        <v>0.441608711267836</v>
      </c>
      <c r="E176" s="72" t="n">
        <f aca="false">NH!E18</f>
        <v>0.465</v>
      </c>
      <c r="F176" s="72" t="n">
        <f aca="false">NH!F18</f>
        <v>0.421608711267836</v>
      </c>
      <c r="G176" s="72" t="n">
        <f aca="false">NH!G18</f>
        <v>0.51470391501082</v>
      </c>
      <c r="H176" s="73" t="n">
        <f aca="false">NH!H18</f>
        <v>0.43</v>
      </c>
    </row>
    <row r="177" customFormat="false" ht="12.75" hidden="false" customHeight="false" outlineLevel="0" collapsed="false">
      <c r="A177" s="28" t="s">
        <v>36</v>
      </c>
      <c r="B177" s="24"/>
      <c r="C177" s="17" t="n">
        <f aca="false">NH!C27</f>
        <v>-2654.75355944528</v>
      </c>
      <c r="D177" s="17" t="n">
        <f aca="false">NH!D27</f>
        <v>-3690.62746358036</v>
      </c>
      <c r="E177" s="17" t="n">
        <f aca="false">NH!E27</f>
        <v>-2049.92937219227</v>
      </c>
      <c r="F177" s="17" t="n">
        <f aca="false">NH!F27</f>
        <v>-4988.21467762902</v>
      </c>
      <c r="G177" s="17" t="n">
        <f aca="false">NH!G27</f>
        <v>1961.47984248307</v>
      </c>
      <c r="H177" s="18" t="n">
        <f aca="false">NH!H27</f>
        <v>-4454.88100360725</v>
      </c>
    </row>
    <row r="178" customFormat="false" ht="12.75" hidden="false" customHeight="false" outlineLevel="0" collapsed="false">
      <c r="A178" s="28" t="s">
        <v>37</v>
      </c>
      <c r="B178" s="19"/>
      <c r="C178" s="19" t="n">
        <f aca="false">NH!C28</f>
        <v>-0.131019459223533</v>
      </c>
      <c r="D178" s="19" t="n">
        <f aca="false">NH!D28</f>
        <v>-0.182142712551765</v>
      </c>
      <c r="E178" s="19" t="n">
        <f aca="false">NH!E28</f>
        <v>-0.101169706255969</v>
      </c>
      <c r="F178" s="19" t="n">
        <f aca="false">NH!F28</f>
        <v>-0.246182244385202</v>
      </c>
      <c r="G178" s="19" t="n">
        <f aca="false">NH!G28</f>
        <v>0.0968044763799811</v>
      </c>
      <c r="H178" s="20" t="n">
        <f aca="false">NH!H28</f>
        <v>-0.219860746742825</v>
      </c>
    </row>
    <row r="179" customFormat="false" ht="13.5" hidden="false" customHeight="false" outlineLevel="0" collapsed="false">
      <c r="A179" s="34" t="s">
        <v>38</v>
      </c>
      <c r="B179" s="35"/>
      <c r="C179" s="74" t="n">
        <f aca="false">NH!C29</f>
        <v>-53095.0711889056</v>
      </c>
      <c r="D179" s="74" t="n">
        <f aca="false">NH!D29</f>
        <v>-73812.5492716073</v>
      </c>
      <c r="E179" s="74" t="n">
        <f aca="false">NH!E29</f>
        <v>-40998.5874438453</v>
      </c>
      <c r="F179" s="74" t="n">
        <f aca="false">NH!F29</f>
        <v>-99764.2935525804</v>
      </c>
      <c r="G179" s="74" t="n">
        <f aca="false">NH!G29</f>
        <v>39229.5968496613</v>
      </c>
      <c r="H179" s="75" t="n">
        <f aca="false">NH!H29</f>
        <v>-89097.6200721451</v>
      </c>
    </row>
    <row r="180" customFormat="false" ht="13.5" hidden="false" customHeight="false" outlineLevel="0" collapsed="false"/>
    <row r="181" customFormat="false" ht="15.75" hidden="false" customHeight="false" outlineLevel="0" collapsed="false">
      <c r="A181" s="71" t="s">
        <v>77</v>
      </c>
      <c r="B181" s="72" t="n">
        <f aca="false">NJ!B18</f>
        <v>0.501223043500123</v>
      </c>
      <c r="C181" s="72" t="n">
        <f aca="false">NJ!C18</f>
        <v>0.466223043500123</v>
      </c>
      <c r="D181" s="72" t="n">
        <f aca="false">NJ!D18</f>
        <v>0.451223043500123</v>
      </c>
      <c r="E181" s="72" t="n">
        <f aca="false">NJ!E18</f>
        <v>0.465</v>
      </c>
      <c r="F181" s="72" t="n">
        <f aca="false">NJ!F18</f>
        <v>0.431223043500123</v>
      </c>
      <c r="G181" s="72" t="n">
        <f aca="false">NJ!G18</f>
        <v>0.452325126820868</v>
      </c>
      <c r="H181" s="73" t="n">
        <f aca="false">NJ!H18</f>
        <v>0.43</v>
      </c>
    </row>
    <row r="182" customFormat="false" ht="12.75" hidden="false" customHeight="false" outlineLevel="0" collapsed="false">
      <c r="A182" s="28" t="s">
        <v>36</v>
      </c>
      <c r="B182" s="24"/>
      <c r="C182" s="17" t="n">
        <f aca="false">NJ!C27</f>
        <v>-16317.7811398519</v>
      </c>
      <c r="D182" s="17" t="n">
        <f aca="false">NJ!D27</f>
        <v>-22673.9413123173</v>
      </c>
      <c r="E182" s="17" t="n">
        <f aca="false">NJ!E27</f>
        <v>-16849.3843102139</v>
      </c>
      <c r="F182" s="17" t="n">
        <f aca="false">NJ!F27</f>
        <v>-30627.315168536</v>
      </c>
      <c r="G182" s="17" t="n">
        <f aca="false">NJ!G27</f>
        <v>-22218.7908291713</v>
      </c>
      <c r="H182" s="18" t="n">
        <f aca="false">NJ!H27</f>
        <v>-31095.5722098696</v>
      </c>
    </row>
    <row r="183" customFormat="false" ht="12.75" hidden="false" customHeight="false" outlineLevel="0" collapsed="false">
      <c r="A183" s="28" t="s">
        <v>37</v>
      </c>
      <c r="B183" s="19"/>
      <c r="C183" s="19" t="n">
        <f aca="false">NJ!C28</f>
        <v>-0.130820918497083</v>
      </c>
      <c r="D183" s="19" t="n">
        <f aca="false">NJ!D28</f>
        <v>-0.181778748164607</v>
      </c>
      <c r="E183" s="19" t="n">
        <f aca="false">NJ!E28</f>
        <v>-0.135082822393617</v>
      </c>
      <c r="F183" s="19" t="n">
        <f aca="false">NJ!F28</f>
        <v>-0.245541563960693</v>
      </c>
      <c r="G183" s="19" t="n">
        <f aca="false">NJ!G28</f>
        <v>-0.178129771398144</v>
      </c>
      <c r="H183" s="20" t="n">
        <f aca="false">NJ!H28</f>
        <v>-0.249295617021889</v>
      </c>
    </row>
    <row r="184" customFormat="false" ht="13.5" hidden="false" customHeight="false" outlineLevel="0" collapsed="false">
      <c r="A184" s="34" t="s">
        <v>38</v>
      </c>
      <c r="B184" s="35"/>
      <c r="C184" s="74" t="n">
        <f aca="false">NJ!C29</f>
        <v>-326355.622797037</v>
      </c>
      <c r="D184" s="74" t="n">
        <f aca="false">NJ!D29</f>
        <v>-453478.826246345</v>
      </c>
      <c r="E184" s="74" t="n">
        <f aca="false">NJ!E29</f>
        <v>-336987.686204279</v>
      </c>
      <c r="F184" s="74" t="n">
        <f aca="false">NJ!F29</f>
        <v>-612546.30337072</v>
      </c>
      <c r="G184" s="74" t="n">
        <f aca="false">NJ!G29</f>
        <v>-444375.816583427</v>
      </c>
      <c r="H184" s="75" t="n">
        <f aca="false">NJ!H29</f>
        <v>-621911.444197393</v>
      </c>
    </row>
    <row r="185" customFormat="false" ht="12.75" hidden="false" customHeight="false" outlineLevel="0" collapsed="false">
      <c r="A185" s="78"/>
      <c r="B185" s="8" t="s">
        <v>12</v>
      </c>
      <c r="C185" s="8" t="s">
        <v>13</v>
      </c>
      <c r="D185" s="8" t="s">
        <v>14</v>
      </c>
      <c r="E185" s="8" t="s">
        <v>15</v>
      </c>
      <c r="F185" s="8" t="s">
        <v>14</v>
      </c>
      <c r="G185" s="8" t="s">
        <v>16</v>
      </c>
      <c r="H185" s="9" t="s">
        <v>15</v>
      </c>
    </row>
    <row r="186" customFormat="false" ht="12.75" hidden="false" customHeight="false" outlineLevel="0" collapsed="false">
      <c r="A186" s="14"/>
      <c r="B186" s="11" t="s">
        <v>17</v>
      </c>
      <c r="C186" s="11" t="s">
        <v>18</v>
      </c>
      <c r="D186" s="11" t="s">
        <v>18</v>
      </c>
      <c r="E186" s="11" t="s">
        <v>18</v>
      </c>
      <c r="F186" s="11" t="s">
        <v>18</v>
      </c>
      <c r="G186" s="11" t="s">
        <v>19</v>
      </c>
      <c r="H186" s="12" t="s">
        <v>18</v>
      </c>
    </row>
    <row r="187" customFormat="false" ht="12.75" hidden="false" customHeight="false" outlineLevel="0" collapsed="false">
      <c r="A187" s="14"/>
      <c r="B187" s="11" t="s">
        <v>18</v>
      </c>
      <c r="C187" s="11" t="s">
        <v>20</v>
      </c>
      <c r="D187" s="11" t="s">
        <v>21</v>
      </c>
      <c r="E187" s="11" t="s">
        <v>20</v>
      </c>
      <c r="F187" s="11" t="s">
        <v>22</v>
      </c>
      <c r="G187" s="13" t="s">
        <v>23</v>
      </c>
      <c r="H187" s="12" t="s">
        <v>22</v>
      </c>
    </row>
    <row r="188" customFormat="false" ht="13.5" hidden="false" customHeight="false" outlineLevel="0" collapsed="false">
      <c r="A188" s="21"/>
      <c r="B188" s="69" t="s">
        <v>168</v>
      </c>
      <c r="C188" s="69" t="s">
        <v>24</v>
      </c>
      <c r="D188" s="69" t="s">
        <v>25</v>
      </c>
      <c r="E188" s="69" t="s">
        <v>24</v>
      </c>
      <c r="F188" s="69" t="s">
        <v>26</v>
      </c>
      <c r="G188" s="69" t="s">
        <v>27</v>
      </c>
      <c r="H188" s="70" t="s">
        <v>26</v>
      </c>
    </row>
    <row r="189" customFormat="false" ht="15.75" hidden="false" customHeight="false" outlineLevel="0" collapsed="false">
      <c r="A189" s="71" t="s">
        <v>78</v>
      </c>
      <c r="B189" s="72" t="n">
        <f aca="false">NM!B18</f>
        <v>0.487775996311317</v>
      </c>
      <c r="C189" s="72" t="n">
        <f aca="false">NM!C18</f>
        <v>0.452775996311317</v>
      </c>
      <c r="D189" s="72" t="n">
        <f aca="false">NM!D18</f>
        <v>0.437775996311317</v>
      </c>
      <c r="E189" s="72" t="n">
        <f aca="false">NM!E18</f>
        <v>0.465</v>
      </c>
      <c r="F189" s="72" t="n">
        <f aca="false">NM!F18</f>
        <v>0.417775996311317</v>
      </c>
      <c r="G189" s="72" t="n">
        <f aca="false">NM!G18</f>
        <v>0.441758619797729</v>
      </c>
      <c r="H189" s="73" t="n">
        <f aca="false">NM!H18</f>
        <v>0.43</v>
      </c>
    </row>
    <row r="190" customFormat="false" ht="12.75" hidden="false" customHeight="false" outlineLevel="0" collapsed="false">
      <c r="A190" s="28" t="s">
        <v>36</v>
      </c>
      <c r="B190" s="24"/>
      <c r="C190" s="17" t="n">
        <f aca="false">NM!C27</f>
        <v>-2839.69458918811</v>
      </c>
      <c r="D190" s="17" t="n">
        <f aca="false">NM!D27</f>
        <v>-3948.47460939141</v>
      </c>
      <c r="E190" s="17" t="n">
        <f aca="false">NM!E27</f>
        <v>-1890.13285214984</v>
      </c>
      <c r="F190" s="17" t="n">
        <f aca="false">NM!F27</f>
        <v>-5337.97656057996</v>
      </c>
      <c r="G190" s="17" t="n">
        <f aca="false">NM!G27</f>
        <v>-3659.89443177913</v>
      </c>
      <c r="H190" s="18" t="n">
        <f aca="false">NM!H27</f>
        <v>-4500.29845306803</v>
      </c>
    </row>
    <row r="191" customFormat="false" ht="12.75" hidden="false" customHeight="false" outlineLevel="0" collapsed="false">
      <c r="A191" s="28" t="s">
        <v>37</v>
      </c>
      <c r="B191" s="19"/>
      <c r="C191" s="19" t="n">
        <f aca="false">NM!C28</f>
        <v>-0.131124087961093</v>
      </c>
      <c r="D191" s="19" t="n">
        <f aca="false">NM!D28</f>
        <v>-0.182322470157612</v>
      </c>
      <c r="E191" s="19" t="n">
        <f aca="false">NM!E28</f>
        <v>-0.0872776767287172</v>
      </c>
      <c r="F191" s="19" t="n">
        <f aca="false">NM!F28</f>
        <v>-0.246483305186652</v>
      </c>
      <c r="G191" s="19" t="n">
        <f aca="false">NM!G28</f>
        <v>-0.168997159493172</v>
      </c>
      <c r="H191" s="20" t="n">
        <f aca="false">NM!H28</f>
        <v>-0.207803167445544</v>
      </c>
    </row>
    <row r="192" customFormat="false" ht="13.5" hidden="false" customHeight="false" outlineLevel="0" collapsed="false">
      <c r="A192" s="34" t="s">
        <v>38</v>
      </c>
      <c r="B192" s="35"/>
      <c r="C192" s="74" t="n">
        <f aca="false">NM!C29</f>
        <v>-56793.8917837622</v>
      </c>
      <c r="D192" s="74" t="n">
        <f aca="false">NM!D29</f>
        <v>-78969.4921878283</v>
      </c>
      <c r="E192" s="74" t="n">
        <f aca="false">NM!E29</f>
        <v>-37802.6570429969</v>
      </c>
      <c r="F192" s="74" t="n">
        <f aca="false">NM!F29</f>
        <v>-106759.531211599</v>
      </c>
      <c r="G192" s="74" t="n">
        <f aca="false">NM!G29</f>
        <v>-73197.8886355826</v>
      </c>
      <c r="H192" s="75" t="n">
        <f aca="false">NM!H29</f>
        <v>-90005.9690613605</v>
      </c>
    </row>
    <row r="193" customFormat="false" ht="13.5" hidden="false" customHeight="false" outlineLevel="0" collapsed="false"/>
    <row r="194" customFormat="false" ht="15.75" hidden="false" customHeight="false" outlineLevel="0" collapsed="false">
      <c r="A194" s="71" t="s">
        <v>79</v>
      </c>
      <c r="B194" s="72" t="n">
        <f aca="false">NV!B18</f>
        <v>0.48600582442256</v>
      </c>
      <c r="C194" s="72" t="n">
        <f aca="false">NV!C18</f>
        <v>0.45100582442256</v>
      </c>
      <c r="D194" s="72" t="n">
        <f aca="false">NV!D18</f>
        <v>0.43600582442256</v>
      </c>
      <c r="E194" s="72" t="n">
        <f aca="false">NV!E18</f>
        <v>0.465</v>
      </c>
      <c r="F194" s="72" t="n">
        <f aca="false">NV!F18</f>
        <v>0.41600582442256</v>
      </c>
      <c r="G194" s="72" t="n">
        <f aca="false">NV!G18</f>
        <v>0.408413447360661</v>
      </c>
      <c r="H194" s="73" t="n">
        <f aca="false">NV!H18</f>
        <v>0.43</v>
      </c>
    </row>
    <row r="195" customFormat="false" ht="12.75" hidden="false" customHeight="false" outlineLevel="0" collapsed="false">
      <c r="A195" s="28" t="s">
        <v>36</v>
      </c>
      <c r="B195" s="24"/>
      <c r="C195" s="17" t="n">
        <f aca="false">NV!C27</f>
        <v>-2614.39683962497</v>
      </c>
      <c r="D195" s="17" t="n">
        <f aca="false">NV!D27</f>
        <v>-3635.52041531703</v>
      </c>
      <c r="E195" s="17" t="n">
        <f aca="false">NV!E27</f>
        <v>-1610.11594751221</v>
      </c>
      <c r="F195" s="17" t="n">
        <f aca="false">NV!F27</f>
        <v>-4915.42106968103</v>
      </c>
      <c r="G195" s="17" t="n">
        <f aca="false">NV!G27</f>
        <v>-5378.63366446555</v>
      </c>
      <c r="H195" s="18" t="n">
        <f aca="false">NV!H27</f>
        <v>-4029.29942021266</v>
      </c>
    </row>
    <row r="196" customFormat="false" ht="12.75" hidden="false" customHeight="false" outlineLevel="0" collapsed="false">
      <c r="A196" s="28" t="s">
        <v>37</v>
      </c>
      <c r="B196" s="19"/>
      <c r="C196" s="19" t="n">
        <f aca="false">NV!C28</f>
        <v>-0.131177344031483</v>
      </c>
      <c r="D196" s="19" t="n">
        <f aca="false">NV!D28</f>
        <v>-0.18241221264708</v>
      </c>
      <c r="E196" s="19" t="n">
        <f aca="false">NV!E28</f>
        <v>-0.080787556952404</v>
      </c>
      <c r="F196" s="19" t="n">
        <f aca="false">NV!F28</f>
        <v>-0.246631219463088</v>
      </c>
      <c r="G196" s="19" t="n">
        <f aca="false">NV!G28</f>
        <v>-0.269872908324096</v>
      </c>
      <c r="H196" s="20" t="n">
        <f aca="false">NV!H28</f>
        <v>-0.202170071597437</v>
      </c>
    </row>
    <row r="197" customFormat="false" ht="13.5" hidden="false" customHeight="false" outlineLevel="0" collapsed="false">
      <c r="A197" s="34" t="s">
        <v>38</v>
      </c>
      <c r="B197" s="35"/>
      <c r="C197" s="74" t="n">
        <f aca="false">NV!C29</f>
        <v>-52287.9367924994</v>
      </c>
      <c r="D197" s="74" t="n">
        <f aca="false">NV!D29</f>
        <v>-72710.4083063405</v>
      </c>
      <c r="E197" s="74" t="n">
        <f aca="false">NV!E29</f>
        <v>-32202.3189502442</v>
      </c>
      <c r="F197" s="74" t="n">
        <f aca="false">NV!F29</f>
        <v>-98308.4213936207</v>
      </c>
      <c r="G197" s="74" t="n">
        <f aca="false">NV!G29</f>
        <v>-107572.673289311</v>
      </c>
      <c r="H197" s="75" t="n">
        <f aca="false">NV!H29</f>
        <v>-80585.9884042532</v>
      </c>
    </row>
    <row r="198" customFormat="false" ht="13.5" hidden="false" customHeight="false" outlineLevel="0" collapsed="false"/>
    <row r="199" customFormat="false" ht="15.75" hidden="false" customHeight="false" outlineLevel="0" collapsed="false">
      <c r="A199" s="71" t="s">
        <v>80</v>
      </c>
      <c r="B199" s="72" t="n">
        <f aca="false">NY!B18</f>
        <v>0.498111996399175</v>
      </c>
      <c r="C199" s="72" t="n">
        <f aca="false">NY!C18</f>
        <v>0.463111996399175</v>
      </c>
      <c r="D199" s="72" t="n">
        <f aca="false">NY!D18</f>
        <v>0.448111996399175</v>
      </c>
      <c r="E199" s="72" t="n">
        <f aca="false">NY!E18</f>
        <v>0.465</v>
      </c>
      <c r="F199" s="72" t="n">
        <f aca="false">NY!F18</f>
        <v>0.428111996399175</v>
      </c>
      <c r="G199" s="72" t="n">
        <f aca="false">NY!G18</f>
        <v>0.462706180080887</v>
      </c>
      <c r="H199" s="73" t="n">
        <f aca="false">NY!H18</f>
        <v>0.43</v>
      </c>
    </row>
    <row r="200" customFormat="false" ht="12.75" hidden="false" customHeight="false" outlineLevel="0" collapsed="false">
      <c r="A200" s="28" t="s">
        <v>36</v>
      </c>
      <c r="B200" s="24"/>
      <c r="C200" s="17" t="n">
        <f aca="false">NY!C27</f>
        <v>-24924.1765552347</v>
      </c>
      <c r="D200" s="17" t="n">
        <f aca="false">NY!D27</f>
        <v>-34638.2167210587</v>
      </c>
      <c r="E200" s="17" t="n">
        <f aca="false">NY!E27</f>
        <v>-23662.904928809</v>
      </c>
      <c r="F200" s="17" t="n">
        <f aca="false">NY!F27</f>
        <v>-46797.5943117516</v>
      </c>
      <c r="G200" s="17" t="n">
        <f aca="false">NY!G27</f>
        <v>-25194.1227755041</v>
      </c>
      <c r="H200" s="18" t="n">
        <f aca="false">NY!H27</f>
        <v>-45686.2202263987</v>
      </c>
    </row>
    <row r="201" customFormat="false" ht="12.75" hidden="false" customHeight="false" outlineLevel="0" collapsed="false">
      <c r="A201" s="28" t="s">
        <v>37</v>
      </c>
      <c r="B201" s="19"/>
      <c r="C201" s="19" t="n">
        <f aca="false">NY!C28</f>
        <v>-0.130875195370377</v>
      </c>
      <c r="D201" s="19" t="n">
        <f aca="false">NY!D28</f>
        <v>-0.18188297497427</v>
      </c>
      <c r="E201" s="19" t="n">
        <f aca="false">NY!E28</f>
        <v>-0.1242523418467</v>
      </c>
      <c r="F201" s="19" t="n">
        <f aca="false">NY!F28</f>
        <v>-0.245731058951587</v>
      </c>
      <c r="G201" s="19" t="n">
        <f aca="false">NY!G28</f>
        <v>-0.132292665040397</v>
      </c>
      <c r="H201" s="20" t="n">
        <f aca="false">NY!H28</f>
        <v>-0.239895307458342</v>
      </c>
    </row>
    <row r="202" customFormat="false" ht="13.5" hidden="false" customHeight="false" outlineLevel="0" collapsed="false">
      <c r="A202" s="34" t="s">
        <v>38</v>
      </c>
      <c r="B202" s="35"/>
      <c r="C202" s="74" t="n">
        <f aca="false">NY!C29</f>
        <v>-498483.531104694</v>
      </c>
      <c r="D202" s="74" t="n">
        <f aca="false">NY!D29</f>
        <v>-692764.334421174</v>
      </c>
      <c r="E202" s="74" t="n">
        <f aca="false">NY!E29</f>
        <v>-473258.09857618</v>
      </c>
      <c r="F202" s="74" t="n">
        <f aca="false">NY!F29</f>
        <v>-935951.886235032</v>
      </c>
      <c r="G202" s="74" t="n">
        <f aca="false">NY!G29</f>
        <v>-503882.455510082</v>
      </c>
      <c r="H202" s="75" t="n">
        <f aca="false">NY!H29</f>
        <v>-913724.404527975</v>
      </c>
    </row>
    <row r="203" customFormat="false" ht="13.5" hidden="false" customHeight="false" outlineLevel="0" collapsed="false"/>
    <row r="204" customFormat="false" ht="15.75" hidden="false" customHeight="false" outlineLevel="0" collapsed="false">
      <c r="A204" s="71" t="s">
        <v>81</v>
      </c>
      <c r="B204" s="72" t="n">
        <f aca="false">OH!B18</f>
        <v>0.48588541285699</v>
      </c>
      <c r="C204" s="72" t="n">
        <f aca="false">OH!C18</f>
        <v>0.45088541285699</v>
      </c>
      <c r="D204" s="72" t="n">
        <f aca="false">OH!D18</f>
        <v>0.43588541285699</v>
      </c>
      <c r="E204" s="72" t="n">
        <f aca="false">OH!E18</f>
        <v>0.465</v>
      </c>
      <c r="F204" s="72" t="n">
        <f aca="false">OH!F18</f>
        <v>0.41588541285699</v>
      </c>
      <c r="G204" s="72" t="n">
        <f aca="false">OH!G18</f>
        <v>0.421283142531677</v>
      </c>
      <c r="H204" s="73" t="n">
        <f aca="false">OH!H18</f>
        <v>0.43</v>
      </c>
    </row>
    <row r="205" customFormat="false" ht="12.75" hidden="false" customHeight="false" outlineLevel="0" collapsed="false">
      <c r="A205" s="28" t="s">
        <v>36</v>
      </c>
      <c r="B205" s="24"/>
      <c r="C205" s="17" t="n">
        <f aca="false">OH!C27</f>
        <v>-22591.297742459</v>
      </c>
      <c r="D205" s="17" t="n">
        <f aca="false">OH!D27</f>
        <v>-31415.1248588951</v>
      </c>
      <c r="E205" s="17" t="n">
        <f aca="false">OH!E27</f>
        <v>-13836.4729553124</v>
      </c>
      <c r="F205" s="17" t="n">
        <f aca="false">OH!F27</f>
        <v>-42475.2656616603</v>
      </c>
      <c r="G205" s="17" t="n">
        <f aca="false">OH!G27</f>
        <v>-39565.6006760711</v>
      </c>
      <c r="H205" s="18" t="n">
        <f aca="false">OH!H27</f>
        <v>-34750.3932701182</v>
      </c>
    </row>
    <row r="206" customFormat="false" ht="12.75" hidden="false" customHeight="false" outlineLevel="0" collapsed="false">
      <c r="A206" s="28" t="s">
        <v>37</v>
      </c>
      <c r="B206" s="19"/>
      <c r="C206" s="19" t="n">
        <f aca="false">OH!C28</f>
        <v>-0.131181080143256</v>
      </c>
      <c r="D206" s="19" t="n">
        <f aca="false">OH!D28</f>
        <v>-0.182418471873787</v>
      </c>
      <c r="E206" s="19" t="n">
        <f aca="false">OH!E28</f>
        <v>-0.0803443648232516</v>
      </c>
      <c r="F206" s="19" t="n">
        <f aca="false">OH!F28</f>
        <v>-0.246641485247489</v>
      </c>
      <c r="G206" s="19" t="n">
        <f aca="false">OH!G28</f>
        <v>-0.229745908905841</v>
      </c>
      <c r="H206" s="20" t="n">
        <f aca="false">OH!H28</f>
        <v>-0.201785403235575</v>
      </c>
    </row>
    <row r="207" customFormat="false" ht="13.5" hidden="false" customHeight="false" outlineLevel="0" collapsed="false">
      <c r="A207" s="34" t="s">
        <v>38</v>
      </c>
      <c r="B207" s="35"/>
      <c r="C207" s="74" t="n">
        <f aca="false">OH!C29</f>
        <v>-451825.95484918</v>
      </c>
      <c r="D207" s="74" t="n">
        <f aca="false">OH!D29</f>
        <v>-628302.497177902</v>
      </c>
      <c r="E207" s="74" t="n">
        <f aca="false">OH!E29</f>
        <v>-276729.459106248</v>
      </c>
      <c r="F207" s="74" t="n">
        <f aca="false">OH!F29</f>
        <v>-849505.313233206</v>
      </c>
      <c r="G207" s="74" t="n">
        <f aca="false">OH!G29</f>
        <v>-791312.013521422</v>
      </c>
      <c r="H207" s="75" t="n">
        <f aca="false">OH!H29</f>
        <v>-695007.865402363</v>
      </c>
    </row>
    <row r="208" customFormat="false" ht="13.5" hidden="false" customHeight="false" outlineLevel="0" collapsed="false"/>
    <row r="209" customFormat="false" ht="15.75" hidden="false" customHeight="false" outlineLevel="0" collapsed="false">
      <c r="A209" s="71" t="s">
        <v>82</v>
      </c>
      <c r="B209" s="72" t="n">
        <f aca="false">OK!B18</f>
        <v>0.489539299073618</v>
      </c>
      <c r="C209" s="72" t="n">
        <f aca="false">OK!C18</f>
        <v>0.454539299073618</v>
      </c>
      <c r="D209" s="72" t="n">
        <f aca="false">OK!D18</f>
        <v>0.439539299073618</v>
      </c>
      <c r="E209" s="72" t="n">
        <f aca="false">OK!E18</f>
        <v>0.465</v>
      </c>
      <c r="F209" s="72" t="n">
        <f aca="false">OK!F18</f>
        <v>0.419539299073618</v>
      </c>
      <c r="G209" s="72" t="n">
        <f aca="false">OK!G18</f>
        <v>0.460105596936791</v>
      </c>
      <c r="H209" s="73" t="n">
        <f aca="false">OK!H18</f>
        <v>0.43</v>
      </c>
    </row>
    <row r="210" customFormat="false" ht="12.75" hidden="false" customHeight="false" outlineLevel="0" collapsed="false">
      <c r="A210" s="28" t="s">
        <v>36</v>
      </c>
      <c r="B210" s="24"/>
      <c r="C210" s="17" t="n">
        <f aca="false">OK!C27</f>
        <v>-4789.49846418793</v>
      </c>
      <c r="D210" s="17" t="n">
        <f aca="false">OK!D27</f>
        <v>-6659.01968822541</v>
      </c>
      <c r="E210" s="17" t="n">
        <f aca="false">OK!E27</f>
        <v>-3423.68525012276</v>
      </c>
      <c r="F210" s="17" t="n">
        <f aca="false">OK!F27</f>
        <v>-9001.41279226105</v>
      </c>
      <c r="G210" s="17" t="n">
        <f aca="false">OK!G27</f>
        <v>-4069.31702606293</v>
      </c>
      <c r="H210" s="18" t="n">
        <f aca="false">OK!H27</f>
        <v>-7796.76280382009</v>
      </c>
    </row>
    <row r="211" customFormat="false" ht="12.75" hidden="false" customHeight="false" outlineLevel="0" collapsed="false">
      <c r="A211" s="28" t="s">
        <v>37</v>
      </c>
      <c r="B211" s="19"/>
      <c r="C211" s="19" t="n">
        <f aca="false">OK!C28</f>
        <v>-0.131074139856383</v>
      </c>
      <c r="D211" s="19" t="n">
        <f aca="false">OK!D28</f>
        <v>-0.182237301973716</v>
      </c>
      <c r="E211" s="19" t="n">
        <f aca="false">OK!E28</f>
        <v>-0.0936959480526553</v>
      </c>
      <c r="F211" s="19" t="n">
        <f aca="false">OK!F28</f>
        <v>-0.246341542451649</v>
      </c>
      <c r="G211" s="19" t="n">
        <f aca="false">OK!G28</f>
        <v>-0.111364944154871</v>
      </c>
      <c r="H211" s="20" t="n">
        <f aca="false">OK!H28</f>
        <v>-0.213373902469396</v>
      </c>
    </row>
    <row r="212" customFormat="false" ht="13.5" hidden="false" customHeight="false" outlineLevel="0" collapsed="false">
      <c r="A212" s="34" t="s">
        <v>38</v>
      </c>
      <c r="B212" s="35"/>
      <c r="C212" s="74" t="n">
        <f aca="false">OK!C29</f>
        <v>-95789.9692837586</v>
      </c>
      <c r="D212" s="74" t="n">
        <f aca="false">OK!D29</f>
        <v>-133180.393764508</v>
      </c>
      <c r="E212" s="74" t="n">
        <f aca="false">OK!E29</f>
        <v>-68473.7050024551</v>
      </c>
      <c r="F212" s="74" t="n">
        <f aca="false">OK!F29</f>
        <v>-180028.255845221</v>
      </c>
      <c r="G212" s="74" t="n">
        <f aca="false">OK!G29</f>
        <v>-81386.3405212585</v>
      </c>
      <c r="H212" s="75" t="n">
        <f aca="false">OK!H29</f>
        <v>-155935.256076402</v>
      </c>
    </row>
    <row r="213" customFormat="false" ht="13.5" hidden="false" customHeight="false" outlineLevel="0" collapsed="false"/>
    <row r="214" customFormat="false" ht="15.75" hidden="false" customHeight="false" outlineLevel="0" collapsed="false">
      <c r="A214" s="71" t="s">
        <v>83</v>
      </c>
      <c r="B214" s="72" t="n">
        <v>0.491</v>
      </c>
      <c r="C214" s="72" t="n">
        <f aca="false">OR!C18</f>
        <v>0.456</v>
      </c>
      <c r="D214" s="72" t="n">
        <f aca="false">OR!D18</f>
        <v>0.441</v>
      </c>
      <c r="E214" s="72" t="n">
        <f aca="false">OR!E18</f>
        <v>0.465</v>
      </c>
      <c r="F214" s="72" t="n">
        <f aca="false">OR!F18</f>
        <v>0.421</v>
      </c>
      <c r="G214" s="72" t="n">
        <f aca="false">OR!G18</f>
        <v>0.444704761904762</v>
      </c>
      <c r="H214" s="73" t="n">
        <f aca="false">OR!H18</f>
        <v>0.43</v>
      </c>
    </row>
    <row r="215" customFormat="false" ht="12.75" hidden="false" customHeight="false" outlineLevel="0" collapsed="false">
      <c r="A215" s="28" t="s">
        <v>36</v>
      </c>
      <c r="B215" s="82" t="s">
        <v>169</v>
      </c>
      <c r="C215" s="17" t="n">
        <f aca="false">OR!C27</f>
        <v>-6797.1007165145</v>
      </c>
      <c r="D215" s="17" t="n">
        <f aca="false">OR!D27</f>
        <v>-9449.58545817502</v>
      </c>
      <c r="E215" s="17" t="n">
        <f aca="false">OR!E27</f>
        <v>-5134.21588968657</v>
      </c>
      <c r="F215" s="17" t="n">
        <f aca="false">OR!F27</f>
        <v>-12772.4448697198</v>
      </c>
      <c r="G215" s="17" t="n">
        <f aca="false">OR!G27</f>
        <v>-8807.7896325982</v>
      </c>
      <c r="H215" s="18" t="n">
        <f aca="false">OR!H27</f>
        <v>-11306.0145452039</v>
      </c>
    </row>
    <row r="216" customFormat="false" ht="12.75" hidden="false" customHeight="false" outlineLevel="0" collapsed="false">
      <c r="A216" s="28" t="s">
        <v>37</v>
      </c>
      <c r="B216" s="83" t="s">
        <v>170</v>
      </c>
      <c r="C216" s="19" t="n">
        <f aca="false">OR!C28</f>
        <v>-0.131035102432011</v>
      </c>
      <c r="D216" s="19" t="n">
        <f aca="false">OR!D28</f>
        <v>-0.182169935402541</v>
      </c>
      <c r="E216" s="19" t="n">
        <f aca="false">OR!E28</f>
        <v>-0.0989778632202067</v>
      </c>
      <c r="F216" s="19" t="n">
        <f aca="false">OR!F28</f>
        <v>-0.246228309924056</v>
      </c>
      <c r="G216" s="19" t="n">
        <f aca="false">OR!G28</f>
        <v>-0.169797339313069</v>
      </c>
      <c r="H216" s="20" t="n">
        <f aca="false">OR!H28</f>
        <v>-0.217958337799693</v>
      </c>
    </row>
    <row r="217" customFormat="false" ht="13.5" hidden="false" customHeight="false" outlineLevel="0" collapsed="false">
      <c r="A217" s="34" t="s">
        <v>38</v>
      </c>
      <c r="B217" s="84" t="s">
        <v>171</v>
      </c>
      <c r="C217" s="74" t="n">
        <f aca="false">OR!C29</f>
        <v>-135942.01433029</v>
      </c>
      <c r="D217" s="74" t="n">
        <f aca="false">OR!D29</f>
        <v>-188991.7091635</v>
      </c>
      <c r="E217" s="74" t="n">
        <f aca="false">OR!E29</f>
        <v>-102684.317793731</v>
      </c>
      <c r="F217" s="74" t="n">
        <f aca="false">OR!F29</f>
        <v>-255448.897394396</v>
      </c>
      <c r="G217" s="74" t="n">
        <f aca="false">OR!G29</f>
        <v>-176155.792651964</v>
      </c>
      <c r="H217" s="75" t="n">
        <f aca="false">OR!H29</f>
        <v>-226120.290904077</v>
      </c>
    </row>
    <row r="218" customFormat="false" ht="13.5" hidden="false" customHeight="false" outlineLevel="0" collapsed="false"/>
    <row r="219" customFormat="false" ht="15.75" hidden="false" customHeight="false" outlineLevel="0" collapsed="false">
      <c r="A219" s="71" t="s">
        <v>84</v>
      </c>
      <c r="B219" s="72" t="n">
        <v>0.491</v>
      </c>
      <c r="C219" s="72" t="n">
        <f aca="false">PA!C18</f>
        <v>0.456</v>
      </c>
      <c r="D219" s="72" t="n">
        <f aca="false">PA!D18</f>
        <v>0.441</v>
      </c>
      <c r="E219" s="72" t="n">
        <f aca="false">PA!E18</f>
        <v>0.465</v>
      </c>
      <c r="F219" s="72" t="n">
        <f aca="false">PA!F18</f>
        <v>0.421</v>
      </c>
      <c r="G219" s="72" t="n">
        <f aca="false">PA!G18</f>
        <v>0.49210899842061</v>
      </c>
      <c r="H219" s="73" t="n">
        <f aca="false">PA!H18</f>
        <v>0.43</v>
      </c>
    </row>
    <row r="220" customFormat="false" ht="12.75" hidden="false" customHeight="false" outlineLevel="0" collapsed="false">
      <c r="A220" s="28" t="s">
        <v>36</v>
      </c>
      <c r="B220" s="82" t="s">
        <v>169</v>
      </c>
      <c r="C220" s="17" t="n">
        <f aca="false">PA!C27</f>
        <v>-16573.6052525136</v>
      </c>
      <c r="D220" s="17" t="n">
        <f aca="false">PA!D27</f>
        <v>-23041.2503382759</v>
      </c>
      <c r="E220" s="17" t="n">
        <f aca="false">PA!E27</f>
        <v>-12518.9357912712</v>
      </c>
      <c r="F220" s="17" t="n">
        <f aca="false">PA!F27</f>
        <v>-31143.4931169858</v>
      </c>
      <c r="G220" s="17" t="n">
        <f aca="false">PA!G27</f>
        <v>562.481515774183</v>
      </c>
      <c r="H220" s="18" t="n">
        <f aca="false">PA!H27</f>
        <v>-27567.845448592</v>
      </c>
    </row>
    <row r="221" customFormat="false" ht="12.75" hidden="false" customHeight="false" outlineLevel="0" collapsed="false">
      <c r="A221" s="28" t="s">
        <v>37</v>
      </c>
      <c r="B221" s="83" t="s">
        <v>170</v>
      </c>
      <c r="C221" s="19" t="n">
        <f aca="false">PA!C28</f>
        <v>-0.131035102432012</v>
      </c>
      <c r="D221" s="19" t="n">
        <f aca="false">PA!D28</f>
        <v>-0.182169935402541</v>
      </c>
      <c r="E221" s="19" t="n">
        <f aca="false">PA!E28</f>
        <v>-0.0989778632202069</v>
      </c>
      <c r="F221" s="19" t="n">
        <f aca="false">PA!F28</f>
        <v>-0.246228309924056</v>
      </c>
      <c r="G221" s="19" t="n">
        <f aca="false">PA!G28</f>
        <v>0.00444712070262474</v>
      </c>
      <c r="H221" s="20" t="n">
        <f aca="false">PA!H28</f>
        <v>-0.217958337799693</v>
      </c>
    </row>
    <row r="222" customFormat="false" ht="13.5" hidden="false" customHeight="false" outlineLevel="0" collapsed="false">
      <c r="A222" s="34" t="s">
        <v>38</v>
      </c>
      <c r="B222" s="84" t="s">
        <v>171</v>
      </c>
      <c r="C222" s="74" t="n">
        <f aca="false">PA!C29</f>
        <v>-331472.105050272</v>
      </c>
      <c r="D222" s="74" t="n">
        <f aca="false">PA!D29</f>
        <v>-460825.006765519</v>
      </c>
      <c r="E222" s="74" t="n">
        <f aca="false">PA!E29</f>
        <v>-250378.715825423</v>
      </c>
      <c r="F222" s="74" t="n">
        <f aca="false">PA!F29</f>
        <v>-622869.862339716</v>
      </c>
      <c r="G222" s="74" t="n">
        <f aca="false">PA!G29</f>
        <v>11249.6303154837</v>
      </c>
      <c r="H222" s="75" t="n">
        <f aca="false">PA!H29</f>
        <v>-551356.908971841</v>
      </c>
    </row>
    <row r="223" customFormat="false" ht="12.75" hidden="false" customHeight="false" outlineLevel="0" collapsed="false">
      <c r="A223" s="78"/>
      <c r="B223" s="8" t="s">
        <v>12</v>
      </c>
      <c r="C223" s="8" t="s">
        <v>13</v>
      </c>
      <c r="D223" s="8" t="s">
        <v>14</v>
      </c>
      <c r="E223" s="8" t="s">
        <v>15</v>
      </c>
      <c r="F223" s="8" t="s">
        <v>14</v>
      </c>
      <c r="G223" s="8" t="s">
        <v>16</v>
      </c>
      <c r="H223" s="9" t="s">
        <v>15</v>
      </c>
    </row>
    <row r="224" customFormat="false" ht="12.75" hidden="false" customHeight="false" outlineLevel="0" collapsed="false">
      <c r="A224" s="14"/>
      <c r="B224" s="11" t="s">
        <v>17</v>
      </c>
      <c r="C224" s="11" t="s">
        <v>18</v>
      </c>
      <c r="D224" s="11" t="s">
        <v>18</v>
      </c>
      <c r="E224" s="11" t="s">
        <v>18</v>
      </c>
      <c r="F224" s="11" t="s">
        <v>18</v>
      </c>
      <c r="G224" s="11" t="s">
        <v>19</v>
      </c>
      <c r="H224" s="12" t="s">
        <v>18</v>
      </c>
    </row>
    <row r="225" customFormat="false" ht="12.75" hidden="false" customHeight="false" outlineLevel="0" collapsed="false">
      <c r="A225" s="14"/>
      <c r="B225" s="11" t="s">
        <v>18</v>
      </c>
      <c r="C225" s="11" t="s">
        <v>20</v>
      </c>
      <c r="D225" s="11" t="s">
        <v>21</v>
      </c>
      <c r="E225" s="11" t="s">
        <v>20</v>
      </c>
      <c r="F225" s="11" t="s">
        <v>22</v>
      </c>
      <c r="G225" s="13" t="s">
        <v>23</v>
      </c>
      <c r="H225" s="12" t="s">
        <v>22</v>
      </c>
    </row>
    <row r="226" customFormat="false" ht="13.5" hidden="false" customHeight="false" outlineLevel="0" collapsed="false">
      <c r="A226" s="21"/>
      <c r="B226" s="69" t="s">
        <v>168</v>
      </c>
      <c r="C226" s="69" t="s">
        <v>24</v>
      </c>
      <c r="D226" s="69" t="s">
        <v>25</v>
      </c>
      <c r="E226" s="69" t="s">
        <v>24</v>
      </c>
      <c r="F226" s="69" t="s">
        <v>26</v>
      </c>
      <c r="G226" s="69" t="s">
        <v>27</v>
      </c>
      <c r="H226" s="70" t="s">
        <v>26</v>
      </c>
    </row>
    <row r="227" customFormat="false" ht="15.75" hidden="false" customHeight="false" outlineLevel="0" collapsed="false">
      <c r="A227" s="71" t="s">
        <v>85</v>
      </c>
      <c r="B227" s="72" t="n">
        <f aca="false">RI!B18</f>
        <v>0.493075935436537</v>
      </c>
      <c r="C227" s="72" t="n">
        <f aca="false">RI!C18</f>
        <v>0.458075935436537</v>
      </c>
      <c r="D227" s="72" t="n">
        <f aca="false">RI!D18</f>
        <v>0.443075935436537</v>
      </c>
      <c r="E227" s="72" t="n">
        <f aca="false">RI!E18</f>
        <v>0.465</v>
      </c>
      <c r="F227" s="72" t="n">
        <f aca="false">RI!F18</f>
        <v>0.423075935436537</v>
      </c>
      <c r="G227" s="72" t="n">
        <f aca="false">RI!G18</f>
        <v>0.444204825209257</v>
      </c>
      <c r="H227" s="73" t="n">
        <f aca="false">RI!H18</f>
        <v>0.43</v>
      </c>
    </row>
    <row r="228" customFormat="false" ht="12.75" hidden="false" customHeight="false" outlineLevel="0" collapsed="false">
      <c r="A228" s="28" t="s">
        <v>36</v>
      </c>
      <c r="B228" s="24"/>
      <c r="C228" s="17" t="n">
        <f aca="false">RI!C27</f>
        <v>-1818.96213620343</v>
      </c>
      <c r="D228" s="17" t="n">
        <f aca="false">RI!D27</f>
        <v>-2528.52977083037</v>
      </c>
      <c r="E228" s="17" t="n">
        <f aca="false">RI!E27</f>
        <v>-1478.00023840019</v>
      </c>
      <c r="F228" s="17" t="n">
        <f aca="false">RI!F27</f>
        <v>-3417.22391103333</v>
      </c>
      <c r="G228" s="17" t="n">
        <f aca="false">RI!G27</f>
        <v>-2476.46095008207</v>
      </c>
      <c r="H228" s="18" t="n">
        <f aca="false">RI!H27</f>
        <v>-3116.61312575877</v>
      </c>
    </row>
    <row r="229" customFormat="false" ht="12.75" hidden="false" customHeight="false" outlineLevel="0" collapsed="false">
      <c r="A229" s="28" t="s">
        <v>37</v>
      </c>
      <c r="B229" s="19"/>
      <c r="C229" s="19" t="n">
        <f aca="false">RI!C28</f>
        <v>-0.130983261558454</v>
      </c>
      <c r="D229" s="19" t="n">
        <f aca="false">RI!D28</f>
        <v>-0.182079148179681</v>
      </c>
      <c r="E229" s="19" t="n">
        <f aca="false">RI!E28</f>
        <v>-0.106430633137807</v>
      </c>
      <c r="F229" s="19" t="n">
        <f aca="false">RI!F28</f>
        <v>-0.246073914587865</v>
      </c>
      <c r="G229" s="19" t="n">
        <f aca="false">RI!G28</f>
        <v>-0.178329678176226</v>
      </c>
      <c r="H229" s="20" t="n">
        <f aca="false">RI!H28</f>
        <v>-0.224426965302217</v>
      </c>
    </row>
    <row r="230" customFormat="false" ht="13.5" hidden="false" customHeight="false" outlineLevel="0" collapsed="false">
      <c r="A230" s="34" t="s">
        <v>38</v>
      </c>
      <c r="B230" s="35"/>
      <c r="C230" s="74" t="n">
        <f aca="false">RI!C29</f>
        <v>-36379.2427240685</v>
      </c>
      <c r="D230" s="74" t="n">
        <f aca="false">RI!D29</f>
        <v>-50570.5954166075</v>
      </c>
      <c r="E230" s="74" t="n">
        <f aca="false">RI!E29</f>
        <v>-29560.0047680037</v>
      </c>
      <c r="F230" s="74" t="n">
        <f aca="false">RI!F29</f>
        <v>-68344.4782206666</v>
      </c>
      <c r="G230" s="74" t="n">
        <f aca="false">RI!G29</f>
        <v>-49529.2190016414</v>
      </c>
      <c r="H230" s="75" t="n">
        <f aca="false">RI!H29</f>
        <v>-62332.2625151754</v>
      </c>
    </row>
    <row r="231" customFormat="false" ht="13.5" hidden="false" customHeight="false" outlineLevel="0" collapsed="false"/>
    <row r="232" customFormat="false" ht="15.75" hidden="false" customHeight="false" outlineLevel="0" collapsed="false">
      <c r="A232" s="71" t="s">
        <v>86</v>
      </c>
      <c r="B232" s="72" t="n">
        <f aca="false">SC!B18</f>
        <v>0.502484050495453</v>
      </c>
      <c r="C232" s="72" t="n">
        <f aca="false">SC!C18</f>
        <v>0.467484050495453</v>
      </c>
      <c r="D232" s="72" t="n">
        <f aca="false">SC!D18</f>
        <v>0.452484050495453</v>
      </c>
      <c r="E232" s="72" t="n">
        <f aca="false">SC!E18</f>
        <v>0.465</v>
      </c>
      <c r="F232" s="72" t="n">
        <f aca="false">SC!F18</f>
        <v>0.432484050495453</v>
      </c>
      <c r="G232" s="72" t="n">
        <f aca="false">SC!G18</f>
        <v>0.397730409860295</v>
      </c>
      <c r="H232" s="73" t="n">
        <f aca="false">SC!H18</f>
        <v>0.43</v>
      </c>
    </row>
    <row r="233" customFormat="false" ht="12.75" hidden="false" customHeight="false" outlineLevel="0" collapsed="false">
      <c r="A233" s="28" t="s">
        <v>36</v>
      </c>
      <c r="B233" s="24"/>
      <c r="C233" s="17" t="n">
        <f aca="false">SC!C27</f>
        <v>-6499.04256358805</v>
      </c>
      <c r="D233" s="17" t="n">
        <f aca="false">SC!D27</f>
        <v>-9029.98827118658</v>
      </c>
      <c r="E233" s="17" t="n">
        <f aca="false">SC!E27</f>
        <v>-6927.98101823569</v>
      </c>
      <c r="F233" s="17" t="n">
        <f aca="false">SC!F27</f>
        <v>-12196.4636399768</v>
      </c>
      <c r="G233" s="17" t="n">
        <f aca="false">SC!G27</f>
        <v>-17198.5624245232</v>
      </c>
      <c r="H233" s="18" t="n">
        <f aca="false">SC!H27</f>
        <v>-12574.2345024134</v>
      </c>
    </row>
    <row r="234" customFormat="false" ht="12.75" hidden="false" customHeight="false" outlineLevel="0" collapsed="false">
      <c r="A234" s="28" t="s">
        <v>37</v>
      </c>
      <c r="B234" s="19"/>
      <c r="C234" s="19" t="n">
        <f aca="false">SC!C28</f>
        <v>-0.130801626122563</v>
      </c>
      <c r="D234" s="19" t="n">
        <f aca="false">SC!D28</f>
        <v>-0.181740177600373</v>
      </c>
      <c r="E234" s="19" t="n">
        <f aca="false">SC!E28</f>
        <v>-0.139434566563476</v>
      </c>
      <c r="F234" s="19" t="n">
        <f aca="false">SC!F28</f>
        <v>-0.245469584395662</v>
      </c>
      <c r="G234" s="19" t="n">
        <f aca="false">SC!G28</f>
        <v>-0.3461432834279</v>
      </c>
      <c r="H234" s="20" t="n">
        <f aca="false">SC!H28</f>
        <v>-0.253072710952377</v>
      </c>
    </row>
    <row r="235" customFormat="false" ht="13.5" hidden="false" customHeight="false" outlineLevel="0" collapsed="false">
      <c r="A235" s="34" t="s">
        <v>38</v>
      </c>
      <c r="B235" s="35"/>
      <c r="C235" s="74" t="n">
        <f aca="false">SC!C29</f>
        <v>-129980.851271761</v>
      </c>
      <c r="D235" s="74" t="n">
        <f aca="false">SC!D29</f>
        <v>-180599.765423732</v>
      </c>
      <c r="E235" s="74" t="n">
        <f aca="false">SC!E29</f>
        <v>-138559.620364714</v>
      </c>
      <c r="F235" s="74" t="n">
        <f aca="false">SC!F29</f>
        <v>-243929.272799536</v>
      </c>
      <c r="G235" s="74" t="n">
        <f aca="false">SC!G29</f>
        <v>-343971.248490464</v>
      </c>
      <c r="H235" s="75" t="n">
        <f aca="false">SC!H29</f>
        <v>-251484.690048269</v>
      </c>
    </row>
    <row r="236" customFormat="false" ht="13.5" hidden="false" customHeight="false" outlineLevel="0" collapsed="false"/>
    <row r="237" customFormat="false" ht="15.75" hidden="false" customHeight="false" outlineLevel="0" collapsed="false">
      <c r="A237" s="71" t="s">
        <v>87</v>
      </c>
      <c r="B237" s="72" t="n">
        <f aca="false">SD!B18</f>
        <v>0.485117147207623</v>
      </c>
      <c r="C237" s="72" t="n">
        <f aca="false">SD!C18</f>
        <v>0.450117147207623</v>
      </c>
      <c r="D237" s="72" t="n">
        <f aca="false">SD!D18</f>
        <v>0.435117147207623</v>
      </c>
      <c r="E237" s="72" t="n">
        <f aca="false">SD!E18</f>
        <v>0.465</v>
      </c>
      <c r="F237" s="72" t="n">
        <f aca="false">SD!F18</f>
        <v>0.415117147207623</v>
      </c>
      <c r="G237" s="72" t="n">
        <f aca="false">SD!G18</f>
        <v>0.436630944407234</v>
      </c>
      <c r="H237" s="73" t="n">
        <f aca="false">SD!H18</f>
        <v>0.43</v>
      </c>
    </row>
    <row r="238" customFormat="false" ht="12.75" hidden="false" customHeight="false" outlineLevel="0" collapsed="false">
      <c r="A238" s="28" t="s">
        <v>36</v>
      </c>
      <c r="B238" s="24"/>
      <c r="C238" s="17" t="n">
        <f aca="false">SD!C27</f>
        <v>-2190.30268665446</v>
      </c>
      <c r="D238" s="17" t="n">
        <f aca="false">SD!D27</f>
        <v>-3045.91571221391</v>
      </c>
      <c r="E238" s="17" t="n">
        <f aca="false">SD!E27</f>
        <v>-1293.95412826452</v>
      </c>
      <c r="F238" s="17" t="n">
        <f aca="false">SD!F27</f>
        <v>-4118.46537837862</v>
      </c>
      <c r="G238" s="17" t="n">
        <f aca="false">SD!G27</f>
        <v>-2961.63445322896</v>
      </c>
      <c r="H238" s="18" t="n">
        <f aca="false">SD!H27</f>
        <v>-3327.50061129452</v>
      </c>
    </row>
    <row r="239" customFormat="false" ht="12.75" hidden="false" customHeight="false" outlineLevel="0" collapsed="false">
      <c r="A239" s="28" t="s">
        <v>37</v>
      </c>
      <c r="B239" s="19"/>
      <c r="C239" s="19" t="n">
        <f aca="false">SD!C28</f>
        <v>-0.131205258591051</v>
      </c>
      <c r="D239" s="19" t="n">
        <f aca="false">SD!D28</f>
        <v>-0.18245887251227</v>
      </c>
      <c r="E239" s="19" t="n">
        <f aca="false">SD!E28</f>
        <v>-0.0775114722902617</v>
      </c>
      <c r="F239" s="19" t="n">
        <f aca="false">SD!F28</f>
        <v>-0.24670759811459</v>
      </c>
      <c r="G239" s="19" t="n">
        <f aca="false">SD!G28</f>
        <v>-0.177410189311141</v>
      </c>
      <c r="H239" s="20" t="n">
        <f aca="false">SD!H28</f>
        <v>-0.199326595738067</v>
      </c>
    </row>
    <row r="240" customFormat="false" ht="13.5" hidden="false" customHeight="false" outlineLevel="0" collapsed="false">
      <c r="A240" s="34" t="s">
        <v>38</v>
      </c>
      <c r="B240" s="35"/>
      <c r="C240" s="74" t="n">
        <f aca="false">SD!C29</f>
        <v>-43806.0537330892</v>
      </c>
      <c r="D240" s="74" t="n">
        <f aca="false">SD!D29</f>
        <v>-60918.3142442782</v>
      </c>
      <c r="E240" s="74" t="n">
        <f aca="false">SD!E29</f>
        <v>-25879.0825652903</v>
      </c>
      <c r="F240" s="74" t="n">
        <f aca="false">SD!F29</f>
        <v>-82369.3075675724</v>
      </c>
      <c r="G240" s="74" t="n">
        <f aca="false">SD!G29</f>
        <v>-59232.6890645791</v>
      </c>
      <c r="H240" s="75" t="n">
        <f aca="false">SD!H29</f>
        <v>-66550.0122258904</v>
      </c>
    </row>
    <row r="241" customFormat="false" ht="13.5" hidden="false" customHeight="false" outlineLevel="0" collapsed="false"/>
    <row r="242" customFormat="false" ht="15.75" hidden="false" customHeight="false" outlineLevel="0" collapsed="false">
      <c r="A242" s="71" t="s">
        <v>88</v>
      </c>
      <c r="B242" s="72" t="n">
        <v>0.491</v>
      </c>
      <c r="C242" s="72" t="n">
        <f aca="false">TN!C18</f>
        <v>0.456</v>
      </c>
      <c r="D242" s="72" t="n">
        <f aca="false">TN!D18</f>
        <v>0.441</v>
      </c>
      <c r="E242" s="72" t="n">
        <f aca="false">TN!E18</f>
        <v>0.465</v>
      </c>
      <c r="F242" s="72" t="n">
        <f aca="false">TN!F18</f>
        <v>0.421</v>
      </c>
      <c r="G242" s="72" t="n">
        <f aca="false">TN!G18</f>
        <v>0.396767753951956</v>
      </c>
      <c r="H242" s="73" t="n">
        <f aca="false">TN!H18</f>
        <v>0.43</v>
      </c>
    </row>
    <row r="243" customFormat="false" ht="12.75" hidden="false" customHeight="false" outlineLevel="0" collapsed="false">
      <c r="A243" s="28" t="s">
        <v>36</v>
      </c>
      <c r="B243" s="82" t="s">
        <v>169</v>
      </c>
      <c r="C243" s="17" t="n">
        <f aca="false">TN!C27</f>
        <v>-6703.94299664858</v>
      </c>
      <c r="D243" s="17" t="n">
        <f aca="false">TN!D27</f>
        <v>-9320.0740868306</v>
      </c>
      <c r="E243" s="17" t="n">
        <f aca="false">TN!E27</f>
        <v>-5063.84885151389</v>
      </c>
      <c r="F243" s="17" t="n">
        <f aca="false">TN!F27</f>
        <v>-12597.3920213362</v>
      </c>
      <c r="G243" s="17" t="n">
        <f aca="false">TN!G27</f>
        <v>-16277.0674095114</v>
      </c>
      <c r="H243" s="18" t="n">
        <f aca="false">TN!H27</f>
        <v>-11151.0598697136</v>
      </c>
    </row>
    <row r="244" customFormat="false" ht="12.75" hidden="false" customHeight="false" outlineLevel="0" collapsed="false">
      <c r="A244" s="28" t="s">
        <v>37</v>
      </c>
      <c r="B244" s="83" t="s">
        <v>170</v>
      </c>
      <c r="C244" s="19" t="n">
        <f aca="false">TN!C28</f>
        <v>-0.131035102432012</v>
      </c>
      <c r="D244" s="19" t="n">
        <f aca="false">TN!D28</f>
        <v>-0.182169935402541</v>
      </c>
      <c r="E244" s="19" t="n">
        <f aca="false">TN!E28</f>
        <v>-0.098977863220207</v>
      </c>
      <c r="F244" s="19" t="n">
        <f aca="false">TN!F28</f>
        <v>-0.246228309924056</v>
      </c>
      <c r="G244" s="19" t="n">
        <f aca="false">TN!G28</f>
        <v>-0.318151153189153</v>
      </c>
      <c r="H244" s="20" t="n">
        <f aca="false">TN!H28</f>
        <v>-0.217958337799693</v>
      </c>
    </row>
    <row r="245" customFormat="false" ht="13.5" hidden="false" customHeight="false" outlineLevel="0" collapsed="false">
      <c r="A245" s="34" t="s">
        <v>38</v>
      </c>
      <c r="B245" s="84" t="s">
        <v>171</v>
      </c>
      <c r="C245" s="74" t="n">
        <f aca="false">TN!C29</f>
        <v>-134078.859932972</v>
      </c>
      <c r="D245" s="74" t="n">
        <f aca="false">TN!D29</f>
        <v>-186401.481736612</v>
      </c>
      <c r="E245" s="74" t="n">
        <f aca="false">TN!E29</f>
        <v>-101276.977030278</v>
      </c>
      <c r="F245" s="74" t="n">
        <f aca="false">TN!F29</f>
        <v>-251947.840426723</v>
      </c>
      <c r="G245" s="74" t="n">
        <f aca="false">TN!G29</f>
        <v>-325541.348190228</v>
      </c>
      <c r="H245" s="75" t="n">
        <f aca="false">TN!H29</f>
        <v>-223021.197394272</v>
      </c>
    </row>
    <row r="246" customFormat="false" ht="13.5" hidden="false" customHeight="false" outlineLevel="0" collapsed="false"/>
    <row r="247" customFormat="false" ht="15.75" hidden="false" customHeight="false" outlineLevel="0" collapsed="false">
      <c r="A247" s="71" t="s">
        <v>89</v>
      </c>
      <c r="B247" s="72" t="n">
        <f aca="false">TX!B18</f>
        <v>0.48855425355463</v>
      </c>
      <c r="C247" s="72" t="n">
        <f aca="false">TX!C18</f>
        <v>0.45355425355463</v>
      </c>
      <c r="D247" s="72" t="n">
        <f aca="false">TX!D18</f>
        <v>0.43855425355463</v>
      </c>
      <c r="E247" s="72" t="n">
        <f aca="false">TX!E18</f>
        <v>0.465</v>
      </c>
      <c r="F247" s="72" t="n">
        <f aca="false">TX!F18</f>
        <v>0.41855425355463</v>
      </c>
      <c r="G247" s="72" t="n">
        <f aca="false">TX!G18</f>
        <v>0.449798410544679</v>
      </c>
      <c r="H247" s="73" t="n">
        <f aca="false">TX!H18</f>
        <v>0.43</v>
      </c>
    </row>
    <row r="248" customFormat="false" ht="12.75" hidden="false" customHeight="false" outlineLevel="0" collapsed="false">
      <c r="A248" s="28" t="s">
        <v>36</v>
      </c>
      <c r="B248" s="24"/>
      <c r="C248" s="17" t="n">
        <f aca="false">TX!C27</f>
        <v>-56228.5811324545</v>
      </c>
      <c r="D248" s="17" t="n">
        <f aca="false">TX!D27</f>
        <v>-78180.4810756618</v>
      </c>
      <c r="E248" s="17" t="n">
        <f aca="false">TX!E27</f>
        <v>-38650.1953987281</v>
      </c>
      <c r="F248" s="17" t="n">
        <f aca="false">TX!F27</f>
        <v>-105687.827888771</v>
      </c>
      <c r="G248" s="17" t="n">
        <f aca="false">TX!G27</f>
        <v>-61837.4365055652</v>
      </c>
      <c r="H248" s="18" t="n">
        <f aca="false">TX!H27</f>
        <v>-90181.9710996628</v>
      </c>
    </row>
    <row r="249" customFormat="false" ht="12.75" hidden="false" customHeight="false" outlineLevel="0" collapsed="false">
      <c r="A249" s="28" t="s">
        <v>37</v>
      </c>
      <c r="B249" s="19"/>
      <c r="C249" s="19" t="n">
        <f aca="false">TX!C28</f>
        <v>-0.131101661536413</v>
      </c>
      <c r="D249" s="19" t="n">
        <f aca="false">TX!D28</f>
        <v>-0.182284360770032</v>
      </c>
      <c r="E249" s="19" t="n">
        <f aca="false">TX!E28</f>
        <v>-0.0901161781682519</v>
      </c>
      <c r="F249" s="19" t="n">
        <f aca="false">TX!F28</f>
        <v>-0.246420051179184</v>
      </c>
      <c r="G249" s="19" t="n">
        <f aca="false">TX!G28</f>
        <v>-0.144179179124845</v>
      </c>
      <c r="H249" s="20" t="n">
        <f aca="false">TX!H28</f>
        <v>-0.210266843190366</v>
      </c>
    </row>
    <row r="250" customFormat="false" ht="13.5" hidden="false" customHeight="false" outlineLevel="0" collapsed="false">
      <c r="A250" s="34" t="s">
        <v>38</v>
      </c>
      <c r="B250" s="35"/>
      <c r="C250" s="74" t="n">
        <f aca="false">TX!C29</f>
        <v>-1124571.62264909</v>
      </c>
      <c r="D250" s="74" t="n">
        <f aca="false">TX!D29</f>
        <v>-1563609.62151324</v>
      </c>
      <c r="E250" s="74" t="n">
        <f aca="false">TX!E29</f>
        <v>-773003.907974563</v>
      </c>
      <c r="F250" s="74" t="n">
        <f aca="false">TX!F29</f>
        <v>-2113756.55777542</v>
      </c>
      <c r="G250" s="74" t="n">
        <f aca="false">TX!G29</f>
        <v>-1236748.7301113</v>
      </c>
      <c r="H250" s="75" t="n">
        <f aca="false">TX!H29</f>
        <v>-1803639.42199326</v>
      </c>
    </row>
    <row r="251" customFormat="false" ht="13.5" hidden="false" customHeight="false" outlineLevel="0" collapsed="false"/>
    <row r="252" customFormat="false" ht="15.75" hidden="false" customHeight="false" outlineLevel="0" collapsed="false">
      <c r="A252" s="71" t="s">
        <v>90</v>
      </c>
      <c r="B252" s="72" t="n">
        <f aca="false">UT!B18</f>
        <v>0.488488112384412</v>
      </c>
      <c r="C252" s="72" t="n">
        <f aca="false">UT!C18</f>
        <v>0.453488112384411</v>
      </c>
      <c r="D252" s="72" t="n">
        <f aca="false">UT!D18</f>
        <v>0.438488112384412</v>
      </c>
      <c r="E252" s="72" t="n">
        <f aca="false">UT!E18</f>
        <v>0.465</v>
      </c>
      <c r="F252" s="72" t="n">
        <f aca="false">UT!F18</f>
        <v>0.418488112384411</v>
      </c>
      <c r="G252" s="72" t="n">
        <f aca="false">UT!G18</f>
        <v>0.396796446471208</v>
      </c>
      <c r="H252" s="73" t="n">
        <f aca="false">UT!H18</f>
        <v>0.43</v>
      </c>
    </row>
    <row r="253" customFormat="false" ht="12.75" hidden="false" customHeight="false" outlineLevel="0" collapsed="false">
      <c r="A253" s="28" t="s">
        <v>36</v>
      </c>
      <c r="B253" s="24"/>
      <c r="C253" s="17" t="n">
        <f aca="false">UT!C27</f>
        <v>-3685.5834401185</v>
      </c>
      <c r="D253" s="17" t="n">
        <f aca="false">UT!D27</f>
        <v>-5124.46894904474</v>
      </c>
      <c r="E253" s="17" t="n">
        <f aca="false">UT!E27</f>
        <v>-2526.57474556976</v>
      </c>
      <c r="F253" s="17" t="n">
        <f aca="false">UT!F27</f>
        <v>-6927.51156329041</v>
      </c>
      <c r="G253" s="17" t="n">
        <f aca="false">UT!G27</f>
        <v>-8747.899572755</v>
      </c>
      <c r="H253" s="18" t="n">
        <f aca="false">UT!H27</f>
        <v>-5905.14500298901</v>
      </c>
    </row>
    <row r="254" customFormat="false" ht="12.75" hidden="false" customHeight="false" outlineLevel="0" collapsed="false">
      <c r="A254" s="28" t="s">
        <v>37</v>
      </c>
      <c r="B254" s="19"/>
      <c r="C254" s="19" t="n">
        <f aca="false">UT!C28</f>
        <v>-0.131103544045609</v>
      </c>
      <c r="D254" s="19" t="n">
        <f aca="false">UT!D28</f>
        <v>-0.182287567623171</v>
      </c>
      <c r="E254" s="19" t="n">
        <f aca="false">UT!E28</f>
        <v>-0.0898752962243821</v>
      </c>
      <c r="F254" s="19" t="n">
        <f aca="false">UT!F28</f>
        <v>-0.246425384778457</v>
      </c>
      <c r="G254" s="19" t="n">
        <f aca="false">UT!G28</f>
        <v>-0.311180212190874</v>
      </c>
      <c r="H254" s="20" t="n">
        <f aca="false">UT!H28</f>
        <v>-0.210057769841234</v>
      </c>
    </row>
    <row r="255" customFormat="false" ht="13.5" hidden="false" customHeight="false" outlineLevel="0" collapsed="false">
      <c r="A255" s="34" t="s">
        <v>38</v>
      </c>
      <c r="B255" s="35"/>
      <c r="C255" s="74" t="n">
        <f aca="false">UT!C29</f>
        <v>-73711.66880237</v>
      </c>
      <c r="D255" s="74" t="n">
        <f aca="false">UT!D29</f>
        <v>-102489.378980895</v>
      </c>
      <c r="E255" s="74" t="n">
        <f aca="false">UT!E29</f>
        <v>-50531.4949113951</v>
      </c>
      <c r="F255" s="74" t="n">
        <f aca="false">UT!F29</f>
        <v>-138550.231265808</v>
      </c>
      <c r="G255" s="74" t="n">
        <f aca="false">UT!G29</f>
        <v>-174957.9914551</v>
      </c>
      <c r="H255" s="75" t="n">
        <f aca="false">UT!H29</f>
        <v>-118102.90005978</v>
      </c>
    </row>
    <row r="256" customFormat="false" ht="13.5" hidden="false" customHeight="false" outlineLevel="0" collapsed="false"/>
    <row r="257" customFormat="false" ht="15.75" hidden="false" customHeight="false" outlineLevel="0" collapsed="false">
      <c r="A257" s="71" t="s">
        <v>91</v>
      </c>
      <c r="B257" s="72" t="n">
        <f aca="false">VA!B18</f>
        <v>0.491074576065155</v>
      </c>
      <c r="C257" s="72" t="n">
        <f aca="false">VA!C18</f>
        <v>0.456074576065155</v>
      </c>
      <c r="D257" s="72" t="n">
        <f aca="false">VA!D18</f>
        <v>0.441074576065155</v>
      </c>
      <c r="E257" s="72" t="n">
        <f aca="false">VA!E18</f>
        <v>0.465</v>
      </c>
      <c r="F257" s="72" t="n">
        <f aca="false">VA!F18</f>
        <v>0.421074576065155</v>
      </c>
      <c r="G257" s="72" t="n">
        <f aca="false">VA!G18</f>
        <v>0.472246067520311</v>
      </c>
      <c r="H257" s="73" t="n">
        <f aca="false">VA!H18</f>
        <v>0.43</v>
      </c>
    </row>
    <row r="258" customFormat="false" ht="12.75" hidden="false" customHeight="false" outlineLevel="0" collapsed="false">
      <c r="A258" s="28" t="s">
        <v>36</v>
      </c>
      <c r="B258" s="24"/>
      <c r="C258" s="17" t="n">
        <f aca="false">VA!C27</f>
        <v>-10607.314365384</v>
      </c>
      <c r="D258" s="17" t="n">
        <f aca="false">VA!D27</f>
        <v>-14746.6337468568</v>
      </c>
      <c r="E258" s="17" t="n">
        <f aca="false">VA!E27</f>
        <v>-8034.15541820516</v>
      </c>
      <c r="F258" s="17" t="n">
        <f aca="false">VA!F27</f>
        <v>-19932.0593792095</v>
      </c>
      <c r="G258" s="17" t="n">
        <f aca="false">VA!G27</f>
        <v>-5881.1356459895</v>
      </c>
      <c r="H258" s="18" t="n">
        <f aca="false">VA!H27</f>
        <v>-17662.9142311253</v>
      </c>
    </row>
    <row r="259" customFormat="false" ht="12.75" hidden="false" customHeight="false" outlineLevel="0" collapsed="false">
      <c r="A259" s="28" t="s">
        <v>37</v>
      </c>
      <c r="B259" s="19"/>
      <c r="C259" s="19" t="n">
        <f aca="false">VA!C28</f>
        <v>-0.131033166167643</v>
      </c>
      <c r="D259" s="19" t="n">
        <f aca="false">VA!D28</f>
        <v>-0.182166573328978</v>
      </c>
      <c r="E259" s="19" t="n">
        <f aca="false">VA!E28</f>
        <v>-0.0992466882442803</v>
      </c>
      <c r="F259" s="19" t="n">
        <f aca="false">VA!F28</f>
        <v>-0.246222630793569</v>
      </c>
      <c r="G259" s="19" t="n">
        <f aca="false">VA!G28</f>
        <v>-0.0726502296255353</v>
      </c>
      <c r="H259" s="20" t="n">
        <f aca="false">VA!H28</f>
        <v>-0.218191664329737</v>
      </c>
    </row>
    <row r="260" customFormat="false" ht="13.5" hidden="false" customHeight="false" outlineLevel="0" collapsed="false">
      <c r="A260" s="34" t="s">
        <v>38</v>
      </c>
      <c r="B260" s="35"/>
      <c r="C260" s="74" t="n">
        <f aca="false">VA!C29</f>
        <v>-212146.28730768</v>
      </c>
      <c r="D260" s="74" t="n">
        <f aca="false">VA!D29</f>
        <v>-294932.674937136</v>
      </c>
      <c r="E260" s="74" t="n">
        <f aca="false">VA!E29</f>
        <v>-160683.108364103</v>
      </c>
      <c r="F260" s="74" t="n">
        <f aca="false">VA!F29</f>
        <v>-398641.187584189</v>
      </c>
      <c r="G260" s="74" t="n">
        <f aca="false">VA!G29</f>
        <v>-117622.71291979</v>
      </c>
      <c r="H260" s="75" t="n">
        <f aca="false">VA!H29</f>
        <v>-353258.284622507</v>
      </c>
    </row>
    <row r="261" customFormat="false" ht="12.75" hidden="false" customHeight="false" outlineLevel="0" collapsed="false">
      <c r="A261" s="78"/>
      <c r="B261" s="8" t="s">
        <v>12</v>
      </c>
      <c r="C261" s="8" t="s">
        <v>13</v>
      </c>
      <c r="D261" s="8" t="s">
        <v>14</v>
      </c>
      <c r="E261" s="8" t="s">
        <v>15</v>
      </c>
      <c r="F261" s="8" t="s">
        <v>14</v>
      </c>
      <c r="G261" s="8" t="s">
        <v>16</v>
      </c>
      <c r="H261" s="9" t="s">
        <v>15</v>
      </c>
    </row>
    <row r="262" customFormat="false" ht="12.75" hidden="false" customHeight="false" outlineLevel="0" collapsed="false">
      <c r="A262" s="14"/>
      <c r="B262" s="11" t="s">
        <v>17</v>
      </c>
      <c r="C262" s="11" t="s">
        <v>18</v>
      </c>
      <c r="D262" s="11" t="s">
        <v>18</v>
      </c>
      <c r="E262" s="11" t="s">
        <v>18</v>
      </c>
      <c r="F262" s="11" t="s">
        <v>18</v>
      </c>
      <c r="G262" s="11" t="s">
        <v>19</v>
      </c>
      <c r="H262" s="12" t="s">
        <v>18</v>
      </c>
    </row>
    <row r="263" customFormat="false" ht="12.75" hidden="false" customHeight="false" outlineLevel="0" collapsed="false">
      <c r="A263" s="14"/>
      <c r="B263" s="11" t="s">
        <v>18</v>
      </c>
      <c r="C263" s="11" t="s">
        <v>20</v>
      </c>
      <c r="D263" s="11" t="s">
        <v>21</v>
      </c>
      <c r="E263" s="11" t="s">
        <v>20</v>
      </c>
      <c r="F263" s="11" t="s">
        <v>22</v>
      </c>
      <c r="G263" s="13" t="s">
        <v>23</v>
      </c>
      <c r="H263" s="12" t="s">
        <v>22</v>
      </c>
    </row>
    <row r="264" customFormat="false" ht="13.5" hidden="false" customHeight="false" outlineLevel="0" collapsed="false">
      <c r="A264" s="21"/>
      <c r="B264" s="69" t="s">
        <v>168</v>
      </c>
      <c r="C264" s="69" t="s">
        <v>24</v>
      </c>
      <c r="D264" s="69" t="s">
        <v>25</v>
      </c>
      <c r="E264" s="69" t="s">
        <v>24</v>
      </c>
      <c r="F264" s="69" t="s">
        <v>26</v>
      </c>
      <c r="G264" s="69" t="s">
        <v>27</v>
      </c>
      <c r="H264" s="70" t="s">
        <v>26</v>
      </c>
    </row>
    <row r="265" customFormat="false" ht="15.75" hidden="false" customHeight="false" outlineLevel="0" collapsed="false">
      <c r="A265" s="71" t="s">
        <v>92</v>
      </c>
      <c r="B265" s="72" t="n">
        <f aca="false">VT!B18</f>
        <v>0.484884897546168</v>
      </c>
      <c r="C265" s="72" t="n">
        <f aca="false">VT!C18</f>
        <v>0.449884897546167</v>
      </c>
      <c r="D265" s="72" t="n">
        <f aca="false">VT!D18</f>
        <v>0.434884897546168</v>
      </c>
      <c r="E265" s="72" t="n">
        <f aca="false">VT!E18</f>
        <v>0.465</v>
      </c>
      <c r="F265" s="72" t="n">
        <f aca="false">VT!F18</f>
        <v>0.414884897546168</v>
      </c>
      <c r="G265" s="72" t="n">
        <f aca="false">VT!G18</f>
        <v>0.493110413806629</v>
      </c>
      <c r="H265" s="73" t="n">
        <f aca="false">VT!H18</f>
        <v>0.43</v>
      </c>
    </row>
    <row r="266" customFormat="false" ht="12.75" hidden="false" customHeight="false" outlineLevel="0" collapsed="false">
      <c r="A266" s="28" t="s">
        <v>36</v>
      </c>
      <c r="B266" s="24"/>
      <c r="C266" s="17" t="n">
        <f aca="false">VT!C27</f>
        <v>-1690.6363016751</v>
      </c>
      <c r="D266" s="17" t="n">
        <f aca="false">VT!D27</f>
        <v>-2351.08756294513</v>
      </c>
      <c r="E266" s="17" t="n">
        <f aca="false">VT!E27</f>
        <v>-987.655051261314</v>
      </c>
      <c r="F266" s="17" t="n">
        <f aca="false">VT!F27</f>
        <v>-3179.01403811928</v>
      </c>
      <c r="G266" s="17" t="n">
        <f aca="false">VT!G27</f>
        <v>431.206709569909</v>
      </c>
      <c r="H266" s="18" t="n">
        <f aca="false">VT!H27</f>
        <v>-2558.66669251398</v>
      </c>
    </row>
    <row r="267" customFormat="false" ht="12.75" hidden="false" customHeight="false" outlineLevel="0" collapsed="false">
      <c r="A267" s="28" t="s">
        <v>37</v>
      </c>
      <c r="B267" s="19"/>
      <c r="C267" s="19" t="n">
        <f aca="false">VT!C28</f>
        <v>-0.13121268388755</v>
      </c>
      <c r="D267" s="19" t="n">
        <f aca="false">VT!D28</f>
        <v>-0.182471244041673</v>
      </c>
      <c r="E267" s="19" t="n">
        <f aca="false">VT!E28</f>
        <v>-0.0766533108881495</v>
      </c>
      <c r="F267" s="19" t="n">
        <f aca="false">VT!F28</f>
        <v>-0.246727793342976</v>
      </c>
      <c r="G267" s="19" t="n">
        <f aca="false">VT!G28</f>
        <v>0.0334665649950419</v>
      </c>
      <c r="H267" s="20" t="n">
        <f aca="false">VT!H28</f>
        <v>-0.19858175502667</v>
      </c>
    </row>
    <row r="268" customFormat="false" ht="13.5" hidden="false" customHeight="false" outlineLevel="0" collapsed="false">
      <c r="A268" s="34" t="s">
        <v>38</v>
      </c>
      <c r="B268" s="35"/>
      <c r="C268" s="74" t="n">
        <f aca="false">VT!C29</f>
        <v>-33812.726033502</v>
      </c>
      <c r="D268" s="74" t="n">
        <f aca="false">VT!D29</f>
        <v>-47021.7512589025</v>
      </c>
      <c r="E268" s="74" t="n">
        <f aca="false">VT!E29</f>
        <v>-19753.1010252263</v>
      </c>
      <c r="F268" s="74" t="n">
        <f aca="false">VT!F29</f>
        <v>-63580.2807623855</v>
      </c>
      <c r="G268" s="74" t="n">
        <f aca="false">VT!G29</f>
        <v>8624.13419139819</v>
      </c>
      <c r="H268" s="75" t="n">
        <f aca="false">VT!H29</f>
        <v>-51173.3338502796</v>
      </c>
    </row>
    <row r="269" customFormat="false" ht="13.5" hidden="false" customHeight="false" outlineLevel="0" collapsed="false"/>
    <row r="270" customFormat="false" ht="15.75" hidden="false" customHeight="false" outlineLevel="0" collapsed="false">
      <c r="A270" s="71" t="s">
        <v>93</v>
      </c>
      <c r="B270" s="72" t="n">
        <v>0.491</v>
      </c>
      <c r="C270" s="72" t="n">
        <f aca="false">WA!C18</f>
        <v>0.456</v>
      </c>
      <c r="D270" s="72" t="n">
        <f aca="false">WA!D18</f>
        <v>0.441</v>
      </c>
      <c r="E270" s="72" t="n">
        <f aca="false">WA!E18</f>
        <v>0.465</v>
      </c>
      <c r="F270" s="72" t="n">
        <f aca="false">WA!F18</f>
        <v>0.421</v>
      </c>
      <c r="G270" s="72" t="n">
        <f aca="false">WA!G18</f>
        <v>0.460544606383603</v>
      </c>
      <c r="H270" s="73" t="n">
        <f aca="false">WA!H18</f>
        <v>0.43</v>
      </c>
    </row>
    <row r="271" customFormat="false" ht="12.75" hidden="false" customHeight="false" outlineLevel="0" collapsed="false">
      <c r="A271" s="28" t="s">
        <v>36</v>
      </c>
      <c r="B271" s="82" t="s">
        <v>169</v>
      </c>
      <c r="C271" s="17" t="n">
        <f aca="false">WA!C27</f>
        <v>-11047.9746908587</v>
      </c>
      <c r="D271" s="17" t="n">
        <f aca="false">WA!D27</f>
        <v>-15359.3105847869</v>
      </c>
      <c r="E271" s="17" t="n">
        <f aca="false">WA!E27</f>
        <v>-8345.12972109506</v>
      </c>
      <c r="F271" s="17" t="n">
        <f aca="false">WA!F27</f>
        <v>-20760.2702308363</v>
      </c>
      <c r="G271" s="17" t="n">
        <f aca="false">WA!G27</f>
        <v>-9694.42830621387</v>
      </c>
      <c r="H271" s="18" t="n">
        <f aca="false">WA!H27</f>
        <v>-18376.7414607245</v>
      </c>
    </row>
    <row r="272" customFormat="false" ht="12.75" hidden="false" customHeight="false" outlineLevel="0" collapsed="false">
      <c r="A272" s="28" t="s">
        <v>37</v>
      </c>
      <c r="B272" s="83" t="s">
        <v>170</v>
      </c>
      <c r="C272" s="19" t="n">
        <f aca="false">WA!C28</f>
        <v>-0.131035102432011</v>
      </c>
      <c r="D272" s="19" t="n">
        <f aca="false">WA!D28</f>
        <v>-0.182169935402541</v>
      </c>
      <c r="E272" s="19" t="n">
        <f aca="false">WA!E28</f>
        <v>-0.0989778632202068</v>
      </c>
      <c r="F272" s="19" t="n">
        <f aca="false">WA!F28</f>
        <v>-0.246228309924056</v>
      </c>
      <c r="G272" s="19" t="n">
        <f aca="false">WA!G28</f>
        <v>-0.114981292197891</v>
      </c>
      <c r="H272" s="20" t="n">
        <f aca="false">WA!H28</f>
        <v>-0.217958337799693</v>
      </c>
    </row>
    <row r="273" customFormat="false" ht="13.5" hidden="false" customHeight="false" outlineLevel="0" collapsed="false">
      <c r="A273" s="34" t="s">
        <v>38</v>
      </c>
      <c r="B273" s="84" t="s">
        <v>171</v>
      </c>
      <c r="C273" s="74" t="n">
        <f aca="false">WA!C29</f>
        <v>-220959.493817173</v>
      </c>
      <c r="D273" s="74" t="n">
        <f aca="false">WA!D29</f>
        <v>-307186.211695737</v>
      </c>
      <c r="E273" s="74" t="n">
        <f aca="false">WA!E29</f>
        <v>-166902.594421901</v>
      </c>
      <c r="F273" s="74" t="n">
        <f aca="false">WA!F29</f>
        <v>-415205.404616726</v>
      </c>
      <c r="G273" s="74" t="n">
        <f aca="false">WA!G29</f>
        <v>-193888.566124277</v>
      </c>
      <c r="H273" s="75" t="n">
        <f aca="false">WA!H29</f>
        <v>-367534.82921449</v>
      </c>
    </row>
    <row r="274" customFormat="false" ht="13.5" hidden="false" customHeight="false" outlineLevel="0" collapsed="false"/>
    <row r="275" customFormat="false" ht="15.75" hidden="false" customHeight="false" outlineLevel="0" collapsed="false">
      <c r="A275" s="71" t="s">
        <v>94</v>
      </c>
      <c r="B275" s="72" t="n">
        <f aca="false">WI!B18</f>
        <v>0.486900146100247</v>
      </c>
      <c r="C275" s="72" t="n">
        <f aca="false">WI!C18</f>
        <v>0.451900146100247</v>
      </c>
      <c r="D275" s="72" t="n">
        <f aca="false">WI!D18</f>
        <v>0.436900146100247</v>
      </c>
      <c r="E275" s="72" t="n">
        <f aca="false">WI!E18</f>
        <v>0.465</v>
      </c>
      <c r="F275" s="72" t="n">
        <f aca="false">WI!F18</f>
        <v>0.416900146100247</v>
      </c>
      <c r="G275" s="72" t="n">
        <f aca="false">WI!G18</f>
        <v>0.44055243567977</v>
      </c>
      <c r="H275" s="73" t="n">
        <f aca="false">WI!H18</f>
        <v>0.43</v>
      </c>
    </row>
    <row r="276" customFormat="false" ht="12.75" hidden="false" customHeight="false" outlineLevel="0" collapsed="false">
      <c r="A276" s="28" t="s">
        <v>36</v>
      </c>
      <c r="B276" s="24"/>
      <c r="C276" s="17" t="n">
        <f aca="false">WI!C27</f>
        <v>-14042.689729064</v>
      </c>
      <c r="D276" s="17" t="n">
        <f aca="false">WI!D27</f>
        <v>-19526.5955954229</v>
      </c>
      <c r="E276" s="17" t="n">
        <f aca="false">WI!E27</f>
        <v>-9001.92048276903</v>
      </c>
      <c r="F276" s="17" t="n">
        <f aca="false">WI!F27</f>
        <v>-26399.5819494161</v>
      </c>
      <c r="G276" s="17" t="n">
        <f aca="false">WI!G27</f>
        <v>-18218.4254446563</v>
      </c>
      <c r="H276" s="18" t="n">
        <f aca="false">WI!H27</f>
        <v>-21952.3221879666</v>
      </c>
    </row>
    <row r="277" customFormat="false" ht="12.75" hidden="false" customHeight="false" outlineLevel="0" collapsed="false">
      <c r="A277" s="28" t="s">
        <v>37</v>
      </c>
      <c r="B277" s="19"/>
      <c r="C277" s="19" t="n">
        <f aca="false">WI!C28</f>
        <v>-0.131150047790503</v>
      </c>
      <c r="D277" s="19" t="n">
        <f aca="false">WI!D28</f>
        <v>-0.182366341130876</v>
      </c>
      <c r="E277" s="19" t="n">
        <f aca="false">WI!E28</f>
        <v>-0.0840723767525809</v>
      </c>
      <c r="F277" s="19" t="n">
        <f aca="false">WI!F28</f>
        <v>-0.246555788179904</v>
      </c>
      <c r="G277" s="19" t="n">
        <f aca="false">WI!G28</f>
        <v>-0.17014883998962</v>
      </c>
      <c r="H277" s="20" t="n">
        <f aca="false">WI!H28</f>
        <v>-0.205021129115002</v>
      </c>
    </row>
    <row r="278" customFormat="false" ht="13.5" hidden="false" customHeight="false" outlineLevel="0" collapsed="false">
      <c r="A278" s="34" t="s">
        <v>38</v>
      </c>
      <c r="B278" s="35"/>
      <c r="C278" s="74" t="n">
        <f aca="false">WI!C29</f>
        <v>-280853.79458128</v>
      </c>
      <c r="D278" s="74" t="n">
        <f aca="false">WI!D29</f>
        <v>-390531.911908457</v>
      </c>
      <c r="E278" s="74" t="n">
        <f aca="false">WI!E29</f>
        <v>-180038.409655381</v>
      </c>
      <c r="F278" s="74" t="n">
        <f aca="false">WI!F29</f>
        <v>-527991.638988321</v>
      </c>
      <c r="G278" s="74" t="n">
        <f aca="false">WI!G29</f>
        <v>-364368.508893126</v>
      </c>
      <c r="H278" s="75" t="n">
        <f aca="false">WI!H29</f>
        <v>-439046.443759332</v>
      </c>
    </row>
    <row r="279" customFormat="false" ht="13.5" hidden="false" customHeight="false" outlineLevel="0" collapsed="false"/>
    <row r="280" customFormat="false" ht="15.75" hidden="false" customHeight="false" outlineLevel="0" collapsed="false">
      <c r="A280" s="71" t="s">
        <v>95</v>
      </c>
      <c r="B280" s="72" t="n">
        <f aca="false">WV!B18</f>
        <v>0.483406298545403</v>
      </c>
      <c r="C280" s="72" t="n">
        <f aca="false">WV!C18</f>
        <v>0.448406298545403</v>
      </c>
      <c r="D280" s="72" t="n">
        <f aca="false">WV!D18</f>
        <v>0.433406298545403</v>
      </c>
      <c r="E280" s="72" t="n">
        <f aca="false">WV!E18</f>
        <v>0.465</v>
      </c>
      <c r="F280" s="72" t="n">
        <f aca="false">WV!F18</f>
        <v>0.413406298545403</v>
      </c>
      <c r="G280" s="72" t="n">
        <f aca="false">WV!G18</f>
        <v>0.450775269605846</v>
      </c>
      <c r="H280" s="73" t="n">
        <f aca="false">WV!H18</f>
        <v>0.43</v>
      </c>
    </row>
    <row r="281" customFormat="false" ht="12.75" hidden="false" customHeight="false" outlineLevel="0" collapsed="false">
      <c r="A281" s="28" t="s">
        <v>36</v>
      </c>
      <c r="B281" s="24"/>
      <c r="C281" s="17" t="n">
        <f aca="false">WV!C27</f>
        <v>-2619.07506642868</v>
      </c>
      <c r="D281" s="17" t="n">
        <f aca="false">WV!D27</f>
        <v>-3642.48240108261</v>
      </c>
      <c r="E281" s="17" t="n">
        <f aca="false">WV!E27</f>
        <v>-1420.07695589746</v>
      </c>
      <c r="F281" s="17" t="n">
        <f aca="false">WV!F27</f>
        <v>-4925.6079862312</v>
      </c>
      <c r="G281" s="17" t="n">
        <f aca="false">WV!G27</f>
        <v>-2452.33549551891</v>
      </c>
      <c r="H281" s="18" t="n">
        <f aca="false">WV!H27</f>
        <v>-3867.37979242804</v>
      </c>
    </row>
    <row r="282" customFormat="false" ht="12.75" hidden="false" customHeight="false" outlineLevel="0" collapsed="false">
      <c r="A282" s="28" t="s">
        <v>37</v>
      </c>
      <c r="B282" s="19"/>
      <c r="C282" s="19" t="n">
        <f aca="false">WV!C28</f>
        <v>-0.131261221429383</v>
      </c>
      <c r="D282" s="19" t="n">
        <f aca="false">WV!D28</f>
        <v>-0.182551731765782</v>
      </c>
      <c r="E282" s="19" t="n">
        <f aca="false">WV!E28</f>
        <v>-0.0711705586999435</v>
      </c>
      <c r="F282" s="19" t="n">
        <f aca="false">WV!F28</f>
        <v>-0.246858644428487</v>
      </c>
      <c r="G282" s="19" t="n">
        <f aca="false">WV!G28</f>
        <v>-0.122904668377977</v>
      </c>
      <c r="H282" s="20" t="n">
        <f aca="false">WV!H28</f>
        <v>-0.193823003316061</v>
      </c>
    </row>
    <row r="283" customFormat="false" ht="13.5" hidden="false" customHeight="false" outlineLevel="0" collapsed="false">
      <c r="A283" s="34" t="s">
        <v>38</v>
      </c>
      <c r="B283" s="35"/>
      <c r="C283" s="74" t="n">
        <f aca="false">WV!C29</f>
        <v>-52381.5013285737</v>
      </c>
      <c r="D283" s="74" t="n">
        <f aca="false">WV!D29</f>
        <v>-72849.6480216523</v>
      </c>
      <c r="E283" s="74" t="n">
        <f aca="false">WV!E29</f>
        <v>-28401.5391179491</v>
      </c>
      <c r="F283" s="74" t="n">
        <f aca="false">WV!F29</f>
        <v>-98512.1597246239</v>
      </c>
      <c r="G283" s="74" t="n">
        <f aca="false">WV!G29</f>
        <v>-49046.7099103781</v>
      </c>
      <c r="H283" s="75" t="n">
        <f aca="false">WV!H29</f>
        <v>-77347.5958485607</v>
      </c>
    </row>
    <row r="284" customFormat="false" ht="13.5" hidden="false" customHeight="false" outlineLevel="0" collapsed="false"/>
    <row r="285" customFormat="false" ht="15.75" hidden="false" customHeight="false" outlineLevel="0" collapsed="false">
      <c r="A285" s="71" t="s">
        <v>96</v>
      </c>
      <c r="B285" s="72" t="n">
        <f aca="false">WY!B18</f>
        <v>0.483967363932445</v>
      </c>
      <c r="C285" s="72" t="n">
        <f aca="false">WY!C18</f>
        <v>0.448967363932445</v>
      </c>
      <c r="D285" s="72" t="n">
        <f aca="false">WY!D18</f>
        <v>0.433967363932445</v>
      </c>
      <c r="E285" s="72" t="n">
        <f aca="false">WY!E18</f>
        <v>0.465</v>
      </c>
      <c r="F285" s="72" t="n">
        <f aca="false">WY!F18</f>
        <v>0.413967363932445</v>
      </c>
      <c r="G285" s="72" t="n">
        <f aca="false">WY!G18</f>
        <v>0.457248016863594</v>
      </c>
      <c r="H285" s="73" t="n">
        <f aca="false">WY!H18</f>
        <v>0.43</v>
      </c>
    </row>
    <row r="286" customFormat="false" ht="12.75" hidden="false" customHeight="false" outlineLevel="0" collapsed="false">
      <c r="A286" s="28" t="s">
        <v>36</v>
      </c>
      <c r="B286" s="24"/>
      <c r="C286" s="17" t="n">
        <f aca="false">WY!C27</f>
        <v>-1270.87727489316</v>
      </c>
      <c r="D286" s="17" t="n">
        <f aca="false">WY!D27</f>
        <v>-1767.42674811106</v>
      </c>
      <c r="E286" s="17" t="n">
        <f aca="false">WY!E27</f>
        <v>-709.359005231432</v>
      </c>
      <c r="F286" s="17" t="n">
        <f aca="false">WY!F27</f>
        <v>-2389.95172556226</v>
      </c>
      <c r="G286" s="17" t="n">
        <f aca="false">WY!G27</f>
        <v>-985.002456267874</v>
      </c>
      <c r="H286" s="18" t="n">
        <f aca="false">WY!H27</f>
        <v>-1894.38933807288</v>
      </c>
    </row>
    <row r="287" customFormat="false" ht="12.75" hidden="false" customHeight="false" outlineLevel="0" collapsed="false">
      <c r="A287" s="28" t="s">
        <v>37</v>
      </c>
      <c r="B287" s="19"/>
      <c r="C287" s="19" t="n">
        <f aca="false">WY!C28</f>
        <v>-0.13124254592292</v>
      </c>
      <c r="D287" s="19" t="n">
        <f aca="false">WY!D28</f>
        <v>-0.182520838744138</v>
      </c>
      <c r="E287" s="19" t="n">
        <f aca="false">WY!E28</f>
        <v>-0.0732549740711588</v>
      </c>
      <c r="F287" s="19" t="n">
        <f aca="false">WY!F28</f>
        <v>-0.246808527693626</v>
      </c>
      <c r="G287" s="19" t="n">
        <f aca="false">WY!G28</f>
        <v>-0.101720467156668</v>
      </c>
      <c r="H287" s="20" t="n">
        <f aca="false">WY!H28</f>
        <v>-0.195632170477533</v>
      </c>
    </row>
    <row r="288" customFormat="false" ht="13.5" hidden="false" customHeight="false" outlineLevel="0" collapsed="false">
      <c r="A288" s="34" t="s">
        <v>38</v>
      </c>
      <c r="B288" s="35"/>
      <c r="C288" s="74" t="n">
        <f aca="false">WY!C29</f>
        <v>-25417.5454978631</v>
      </c>
      <c r="D288" s="74" t="n">
        <f aca="false">WY!D29</f>
        <v>-35348.5349622212</v>
      </c>
      <c r="E288" s="74" t="n">
        <f aca="false">WY!E29</f>
        <v>-14187.1801046286</v>
      </c>
      <c r="F288" s="74" t="n">
        <f aca="false">WY!F29</f>
        <v>-47799.0345112452</v>
      </c>
      <c r="G288" s="74" t="n">
        <f aca="false">WY!G29</f>
        <v>-19700.0491253575</v>
      </c>
      <c r="H288" s="75" t="n">
        <f aca="false">WY!H29</f>
        <v>-37887.786761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9" man="true" max="16383" min="0"/>
    <brk id="146" man="true" max="16383" min="0"/>
    <brk id="184" man="true" max="16383" min="0"/>
    <brk id="222" man="true" max="16383" min="0"/>
    <brk id="2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4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06242</v>
      </c>
      <c r="C5" s="5" t="n">
        <v>101631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090906466929</v>
      </c>
      <c r="C6" s="6" t="n">
        <f aca="false">C5/($B$5+$C$5)</f>
        <v>0.48890909353307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63957</v>
      </c>
      <c r="C7" s="5" t="n">
        <v>47623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3194120810181</v>
      </c>
      <c r="C8" s="6" t="n">
        <f aca="false">C7/($B$7+$C$7)</f>
        <v>0.42680587918981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909093533071</v>
      </c>
      <c r="C18" s="15" t="n">
        <f aca="false">B18-0.035</f>
        <v>0.453909093533071</v>
      </c>
      <c r="D18" s="15" t="n">
        <f aca="false">B18-0.05</f>
        <v>0.438909093533071</v>
      </c>
      <c r="E18" s="15" t="n">
        <f aca="false">0.5-0.035</f>
        <v>0.465</v>
      </c>
      <c r="F18" s="15" t="n">
        <f aca="false">B18-0.07</f>
        <v>0.418909093533071</v>
      </c>
      <c r="G18" s="15" t="n">
        <f aca="false">C8+0.03</f>
        <v>0.45680587918981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63957</v>
      </c>
      <c r="C20" s="17" t="n">
        <f aca="false">$B$7</f>
        <v>63957</v>
      </c>
      <c r="D20" s="17" t="n">
        <f aca="false">$B$7</f>
        <v>63957</v>
      </c>
      <c r="E20" s="17" t="n">
        <f aca="false">$B$7</f>
        <v>63957</v>
      </c>
      <c r="F20" s="17" t="n">
        <f aca="false">$B$7</f>
        <v>63957</v>
      </c>
      <c r="G20" s="17" t="n">
        <f aca="false">$B$7</f>
        <v>63957</v>
      </c>
      <c r="H20" s="18" t="n">
        <f aca="false">$B$7</f>
        <v>6395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61181.2076862258</v>
      </c>
      <c r="C21" s="17" t="n">
        <f aca="false">C22-C20</f>
        <v>53160.8630565114</v>
      </c>
      <c r="D21" s="17" t="n">
        <f aca="false">D22-D20</f>
        <v>50029.8767482326</v>
      </c>
      <c r="E21" s="17" t="n">
        <f aca="false">E22-E20</f>
        <v>55588.7943925234</v>
      </c>
      <c r="F21" s="17" t="n">
        <f aca="false">F22-F20</f>
        <v>46106.6738386817</v>
      </c>
      <c r="G21" s="17" t="n">
        <f aca="false">G22-G20</f>
        <v>53785.4378316306</v>
      </c>
      <c r="H21" s="18" t="n">
        <f aca="false">H22-H20</f>
        <v>48248.2631578947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25138.207686226</v>
      </c>
      <c r="C22" s="17" t="n">
        <f aca="false">C20/(1-C18)</f>
        <v>117117.863056511</v>
      </c>
      <c r="D22" s="17" t="n">
        <f aca="false">D20/(1-D18)</f>
        <v>113986.876748233</v>
      </c>
      <c r="E22" s="17" t="n">
        <f aca="false">E20/(1-E18)</f>
        <v>119545.794392523</v>
      </c>
      <c r="F22" s="17" t="n">
        <f aca="false">F20/(1-F18)</f>
        <v>110063.673838682</v>
      </c>
      <c r="G22" s="17" t="n">
        <f aca="false">G20/(1-G18)</f>
        <v>117742.437831631</v>
      </c>
      <c r="H22" s="18" t="n">
        <f aca="false">H20/(1-H18)</f>
        <v>112205.263157895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090906466929</v>
      </c>
      <c r="C23" s="19" t="n">
        <f aca="false">C20/C22</f>
        <v>0.546090906466929</v>
      </c>
      <c r="D23" s="19" t="n">
        <f aca="false">D20/D22</f>
        <v>0.561090906466929</v>
      </c>
      <c r="E23" s="19" t="n">
        <f aca="false">E20/E22</f>
        <v>0.535</v>
      </c>
      <c r="F23" s="19" t="n">
        <f aca="false">F20/F22</f>
        <v>0.581090906466929</v>
      </c>
      <c r="G23" s="19" t="n">
        <f aca="false">G20/G22</f>
        <v>0.54319412081018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909093533071</v>
      </c>
      <c r="C24" s="22" t="n">
        <f aca="false">C21/C22</f>
        <v>0.453909093533071</v>
      </c>
      <c r="D24" s="22" t="n">
        <f aca="false">D21/D22</f>
        <v>0.438909093533071</v>
      </c>
      <c r="E24" s="22" t="n">
        <f aca="false">E21/E22</f>
        <v>0.465</v>
      </c>
      <c r="F24" s="22" t="n">
        <f aca="false">F21/F22</f>
        <v>0.418909093533071</v>
      </c>
      <c r="G24" s="22" t="n">
        <f aca="false">G21/G22</f>
        <v>0.45680587918981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8020.3446297144</v>
      </c>
      <c r="D27" s="30" t="n">
        <f aca="false">D21-$B$21</f>
        <v>-11151.3309379932</v>
      </c>
      <c r="E27" s="30" t="n">
        <f aca="false">E21-$B$21</f>
        <v>-5592.41329370243</v>
      </c>
      <c r="F27" s="30" t="n">
        <f aca="false">F21-$B$21</f>
        <v>-15074.5338475441</v>
      </c>
      <c r="G27" s="30" t="n">
        <f aca="false">G21-$B$21</f>
        <v>-7395.76985459514</v>
      </c>
      <c r="H27" s="31" t="n">
        <f aca="false">H21-$B$21</f>
        <v>-12932.9445283311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91636354215</v>
      </c>
      <c r="D28" s="32" t="n">
        <f aca="false">D27/$B$21</f>
        <v>-0.182267257540648</v>
      </c>
      <c r="E28" s="32" t="n">
        <f aca="false">E27/$B$21</f>
        <v>-0.0914073700928511</v>
      </c>
      <c r="F28" s="32" t="n">
        <f aca="false">F27/$B$21</f>
        <v>-0.246391570510596</v>
      </c>
      <c r="G28" s="32" t="n">
        <f aca="false">G27/$B$21</f>
        <v>-0.120883031477985</v>
      </c>
      <c r="H28" s="33" t="n">
        <f aca="false">H27/$B$21</f>
        <v>-0.21138753250277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60406.892594288</v>
      </c>
      <c r="D29" s="36" t="n">
        <f aca="false">D27*20</f>
        <v>-223026.618759863</v>
      </c>
      <c r="E29" s="36" t="n">
        <f aca="false">E27*20</f>
        <v>-111848.265874049</v>
      </c>
      <c r="F29" s="36" t="n">
        <f aca="false">F27*20</f>
        <v>-301490.676950882</v>
      </c>
      <c r="G29" s="36" t="n">
        <f aca="false">G27*20</f>
        <v>-147915.397091903</v>
      </c>
      <c r="H29" s="37" t="n">
        <f aca="false">H27*20</f>
        <v>-258658.890566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56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5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80018</v>
      </c>
      <c r="C5" s="5" t="n">
        <v>75752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3693265712268</v>
      </c>
      <c r="C6" s="6" t="n">
        <f aca="false">C5/($B$5+$C$5)</f>
        <v>0.486306734287732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2157</v>
      </c>
      <c r="C7" s="5" t="n">
        <v>37787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9883038334964</v>
      </c>
      <c r="C8" s="6" t="n">
        <f aca="false">C7/($B$7+$C$7)</f>
        <v>0.42011696166503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6306734287732</v>
      </c>
      <c r="C18" s="15" t="n">
        <f aca="false">B18-0.035</f>
        <v>0.451306734287732</v>
      </c>
      <c r="D18" s="15" t="n">
        <f aca="false">B18-0.05</f>
        <v>0.436306734287732</v>
      </c>
      <c r="E18" s="15" t="n">
        <f aca="false">0.5-0.035</f>
        <v>0.465</v>
      </c>
      <c r="F18" s="15" t="n">
        <f aca="false">B18-0.07</f>
        <v>0.416306734287732</v>
      </c>
      <c r="G18" s="15" t="n">
        <f aca="false">C8+0.03</f>
        <v>0.45011696166503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2157</v>
      </c>
      <c r="C20" s="17" t="n">
        <f aca="false">$B$7</f>
        <v>52157</v>
      </c>
      <c r="D20" s="17" t="n">
        <f aca="false">$B$7</f>
        <v>52157</v>
      </c>
      <c r="E20" s="17" t="n">
        <f aca="false">$B$7</f>
        <v>52157</v>
      </c>
      <c r="F20" s="17" t="n">
        <f aca="false">$B$7</f>
        <v>52157</v>
      </c>
      <c r="G20" s="17" t="n">
        <f aca="false">$B$7</f>
        <v>52157</v>
      </c>
      <c r="H20" s="18" t="n">
        <f aca="false">$B$7</f>
        <v>5215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49376.3536204354</v>
      </c>
      <c r="C21" s="17" t="n">
        <f aca="false">C22-C20</f>
        <v>42899.7525779528</v>
      </c>
      <c r="D21" s="17" t="n">
        <f aca="false">D22-D20</f>
        <v>40370.2717851184</v>
      </c>
      <c r="E21" s="17" t="n">
        <f aca="false">E22-E20</f>
        <v>45332.7196261682</v>
      </c>
      <c r="F21" s="17" t="n">
        <f aca="false">F22-F20</f>
        <v>37199.8644078049</v>
      </c>
      <c r="G21" s="17" t="n">
        <f aca="false">G22-G20</f>
        <v>42694.0798913356</v>
      </c>
      <c r="H21" s="18" t="n">
        <f aca="false">H22-H20</f>
        <v>39346.508771929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1533.353620435</v>
      </c>
      <c r="C22" s="17" t="n">
        <f aca="false">C20/(1-C18)</f>
        <v>95056.7525779528</v>
      </c>
      <c r="D22" s="17" t="n">
        <f aca="false">D20/(1-D18)</f>
        <v>92527.2717851184</v>
      </c>
      <c r="E22" s="17" t="n">
        <f aca="false">E20/(1-E18)</f>
        <v>97489.7196261682</v>
      </c>
      <c r="F22" s="17" t="n">
        <f aca="false">F20/(1-F18)</f>
        <v>89356.8644078049</v>
      </c>
      <c r="G22" s="17" t="n">
        <f aca="false">G20/(1-G18)</f>
        <v>94851.0798913356</v>
      </c>
      <c r="H22" s="18" t="n">
        <f aca="false">H20/(1-H18)</f>
        <v>91503.5087719298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3693265712268</v>
      </c>
      <c r="C23" s="19" t="n">
        <f aca="false">C20/C22</f>
        <v>0.548693265712268</v>
      </c>
      <c r="D23" s="19" t="n">
        <f aca="false">D20/D22</f>
        <v>0.563693265712268</v>
      </c>
      <c r="E23" s="19" t="n">
        <f aca="false">E20/E22</f>
        <v>0.535</v>
      </c>
      <c r="F23" s="19" t="n">
        <f aca="false">F20/F22</f>
        <v>0.583693265712268</v>
      </c>
      <c r="G23" s="19" t="n">
        <f aca="false">G20/G22</f>
        <v>0.54988303833496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6306734287732</v>
      </c>
      <c r="C24" s="22" t="n">
        <f aca="false">C21/C22</f>
        <v>0.451306734287732</v>
      </c>
      <c r="D24" s="22" t="n">
        <f aca="false">D21/D22</f>
        <v>0.436306734287732</v>
      </c>
      <c r="E24" s="22" t="n">
        <f aca="false">E21/E22</f>
        <v>0.465</v>
      </c>
      <c r="F24" s="22" t="n">
        <f aca="false">F21/F22</f>
        <v>0.416306734287732</v>
      </c>
      <c r="G24" s="22" t="n">
        <f aca="false">G21/G22</f>
        <v>0.45011696166503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476.60104248255</v>
      </c>
      <c r="D27" s="30" t="n">
        <f aca="false">D21-$B$21</f>
        <v>-9006.08183531697</v>
      </c>
      <c r="E27" s="30" t="n">
        <f aca="false">E21-$B$21</f>
        <v>-4043.63399426716</v>
      </c>
      <c r="F27" s="30" t="n">
        <f aca="false">F21-$B$21</f>
        <v>-12176.4892126304</v>
      </c>
      <c r="G27" s="30" t="n">
        <f aca="false">G21-$B$21</f>
        <v>-6682.27372909983</v>
      </c>
      <c r="H27" s="31" t="n">
        <f aca="false">H21-$B$21</f>
        <v>-10029.844848505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68070697754</v>
      </c>
      <c r="D28" s="32" t="n">
        <f aca="false">D27/$B$21</f>
        <v>-0.182396657002019</v>
      </c>
      <c r="E28" s="32" t="n">
        <f aca="false">E27/$B$21</f>
        <v>-0.0818941395582039</v>
      </c>
      <c r="F28" s="32" t="n">
        <f aca="false">F27/$B$21</f>
        <v>-0.246605679030761</v>
      </c>
      <c r="G28" s="32" t="n">
        <f aca="false">G27/$B$21</f>
        <v>-0.135333479269604</v>
      </c>
      <c r="H28" s="33" t="n">
        <f aca="false">H27/$B$21</f>
        <v>-0.203130529354329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29532.020849651</v>
      </c>
      <c r="D29" s="36" t="n">
        <f aca="false">D27*20</f>
        <v>-180121.63670634</v>
      </c>
      <c r="E29" s="36" t="n">
        <f aca="false">E27*20</f>
        <v>-80872.6798853432</v>
      </c>
      <c r="F29" s="36" t="n">
        <f aca="false">F27*20</f>
        <v>-243529.784252609</v>
      </c>
      <c r="G29" s="36" t="n">
        <f aca="false">G27*20</f>
        <v>-133645.474581997</v>
      </c>
      <c r="H29" s="37" t="n">
        <f aca="false">H27*20</f>
        <v>-200596.89697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56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6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7259</v>
      </c>
      <c r="C5" s="5" t="n">
        <v>1661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9490774907749</v>
      </c>
      <c r="C6" s="6" t="n">
        <f aca="false">C5/($B$5+$C$5)</f>
        <v>0.49050922509225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2761</v>
      </c>
      <c r="C7" s="5" t="n">
        <v>10631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45528385772914</v>
      </c>
      <c r="C8" s="6" t="n">
        <f aca="false">C7/($B$7+$C$7)</f>
        <v>0.45447161422708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0509225092251</v>
      </c>
      <c r="C18" s="15" t="n">
        <f aca="false">B18-0.035</f>
        <v>0.455509225092251</v>
      </c>
      <c r="D18" s="15" t="n">
        <f aca="false">B18-0.05</f>
        <v>0.440509225092251</v>
      </c>
      <c r="E18" s="15" t="n">
        <f aca="false">0.5-0.035</f>
        <v>0.465</v>
      </c>
      <c r="F18" s="15" t="n">
        <f aca="false">B18-0.07</f>
        <v>0.420509225092251</v>
      </c>
      <c r="G18" s="15" t="n">
        <f aca="false">C8+0.03</f>
        <v>0.48447161422708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2761</v>
      </c>
      <c r="C20" s="17" t="n">
        <f aca="false">$B$7</f>
        <v>12761</v>
      </c>
      <c r="D20" s="17" t="n">
        <f aca="false">$B$7</f>
        <v>12761</v>
      </c>
      <c r="E20" s="17" t="n">
        <f aca="false">$B$7</f>
        <v>12761</v>
      </c>
      <c r="F20" s="17" t="n">
        <f aca="false">$B$7</f>
        <v>12761</v>
      </c>
      <c r="G20" s="17" t="n">
        <f aca="false">$B$7</f>
        <v>12761</v>
      </c>
      <c r="H20" s="18" t="n">
        <f aca="false">$B$7</f>
        <v>1276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2285.5771481546</v>
      </c>
      <c r="C21" s="17" t="n">
        <f aca="false">C22-C20</f>
        <v>10675.5770515801</v>
      </c>
      <c r="D21" s="17" t="n">
        <f aca="false">D22-D20</f>
        <v>10047.2402289905</v>
      </c>
      <c r="E21" s="17" t="n">
        <f aca="false">E22-E20</f>
        <v>11091.3364485981</v>
      </c>
      <c r="F21" s="17" t="n">
        <f aca="false">F22-F20</f>
        <v>9260.05806090091</v>
      </c>
      <c r="G21" s="17" t="n">
        <f aca="false">G22-G20</f>
        <v>11992.2441513727</v>
      </c>
      <c r="H21" s="18" t="n">
        <f aca="false">H22-H20</f>
        <v>9626.71929824561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5046.5771481546</v>
      </c>
      <c r="C22" s="17" t="n">
        <f aca="false">C20/(1-C18)</f>
        <v>23436.5770515801</v>
      </c>
      <c r="D22" s="17" t="n">
        <f aca="false">D20/(1-D18)</f>
        <v>22808.2402289905</v>
      </c>
      <c r="E22" s="17" t="n">
        <f aca="false">E20/(1-E18)</f>
        <v>23852.3364485981</v>
      </c>
      <c r="F22" s="17" t="n">
        <f aca="false">F20/(1-F18)</f>
        <v>22021.0580609009</v>
      </c>
      <c r="G22" s="17" t="n">
        <f aca="false">G20/(1-G18)</f>
        <v>24753.2441513727</v>
      </c>
      <c r="H22" s="18" t="n">
        <f aca="false">H20/(1-H18)</f>
        <v>22387.719298245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490774907749</v>
      </c>
      <c r="C23" s="19" t="n">
        <f aca="false">C20/C22</f>
        <v>0.544490774907749</v>
      </c>
      <c r="D23" s="19" t="n">
        <f aca="false">D20/D22</f>
        <v>0.559490774907749</v>
      </c>
      <c r="E23" s="19" t="n">
        <f aca="false">E20/E22</f>
        <v>0.535</v>
      </c>
      <c r="F23" s="19" t="n">
        <f aca="false">F20/F22</f>
        <v>0.579490774907749</v>
      </c>
      <c r="G23" s="19" t="n">
        <f aca="false">G20/G22</f>
        <v>0.51552838577291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0509225092251</v>
      </c>
      <c r="C24" s="22" t="n">
        <f aca="false">C21/C22</f>
        <v>0.455509225092251</v>
      </c>
      <c r="D24" s="22" t="n">
        <f aca="false">D21/D22</f>
        <v>0.440509225092251</v>
      </c>
      <c r="E24" s="22" t="n">
        <f aca="false">E21/E22</f>
        <v>0.465</v>
      </c>
      <c r="F24" s="22" t="n">
        <f aca="false">F21/F22</f>
        <v>0.420509225092251</v>
      </c>
      <c r="G24" s="22" t="n">
        <f aca="false">G21/G22</f>
        <v>0.48447161422708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610.00009657452</v>
      </c>
      <c r="D27" s="30" t="n">
        <f aca="false">D21-$B$21</f>
        <v>-2238.33691916407</v>
      </c>
      <c r="E27" s="30" t="n">
        <f aca="false">E21-$B$21</f>
        <v>-1194.24069955646</v>
      </c>
      <c r="F27" s="30" t="n">
        <f aca="false">F21-$B$21</f>
        <v>-3025.51908725368</v>
      </c>
      <c r="G27" s="30" t="n">
        <f aca="false">G21-$B$21</f>
        <v>-293.332996781861</v>
      </c>
      <c r="H27" s="31" t="n">
        <f aca="false">H21-$B$21</f>
        <v>-2658.8578499089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47982293315</v>
      </c>
      <c r="D28" s="32" t="n">
        <f aca="false">D27/$B$21</f>
        <v>-0.182192248045937</v>
      </c>
      <c r="E28" s="32" t="n">
        <f aca="false">E27/$B$21</f>
        <v>-0.097206723392384</v>
      </c>
      <c r="F28" s="32" t="n">
        <f aca="false">F27/$B$21</f>
        <v>-0.246265930429499</v>
      </c>
      <c r="G28" s="32" t="n">
        <f aca="false">G27/$B$21</f>
        <v>-0.0238762081133423</v>
      </c>
      <c r="H28" s="33" t="n">
        <f aca="false">H27/$B$21</f>
        <v>-0.216421077971771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2200.0019314904</v>
      </c>
      <c r="D29" s="36" t="n">
        <f aca="false">D27*20</f>
        <v>-44766.7383832814</v>
      </c>
      <c r="E29" s="36" t="n">
        <f aca="false">E27*20</f>
        <v>-23884.8139911291</v>
      </c>
      <c r="F29" s="36" t="n">
        <f aca="false">F27*20</f>
        <v>-60510.3817450736</v>
      </c>
      <c r="G29" s="36" t="n">
        <f aca="false">G27*20</f>
        <v>-5866.65993563722</v>
      </c>
      <c r="H29" s="37" t="n">
        <f aca="false">H27*20</f>
        <v>-53177.1569981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49" t="s">
        <v>10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6717</v>
      </c>
      <c r="C5" s="5" t="n">
        <v>706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487410202452652</v>
      </c>
      <c r="C6" s="6" t="n">
        <f aca="false">C5/($B$5+$C$5)</f>
        <v>0.512589797547348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107</v>
      </c>
      <c r="C7" s="5" t="n">
        <v>1877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2886546184739</v>
      </c>
      <c r="C8" s="6" t="n">
        <f aca="false">C7/($B$7+$C$7)</f>
        <v>0.4711345381526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512589797547348</v>
      </c>
      <c r="C18" s="15" t="n">
        <f aca="false">B18-0.035</f>
        <v>0.477589797547348</v>
      </c>
      <c r="D18" s="15" t="n">
        <f aca="false">B18-0.05</f>
        <v>0.462589797547348</v>
      </c>
      <c r="E18" s="15" t="n">
        <f aca="false">0.5-0.035</f>
        <v>0.465</v>
      </c>
      <c r="F18" s="15" t="n">
        <f aca="false">B18-0.07</f>
        <v>0.442589797547348</v>
      </c>
      <c r="G18" s="15" t="n">
        <f aca="false">C8+0.03</f>
        <v>0.5011345381526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107</v>
      </c>
      <c r="C20" s="17" t="n">
        <f aca="false">$B$7</f>
        <v>2107</v>
      </c>
      <c r="D20" s="17" t="n">
        <f aca="false">$B$7</f>
        <v>2107</v>
      </c>
      <c r="E20" s="17" t="n">
        <f aca="false">$B$7</f>
        <v>2107</v>
      </c>
      <c r="F20" s="17" t="n">
        <f aca="false">$B$7</f>
        <v>2107</v>
      </c>
      <c r="G20" s="17" t="n">
        <f aca="false">$B$7</f>
        <v>2107</v>
      </c>
      <c r="H20" s="18" t="n">
        <f aca="false">$B$7</f>
        <v>210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215.84755099003</v>
      </c>
      <c r="C21" s="17" t="n">
        <f aca="false">C22-C20</f>
        <v>1926.2290412934</v>
      </c>
      <c r="D21" s="17" t="n">
        <f aca="false">D22-D20</f>
        <v>1813.65500502967</v>
      </c>
      <c r="E21" s="17" t="n">
        <f aca="false">E22-E20</f>
        <v>1831.31775700935</v>
      </c>
      <c r="F21" s="17" t="n">
        <f aca="false">F22-F20</f>
        <v>1672.98104578822</v>
      </c>
      <c r="G21" s="17" t="n">
        <f aca="false">G22-G20</f>
        <v>2116.583633546</v>
      </c>
      <c r="H21" s="18" t="n">
        <f aca="false">H22-H20</f>
        <v>1589.4912280701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4322.84755099003</v>
      </c>
      <c r="C22" s="17" t="n">
        <f aca="false">C20/(1-C18)</f>
        <v>4033.2290412934</v>
      </c>
      <c r="D22" s="17" t="n">
        <f aca="false">D20/(1-D18)</f>
        <v>3920.65500502967</v>
      </c>
      <c r="E22" s="17" t="n">
        <f aca="false">E20/(1-E18)</f>
        <v>3938.31775700935</v>
      </c>
      <c r="F22" s="17" t="n">
        <f aca="false">F20/(1-F18)</f>
        <v>3779.98104578822</v>
      </c>
      <c r="G22" s="17" t="n">
        <f aca="false">G20/(1-G18)</f>
        <v>4223.583633546</v>
      </c>
      <c r="H22" s="18" t="n">
        <f aca="false">H20/(1-H18)</f>
        <v>3696.49122807018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487410202452652</v>
      </c>
      <c r="C23" s="19" t="n">
        <f aca="false">C20/C22</f>
        <v>0.522410202452652</v>
      </c>
      <c r="D23" s="19" t="n">
        <f aca="false">D20/D22</f>
        <v>0.537410202452652</v>
      </c>
      <c r="E23" s="19" t="n">
        <f aca="false">E20/E22</f>
        <v>0.535</v>
      </c>
      <c r="F23" s="19" t="n">
        <f aca="false">F20/F22</f>
        <v>0.557410202452652</v>
      </c>
      <c r="G23" s="19" t="n">
        <f aca="false">G20/G22</f>
        <v>0.4988654618473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512589797547348</v>
      </c>
      <c r="C24" s="22" t="n">
        <f aca="false">C21/C22</f>
        <v>0.477589797547348</v>
      </c>
      <c r="D24" s="22" t="n">
        <f aca="false">D21/D22</f>
        <v>0.462589797547348</v>
      </c>
      <c r="E24" s="22" t="n">
        <f aca="false">E21/E22</f>
        <v>0.465</v>
      </c>
      <c r="F24" s="22" t="n">
        <f aca="false">F21/F22</f>
        <v>0.442589797547348</v>
      </c>
      <c r="G24" s="22" t="n">
        <f aca="false">G21/G22</f>
        <v>0.5011345381526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89.618509696628</v>
      </c>
      <c r="D27" s="30" t="n">
        <f aca="false">D21-$B$21</f>
        <v>-402.192545960353</v>
      </c>
      <c r="E27" s="30" t="n">
        <f aca="false">E21-$B$21</f>
        <v>-384.52979398068</v>
      </c>
      <c r="F27" s="30" t="n">
        <f aca="false">F21-$B$21</f>
        <v>-542.866505201805</v>
      </c>
      <c r="G27" s="30" t="n">
        <f aca="false">G21-$B$21</f>
        <v>-99.2639174440274</v>
      </c>
      <c r="H27" s="31" t="n">
        <f aca="false">H21-$B$21</f>
        <v>-626.35632291985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703265018042</v>
      </c>
      <c r="D28" s="32" t="n">
        <f aca="false">D27/$B$21</f>
        <v>-0.181507317947327</v>
      </c>
      <c r="E28" s="32" t="n">
        <f aca="false">E27/$B$21</f>
        <v>-0.173536213630254</v>
      </c>
      <c r="F28" s="32" t="n">
        <f aca="false">F27/$B$21</f>
        <v>-0.244992713943365</v>
      </c>
      <c r="G28" s="32" t="n">
        <f aca="false">G27/$B$21</f>
        <v>-0.0447972683859397</v>
      </c>
      <c r="H28" s="33" t="n">
        <f aca="false">H27/$B$21</f>
        <v>-0.28267121654646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792.37019393257</v>
      </c>
      <c r="D29" s="36" t="n">
        <f aca="false">D27*20</f>
        <v>-8043.85091920706</v>
      </c>
      <c r="E29" s="36" t="n">
        <f aca="false">E27*20</f>
        <v>-7690.59587961359</v>
      </c>
      <c r="F29" s="36" t="n">
        <f aca="false">F27*20</f>
        <v>-10857.3301040361</v>
      </c>
      <c r="G29" s="36" t="n">
        <f aca="false">G27*20</f>
        <v>-1985.27834888055</v>
      </c>
      <c r="H29" s="37" t="n">
        <f aca="false">H27*20</f>
        <v>-12527.126458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49" t="s">
        <v>10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42978</v>
      </c>
      <c r="C5" s="5" t="n">
        <v>331839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8253348685644</v>
      </c>
      <c r="C6" s="6" t="n">
        <f aca="false">C5/($B$5+$C$5)</f>
        <v>0.491746651314356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25210</v>
      </c>
      <c r="C7" s="5" t="n">
        <v>8672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0791559716141</v>
      </c>
      <c r="C8" s="6" t="n">
        <f aca="false">C7/($B$7+$C$7)</f>
        <v>0.40920844028385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746651314356</v>
      </c>
      <c r="C18" s="15" t="n">
        <f aca="false">B18-0.035</f>
        <v>0.456746651314356</v>
      </c>
      <c r="D18" s="15" t="n">
        <f aca="false">B18-0.05</f>
        <v>0.441746651314356</v>
      </c>
      <c r="E18" s="15" t="n">
        <f aca="false">0.5-0.035</f>
        <v>0.465</v>
      </c>
      <c r="F18" s="15" t="n">
        <f aca="false">B18-0.07</f>
        <v>0.421746651314356</v>
      </c>
      <c r="G18" s="15" t="n">
        <f aca="false">C8+0.03</f>
        <v>0.43920844028385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25210</v>
      </c>
      <c r="C20" s="17" t="n">
        <f aca="false">$B$7</f>
        <v>125210</v>
      </c>
      <c r="D20" s="17" t="n">
        <f aca="false">$B$7</f>
        <v>125210</v>
      </c>
      <c r="E20" s="17" t="n">
        <f aca="false">$B$7</f>
        <v>125210</v>
      </c>
      <c r="F20" s="17" t="n">
        <f aca="false">$B$7</f>
        <v>125210</v>
      </c>
      <c r="G20" s="17" t="n">
        <f aca="false">$B$7</f>
        <v>125210</v>
      </c>
      <c r="H20" s="18" t="n">
        <f aca="false">$B$7</f>
        <v>125210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21143.517047741</v>
      </c>
      <c r="C21" s="17" t="n">
        <f aca="false">C22-C20</f>
        <v>105271.782216226</v>
      </c>
      <c r="D21" s="17" t="n">
        <f aca="false">D22-D20</f>
        <v>99078.8471601567</v>
      </c>
      <c r="E21" s="17" t="n">
        <f aca="false">E22-E20</f>
        <v>108827.38317757</v>
      </c>
      <c r="F21" s="17" t="n">
        <f aca="false">F22-F20</f>
        <v>91321.387642803</v>
      </c>
      <c r="G21" s="17" t="n">
        <f aca="false">G22-G20</f>
        <v>98063.6884688106</v>
      </c>
      <c r="H21" s="18" t="n">
        <f aca="false">H22-H20</f>
        <v>94456.6666666667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46353.517047741</v>
      </c>
      <c r="C22" s="17" t="n">
        <f aca="false">C20/(1-C18)</f>
        <v>230481.782216226</v>
      </c>
      <c r="D22" s="17" t="n">
        <f aca="false">D20/(1-D18)</f>
        <v>224288.847160157</v>
      </c>
      <c r="E22" s="17" t="n">
        <f aca="false">E20/(1-E18)</f>
        <v>234037.38317757</v>
      </c>
      <c r="F22" s="17" t="n">
        <f aca="false">F20/(1-F18)</f>
        <v>216531.387642803</v>
      </c>
      <c r="G22" s="17" t="n">
        <f aca="false">G20/(1-G18)</f>
        <v>223273.688468811</v>
      </c>
      <c r="H22" s="18" t="n">
        <f aca="false">H20/(1-H18)</f>
        <v>219666.66666666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8253348685644</v>
      </c>
      <c r="C23" s="19" t="n">
        <f aca="false">C20/C22</f>
        <v>0.543253348685644</v>
      </c>
      <c r="D23" s="19" t="n">
        <f aca="false">D20/D22</f>
        <v>0.558253348685644</v>
      </c>
      <c r="E23" s="19" t="n">
        <f aca="false">E20/E22</f>
        <v>0.535</v>
      </c>
      <c r="F23" s="19" t="n">
        <f aca="false">F20/F22</f>
        <v>0.578253348685644</v>
      </c>
      <c r="G23" s="19" t="n">
        <f aca="false">G20/G22</f>
        <v>0.56079155971614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746651314356</v>
      </c>
      <c r="C24" s="22" t="n">
        <f aca="false">C21/C22</f>
        <v>0.456746651314356</v>
      </c>
      <c r="D24" s="22" t="n">
        <f aca="false">D21/D22</f>
        <v>0.441746651314356</v>
      </c>
      <c r="E24" s="22" t="n">
        <f aca="false">E21/E22</f>
        <v>0.465</v>
      </c>
      <c r="F24" s="22" t="n">
        <f aca="false">F21/F22</f>
        <v>0.421746651314356</v>
      </c>
      <c r="G24" s="22" t="n">
        <f aca="false">G21/G22</f>
        <v>0.43920844028385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5871.7348315147</v>
      </c>
      <c r="D27" s="30" t="n">
        <f aca="false">D21-$B$21</f>
        <v>-22064.669887584</v>
      </c>
      <c r="E27" s="30" t="n">
        <f aca="false">E21-$B$21</f>
        <v>-12316.1338701706</v>
      </c>
      <c r="F27" s="30" t="n">
        <f aca="false">F21-$B$21</f>
        <v>-29822.1294049377</v>
      </c>
      <c r="G27" s="30" t="n">
        <f aca="false">G21-$B$21</f>
        <v>-23079.8285789301</v>
      </c>
      <c r="H27" s="31" t="n">
        <f aca="false">H21-$B$21</f>
        <v>-26686.850381074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15965346787</v>
      </c>
      <c r="D28" s="32" t="n">
        <f aca="false">D27/$B$21</f>
        <v>-0.182136613046232</v>
      </c>
      <c r="E28" s="32" t="n">
        <f aca="false">E27/$B$21</f>
        <v>-0.101665645593871</v>
      </c>
      <c r="F28" s="32" t="n">
        <f aca="false">F27/$B$21</f>
        <v>-0.246171897033378</v>
      </c>
      <c r="G28" s="32" t="n">
        <f aca="false">G27/$B$21</f>
        <v>-0.1905164150867</v>
      </c>
      <c r="H28" s="33" t="n">
        <f aca="false">H27/$B$21</f>
        <v>-0.22029119701516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17434.696630294</v>
      </c>
      <c r="D29" s="36" t="n">
        <f aca="false">D27*20</f>
        <v>-441293.397751679</v>
      </c>
      <c r="E29" s="36" t="n">
        <f aca="false">E27*20</f>
        <v>-246322.677403413</v>
      </c>
      <c r="F29" s="36" t="n">
        <f aca="false">F27*20</f>
        <v>-596442.588098755</v>
      </c>
      <c r="G29" s="36" t="n">
        <f aca="false">G27*20</f>
        <v>-461596.571578602</v>
      </c>
      <c r="H29" s="37" t="n">
        <f aca="false">H27*20</f>
        <v>-533737.00762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7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49" t="s">
        <v>108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94159</v>
      </c>
      <c r="C5" s="5" t="n">
        <v>190795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4369353221424</v>
      </c>
      <c r="C6" s="6" t="n">
        <f aca="false">C5/($B$5+$C$5)</f>
        <v>0.495630646778576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8664</v>
      </c>
      <c r="C7" s="5" t="n">
        <v>5939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8826175344279</v>
      </c>
      <c r="C8" s="6" t="n">
        <f aca="false">C7/($B$7+$C$7)</f>
        <v>0.40117382465572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5630646778576</v>
      </c>
      <c r="C18" s="15" t="n">
        <f aca="false">B18-0.035</f>
        <v>0.460630646778576</v>
      </c>
      <c r="D18" s="15" t="n">
        <f aca="false">B18-0.05</f>
        <v>0.445630646778576</v>
      </c>
      <c r="E18" s="15" t="n">
        <f aca="false">0.5-0.035</f>
        <v>0.465</v>
      </c>
      <c r="F18" s="15" t="n">
        <f aca="false">B18-0.07</f>
        <v>0.425630646778576</v>
      </c>
      <c r="G18" s="15" t="n">
        <f aca="false">C8+0.03</f>
        <v>0.43117382465572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8664</v>
      </c>
      <c r="C20" s="17" t="n">
        <f aca="false">$B$7</f>
        <v>88664</v>
      </c>
      <c r="D20" s="17" t="n">
        <f aca="false">$B$7</f>
        <v>88664</v>
      </c>
      <c r="E20" s="17" t="n">
        <f aca="false">$B$7</f>
        <v>88664</v>
      </c>
      <c r="F20" s="17" t="n">
        <f aca="false">$B$7</f>
        <v>88664</v>
      </c>
      <c r="G20" s="17" t="n">
        <f aca="false">$B$7</f>
        <v>88664</v>
      </c>
      <c r="H20" s="18" t="n">
        <f aca="false">$B$7</f>
        <v>8866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87127.8070035383</v>
      </c>
      <c r="C21" s="17" t="n">
        <f aca="false">C22-C20</f>
        <v>75720.5714823203</v>
      </c>
      <c r="D21" s="17" t="n">
        <f aca="false">D22-D20</f>
        <v>71272.6910973273</v>
      </c>
      <c r="E21" s="17" t="n">
        <f aca="false">E22-E20</f>
        <v>77063.1028037383</v>
      </c>
      <c r="F21" s="17" t="n">
        <f aca="false">F22-F20</f>
        <v>65703.5676682898</v>
      </c>
      <c r="G21" s="17" t="n">
        <f aca="false">G22-G20</f>
        <v>67207.8706049991</v>
      </c>
      <c r="H21" s="18" t="n">
        <f aca="false">H22-H20</f>
        <v>66886.8771929824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75791.807003538</v>
      </c>
      <c r="C22" s="17" t="n">
        <f aca="false">C20/(1-C18)</f>
        <v>164384.57148232</v>
      </c>
      <c r="D22" s="17" t="n">
        <f aca="false">D20/(1-D18)</f>
        <v>159936.691097327</v>
      </c>
      <c r="E22" s="17" t="n">
        <f aca="false">E20/(1-E18)</f>
        <v>165727.102803738</v>
      </c>
      <c r="F22" s="17" t="n">
        <f aca="false">F20/(1-F18)</f>
        <v>154367.56766829</v>
      </c>
      <c r="G22" s="17" t="n">
        <f aca="false">G20/(1-G18)</f>
        <v>155871.870604999</v>
      </c>
      <c r="H22" s="18" t="n">
        <f aca="false">H20/(1-H18)</f>
        <v>155550.877192982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4369353221424</v>
      </c>
      <c r="C23" s="19" t="n">
        <f aca="false">C20/C22</f>
        <v>0.539369353221424</v>
      </c>
      <c r="D23" s="19" t="n">
        <f aca="false">D20/D22</f>
        <v>0.554369353221424</v>
      </c>
      <c r="E23" s="19" t="n">
        <f aca="false">E20/E22</f>
        <v>0.535</v>
      </c>
      <c r="F23" s="19" t="n">
        <f aca="false">F20/F22</f>
        <v>0.574369353221424</v>
      </c>
      <c r="G23" s="19" t="n">
        <f aca="false">G20/G22</f>
        <v>0.56882617534427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5630646778576</v>
      </c>
      <c r="C24" s="22" t="n">
        <f aca="false">C21/C22</f>
        <v>0.460630646778576</v>
      </c>
      <c r="D24" s="22" t="n">
        <f aca="false">D21/D22</f>
        <v>0.445630646778576</v>
      </c>
      <c r="E24" s="22" t="n">
        <f aca="false">E21/E22</f>
        <v>0.465</v>
      </c>
      <c r="F24" s="22" t="n">
        <f aca="false">F21/F22</f>
        <v>0.425630646778576</v>
      </c>
      <c r="G24" s="22" t="n">
        <f aca="false">G21/G22</f>
        <v>0.43117382465572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1407.2355212181</v>
      </c>
      <c r="D27" s="30" t="n">
        <f aca="false">D21-$B$21</f>
        <v>-15855.115906211</v>
      </c>
      <c r="E27" s="30" t="n">
        <f aca="false">E21-$B$21</f>
        <v>-10064.7041998</v>
      </c>
      <c r="F27" s="30" t="n">
        <f aca="false">F21-$B$21</f>
        <v>-21424.2393352485</v>
      </c>
      <c r="G27" s="30" t="n">
        <f aca="false">G21-$B$21</f>
        <v>-19919.9363985393</v>
      </c>
      <c r="H27" s="31" t="n">
        <f aca="false">H21-$B$21</f>
        <v>-20240.9298105559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25314357503</v>
      </c>
      <c r="D28" s="32" t="n">
        <f aca="false">D27/$B$21</f>
        <v>-0.181975381356346</v>
      </c>
      <c r="E28" s="32" t="n">
        <f aca="false">E27/$B$21</f>
        <v>-0.115516556033498</v>
      </c>
      <c r="F28" s="32" t="n">
        <f aca="false">F27/$B$21</f>
        <v>-0.245894394362278</v>
      </c>
      <c r="G28" s="32" t="n">
        <f aca="false">G27/$B$21</f>
        <v>-0.228628919785968</v>
      </c>
      <c r="H28" s="33" t="n">
        <f aca="false">H27/$B$21</f>
        <v>-0.23231308702322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28144.710424361</v>
      </c>
      <c r="D29" s="36" t="n">
        <f aca="false">D27*20</f>
        <v>-317102.31812422</v>
      </c>
      <c r="E29" s="36" t="n">
        <f aca="false">E27*20</f>
        <v>-201294.083996</v>
      </c>
      <c r="F29" s="36" t="n">
        <f aca="false">F27*20</f>
        <v>-428484.78670497</v>
      </c>
      <c r="G29" s="36" t="n">
        <f aca="false">G27*20</f>
        <v>-398398.727970785</v>
      </c>
      <c r="H29" s="37" t="n">
        <f aca="false">H27*20</f>
        <v>-404818.596211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9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7133</v>
      </c>
      <c r="C5" s="5" t="n">
        <v>24898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2147758067306</v>
      </c>
      <c r="C6" s="6" t="n">
        <f aca="false">C5/($B$5+$C$5)</f>
        <v>0.47852241932694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8326</v>
      </c>
      <c r="C7" s="5" t="n">
        <v>13218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0966269338068</v>
      </c>
      <c r="C8" s="6" t="n">
        <f aca="false">C7/($B$7+$C$7)</f>
        <v>0.419033730661933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7852241932694</v>
      </c>
      <c r="C18" s="15" t="n">
        <f aca="false">B18-0.035</f>
        <v>0.44352241932694</v>
      </c>
      <c r="D18" s="15" t="n">
        <f aca="false">B18-0.05</f>
        <v>0.42852241932694</v>
      </c>
      <c r="E18" s="15" t="n">
        <f aca="false">0.5-0.035</f>
        <v>0.465</v>
      </c>
      <c r="F18" s="15" t="n">
        <f aca="false">B18-0.07</f>
        <v>0.40852241932694</v>
      </c>
      <c r="G18" s="15" t="n">
        <f aca="false">C8+0.03</f>
        <v>0.449033730661933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8326</v>
      </c>
      <c r="C20" s="17" t="n">
        <f aca="false">$B$7</f>
        <v>18326</v>
      </c>
      <c r="D20" s="17" t="n">
        <f aca="false">$B$7</f>
        <v>18326</v>
      </c>
      <c r="E20" s="17" t="n">
        <f aca="false">$B$7</f>
        <v>18326</v>
      </c>
      <c r="F20" s="17" t="n">
        <f aca="false">$B$7</f>
        <v>18326</v>
      </c>
      <c r="G20" s="17" t="n">
        <f aca="false">$B$7</f>
        <v>18326</v>
      </c>
      <c r="H20" s="18" t="n">
        <f aca="false">$B$7</f>
        <v>18326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6816.4503740832</v>
      </c>
      <c r="C21" s="17" t="n">
        <f aca="false">C22-C20</f>
        <v>14606.1443243674</v>
      </c>
      <c r="D21" s="17" t="n">
        <f aca="false">D22-D20</f>
        <v>13741.7496716782</v>
      </c>
      <c r="E21" s="17" t="n">
        <f aca="false">E22-E20</f>
        <v>15928.2056074766</v>
      </c>
      <c r="F21" s="17" t="n">
        <f aca="false">F22-F20</f>
        <v>12657.4228698006</v>
      </c>
      <c r="G21" s="17" t="n">
        <f aca="false">G22-G20</f>
        <v>14935.5643095845</v>
      </c>
      <c r="H21" s="18" t="n">
        <f aca="false">H22-H20</f>
        <v>13824.8771929825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5142.4503740832</v>
      </c>
      <c r="C22" s="17" t="n">
        <f aca="false">C20/(1-C18)</f>
        <v>32932.1443243674</v>
      </c>
      <c r="D22" s="17" t="n">
        <f aca="false">D20/(1-D18)</f>
        <v>32067.7496716782</v>
      </c>
      <c r="E22" s="17" t="n">
        <f aca="false">E20/(1-E18)</f>
        <v>34254.2056074766</v>
      </c>
      <c r="F22" s="17" t="n">
        <f aca="false">F20/(1-F18)</f>
        <v>30983.4228698006</v>
      </c>
      <c r="G22" s="17" t="n">
        <f aca="false">G20/(1-G18)</f>
        <v>33261.5643095845</v>
      </c>
      <c r="H22" s="18" t="n">
        <f aca="false">H20/(1-H18)</f>
        <v>32150.8771929825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2147758067306</v>
      </c>
      <c r="C23" s="19" t="n">
        <f aca="false">C20/C22</f>
        <v>0.55647758067306</v>
      </c>
      <c r="D23" s="19" t="n">
        <f aca="false">D20/D22</f>
        <v>0.57147758067306</v>
      </c>
      <c r="E23" s="19" t="n">
        <f aca="false">E20/E22</f>
        <v>0.535</v>
      </c>
      <c r="F23" s="19" t="n">
        <f aca="false">F20/F22</f>
        <v>0.59147758067306</v>
      </c>
      <c r="G23" s="19" t="n">
        <f aca="false">G20/G22</f>
        <v>0.550966269338068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7852241932694</v>
      </c>
      <c r="C24" s="22" t="n">
        <f aca="false">C21/C22</f>
        <v>0.44352241932694</v>
      </c>
      <c r="D24" s="22" t="n">
        <f aca="false">D21/D22</f>
        <v>0.42852241932694</v>
      </c>
      <c r="E24" s="22" t="n">
        <f aca="false">E21/E22</f>
        <v>0.465</v>
      </c>
      <c r="F24" s="22" t="n">
        <f aca="false">F21/F22</f>
        <v>0.40852241932694</v>
      </c>
      <c r="G24" s="22" t="n">
        <f aca="false">G21/G22</f>
        <v>0.449033730661933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210.30604971587</v>
      </c>
      <c r="D27" s="30" t="n">
        <f aca="false">D21-$B$21</f>
        <v>-3074.70070240499</v>
      </c>
      <c r="E27" s="30" t="n">
        <f aca="false">E21-$B$21</f>
        <v>-888.244766606586</v>
      </c>
      <c r="F27" s="30" t="n">
        <f aca="false">F21-$B$21</f>
        <v>-4159.02750428267</v>
      </c>
      <c r="G27" s="30" t="n">
        <f aca="false">G21-$B$21</f>
        <v>-1880.8860644987</v>
      </c>
      <c r="H27" s="31" t="n">
        <f aca="false">H21-$B$21</f>
        <v>-2991.5731811007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437134505049</v>
      </c>
      <c r="D28" s="32" t="n">
        <f aca="false">D27/$B$21</f>
        <v>-0.182838865159296</v>
      </c>
      <c r="E28" s="32" t="n">
        <f aca="false">E27/$B$21</f>
        <v>-0.0528199915468195</v>
      </c>
      <c r="F28" s="32" t="n">
        <f aca="false">F27/$B$21</f>
        <v>-0.247318988952174</v>
      </c>
      <c r="G28" s="32" t="n">
        <f aca="false">G27/$B$21</f>
        <v>-0.111847983531497</v>
      </c>
      <c r="H28" s="33" t="n">
        <f aca="false">H27/$B$21</f>
        <v>-0.17789563876757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4206.1209943173</v>
      </c>
      <c r="D29" s="36" t="n">
        <f aca="false">D27*20</f>
        <v>-61494.0140480999</v>
      </c>
      <c r="E29" s="36" t="n">
        <f aca="false">E27*20</f>
        <v>-17764.8953321317</v>
      </c>
      <c r="F29" s="36" t="n">
        <f aca="false">F27*20</f>
        <v>-83180.5500856534</v>
      </c>
      <c r="G29" s="36" t="n">
        <f aca="false">G27*20</f>
        <v>-37617.721289974</v>
      </c>
      <c r="H29" s="37" t="n">
        <f aca="false">H27*20</f>
        <v>-59831.4636220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79153</v>
      </c>
      <c r="C5" s="5" t="n">
        <v>7592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0424122832472</v>
      </c>
      <c r="C6" s="6" t="n">
        <f aca="false">C5/($B$5+$C$5)</f>
        <v>0.489575877167528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2922</v>
      </c>
      <c r="C7" s="5" t="n">
        <v>59053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4060574044726</v>
      </c>
      <c r="C8" s="6" t="n">
        <f aca="false">C7/($B$7+$C$7)</f>
        <v>0.41593942595527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9575877167528</v>
      </c>
      <c r="C18" s="15" t="n">
        <f aca="false">B18-0.035</f>
        <v>0.454575877167528</v>
      </c>
      <c r="D18" s="15" t="n">
        <f aca="false">B18-0.05</f>
        <v>0.439575877167528</v>
      </c>
      <c r="E18" s="15" t="n">
        <f aca="false">0.5-0.035</f>
        <v>0.465</v>
      </c>
      <c r="F18" s="15" t="n">
        <f aca="false">B18-0.07</f>
        <v>0.419575877167528</v>
      </c>
      <c r="G18" s="15" t="n">
        <f aca="false">C8+0.03</f>
        <v>0.44593942595527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2922</v>
      </c>
      <c r="C20" s="17" t="n">
        <f aca="false">$B$7</f>
        <v>82922</v>
      </c>
      <c r="D20" s="17" t="n">
        <f aca="false">$B$7</f>
        <v>82922</v>
      </c>
      <c r="E20" s="17" t="n">
        <f aca="false">$B$7</f>
        <v>82922</v>
      </c>
      <c r="F20" s="17" t="n">
        <f aca="false">$B$7</f>
        <v>82922</v>
      </c>
      <c r="G20" s="17" t="n">
        <f aca="false">$B$7</f>
        <v>82922</v>
      </c>
      <c r="H20" s="18" t="n">
        <f aca="false">$B$7</f>
        <v>82922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79535.0553990373</v>
      </c>
      <c r="C21" s="17" t="n">
        <f aca="false">C22-C20</f>
        <v>69110.1462303008</v>
      </c>
      <c r="D21" s="17" t="n">
        <f aca="false">D22-D20</f>
        <v>65040.9384632822</v>
      </c>
      <c r="E21" s="17" t="n">
        <f aca="false">E22-E20</f>
        <v>72072.3925233645</v>
      </c>
      <c r="F21" s="17" t="n">
        <f aca="false">F22-F20</f>
        <v>59942.4963881588</v>
      </c>
      <c r="G21" s="17" t="n">
        <f aca="false">G22-G20</f>
        <v>66740.3363663233</v>
      </c>
      <c r="H21" s="18" t="n">
        <f aca="false">H22-H20</f>
        <v>62555.1929824561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62457.055399037</v>
      </c>
      <c r="C22" s="17" t="n">
        <f aca="false">C20/(1-C18)</f>
        <v>152032.146230301</v>
      </c>
      <c r="D22" s="17" t="n">
        <f aca="false">D20/(1-D18)</f>
        <v>147962.938463282</v>
      </c>
      <c r="E22" s="17" t="n">
        <f aca="false">E20/(1-E18)</f>
        <v>154994.392523364</v>
      </c>
      <c r="F22" s="17" t="n">
        <f aca="false">F20/(1-F18)</f>
        <v>142864.496388159</v>
      </c>
      <c r="G22" s="17" t="n">
        <f aca="false">G20/(1-G18)</f>
        <v>149662.336366323</v>
      </c>
      <c r="H22" s="18" t="n">
        <f aca="false">H20/(1-H18)</f>
        <v>145477.19298245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0424122832472</v>
      </c>
      <c r="C23" s="19" t="n">
        <f aca="false">C20/C22</f>
        <v>0.545424122832472</v>
      </c>
      <c r="D23" s="19" t="n">
        <f aca="false">D20/D22</f>
        <v>0.560424122832472</v>
      </c>
      <c r="E23" s="19" t="n">
        <f aca="false">E20/E22</f>
        <v>0.535</v>
      </c>
      <c r="F23" s="19" t="n">
        <f aca="false">F20/F22</f>
        <v>0.580424122832473</v>
      </c>
      <c r="G23" s="19" t="n">
        <f aca="false">G20/G22</f>
        <v>0.55406057404472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9575877167528</v>
      </c>
      <c r="C24" s="22" t="n">
        <f aca="false">C21/C22</f>
        <v>0.454575877167528</v>
      </c>
      <c r="D24" s="22" t="n">
        <f aca="false">D21/D22</f>
        <v>0.439575877167528</v>
      </c>
      <c r="E24" s="22" t="n">
        <f aca="false">E21/E22</f>
        <v>0.465</v>
      </c>
      <c r="F24" s="22" t="n">
        <f aca="false">F21/F22</f>
        <v>0.419575877167528</v>
      </c>
      <c r="G24" s="22" t="n">
        <f aca="false">G21/G22</f>
        <v>0.44593942595527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0424.9091687365</v>
      </c>
      <c r="D27" s="30" t="n">
        <f aca="false">D21-$B$21</f>
        <v>-14494.1169357552</v>
      </c>
      <c r="E27" s="30" t="n">
        <f aca="false">E21-$B$21</f>
        <v>-7462.66287567283</v>
      </c>
      <c r="F27" s="30" t="n">
        <f aca="false">F21-$B$21</f>
        <v>-19592.5590108785</v>
      </c>
      <c r="G27" s="30" t="n">
        <f aca="false">G21-$B$21</f>
        <v>-12794.719032714</v>
      </c>
      <c r="H27" s="31" t="n">
        <f aca="false">H21-$B$21</f>
        <v>-16979.862416581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73136448242</v>
      </c>
      <c r="D28" s="32" t="n">
        <f aca="false">D27/$B$21</f>
        <v>-0.182235579808631</v>
      </c>
      <c r="E28" s="32" t="n">
        <f aca="false">E27/$B$21</f>
        <v>-0.0938285997065284</v>
      </c>
      <c r="F28" s="32" t="n">
        <f aca="false">F27/$B$21</f>
        <v>-0.246338660513659</v>
      </c>
      <c r="G28" s="32" t="n">
        <f aca="false">G27/$B$21</f>
        <v>-0.160868927148178</v>
      </c>
      <c r="H28" s="33" t="n">
        <f aca="false">H27/$B$21</f>
        <v>-0.21348903739855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08498.18337473</v>
      </c>
      <c r="D29" s="36" t="n">
        <f aca="false">D27*20</f>
        <v>-289882.338715103</v>
      </c>
      <c r="E29" s="36" t="n">
        <f aca="false">E27*20</f>
        <v>-149253.257513457</v>
      </c>
      <c r="F29" s="36" t="n">
        <f aca="false">F27*20</f>
        <v>-391851.180217571</v>
      </c>
      <c r="G29" s="36" t="n">
        <f aca="false">G27*20</f>
        <v>-255894.38065428</v>
      </c>
      <c r="H29" s="37" t="n">
        <f aca="false">H27*20</f>
        <v>-339597.248331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igure 3.13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8759</v>
      </c>
      <c r="C5" s="5" t="n">
        <v>36281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6511194029851</v>
      </c>
      <c r="C6" s="6" t="n">
        <f aca="false">C5/($B$5+$C$5)</f>
        <v>0.48348880597014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7411</v>
      </c>
      <c r="C7" s="5" t="n">
        <v>1855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6319098483695</v>
      </c>
      <c r="C8" s="6" t="n">
        <f aca="false">C7/($B$7+$C$7)</f>
        <v>0.403680901516305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112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3488805970149</v>
      </c>
      <c r="C18" s="15" t="n">
        <f aca="false">B18-0.035</f>
        <v>0.448488805970149</v>
      </c>
      <c r="D18" s="15" t="n">
        <f aca="false">B18-0.05</f>
        <v>0.433488805970149</v>
      </c>
      <c r="E18" s="15" t="n">
        <f aca="false">0.5-0.035</f>
        <v>0.465</v>
      </c>
      <c r="F18" s="15" t="n">
        <f aca="false">B18-0.07</f>
        <v>0.413488805970149</v>
      </c>
      <c r="G18" s="15" t="n">
        <f aca="false">C8+0.03</f>
        <v>0.433680901516305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7411</v>
      </c>
      <c r="C20" s="17" t="n">
        <f aca="false">$B$7</f>
        <v>27411</v>
      </c>
      <c r="D20" s="17" t="n">
        <f aca="false">$B$7</f>
        <v>27411</v>
      </c>
      <c r="E20" s="17" t="n">
        <f aca="false">$B$7</f>
        <v>27411</v>
      </c>
      <c r="F20" s="17" t="n">
        <f aca="false">$B$7</f>
        <v>27411</v>
      </c>
      <c r="G20" s="17" t="n">
        <f aca="false">$B$7</f>
        <v>27411</v>
      </c>
      <c r="H20" s="18" t="n">
        <f aca="false">$B$7</f>
        <v>2741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5658.5177894166</v>
      </c>
      <c r="C21" s="17" t="n">
        <f aca="false">C22-C20</f>
        <v>22290.620378201</v>
      </c>
      <c r="D21" s="17" t="n">
        <f aca="false">D22-D20</f>
        <v>20974.6281903507</v>
      </c>
      <c r="E21" s="17" t="n">
        <f aca="false">E22-E20</f>
        <v>23824.5140186916</v>
      </c>
      <c r="F21" s="17" t="n">
        <f aca="false">F22-F20</f>
        <v>19324.6808855807</v>
      </c>
      <c r="G21" s="17" t="n">
        <f aca="false">G22-G20</f>
        <v>20991.040604656</v>
      </c>
      <c r="H21" s="18" t="n">
        <f aca="false">H22-H20</f>
        <v>20678.4736842105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53069.5177894167</v>
      </c>
      <c r="C22" s="17" t="n">
        <f aca="false">C20/(1-C18)</f>
        <v>49701.620378201</v>
      </c>
      <c r="D22" s="17" t="n">
        <f aca="false">D20/(1-D18)</f>
        <v>48385.6281903507</v>
      </c>
      <c r="E22" s="17" t="n">
        <f aca="false">E20/(1-E18)</f>
        <v>51235.5140186916</v>
      </c>
      <c r="F22" s="17" t="n">
        <f aca="false">F20/(1-F18)</f>
        <v>46735.6808855807</v>
      </c>
      <c r="G22" s="17" t="n">
        <f aca="false">G20/(1-G18)</f>
        <v>48402.040604656</v>
      </c>
      <c r="H22" s="18" t="n">
        <f aca="false">H20/(1-H18)</f>
        <v>48089.4736842105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6511194029851</v>
      </c>
      <c r="C23" s="19" t="n">
        <f aca="false">C20/C22</f>
        <v>0.551511194029851</v>
      </c>
      <c r="D23" s="19" t="n">
        <f aca="false">D20/D22</f>
        <v>0.566511194029851</v>
      </c>
      <c r="E23" s="19" t="n">
        <f aca="false">E20/E22</f>
        <v>0.535</v>
      </c>
      <c r="F23" s="19" t="n">
        <f aca="false">F20/F22</f>
        <v>0.586511194029851</v>
      </c>
      <c r="G23" s="19" t="n">
        <f aca="false">G20/G22</f>
        <v>0.566319098483695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3488805970149</v>
      </c>
      <c r="C24" s="22" t="n">
        <f aca="false">C21/C22</f>
        <v>0.448488805970149</v>
      </c>
      <c r="D24" s="22" t="n">
        <f aca="false">D21/D22</f>
        <v>0.433488805970149</v>
      </c>
      <c r="E24" s="22" t="n">
        <f aca="false">E21/E22</f>
        <v>0.465</v>
      </c>
      <c r="F24" s="22" t="n">
        <f aca="false">F21/F22</f>
        <v>0.413488805970149</v>
      </c>
      <c r="G24" s="22" t="n">
        <f aca="false">G21/G22</f>
        <v>0.433680901516305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3367.89741121564</v>
      </c>
      <c r="D27" s="30" t="n">
        <f aca="false">D21-$B$21</f>
        <v>-4683.88959906592</v>
      </c>
      <c r="E27" s="30" t="n">
        <f aca="false">E21-$B$21</f>
        <v>-1834.00377072506</v>
      </c>
      <c r="F27" s="30" t="n">
        <f aca="false">F21-$B$21</f>
        <v>-6333.83690383596</v>
      </c>
      <c r="G27" s="30" t="n">
        <f aca="false">G21-$B$21</f>
        <v>-4667.4771847606</v>
      </c>
      <c r="H27" s="31" t="n">
        <f aca="false">H21-$B$21</f>
        <v>-4980.04410520613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58455334657</v>
      </c>
      <c r="D28" s="32" t="n">
        <f aca="false">D27/$B$21</f>
        <v>-0.182547161823894</v>
      </c>
      <c r="E28" s="32" t="n">
        <f aca="false">E27/$B$21</f>
        <v>-0.0714773856298718</v>
      </c>
      <c r="F28" s="32" t="n">
        <f aca="false">F27/$B$21</f>
        <v>-0.246851238868072</v>
      </c>
      <c r="G28" s="32" t="n">
        <f aca="false">G27/$B$21</f>
        <v>-0.181907514029738</v>
      </c>
      <c r="H28" s="33" t="n">
        <f aca="false">H27/$B$21</f>
        <v>-0.194089313579144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67357.9482243127</v>
      </c>
      <c r="D29" s="36" t="n">
        <f aca="false">D27*20</f>
        <v>-93677.7919813183</v>
      </c>
      <c r="E29" s="36" t="n">
        <f aca="false">E27*20</f>
        <v>-36680.0754145012</v>
      </c>
      <c r="F29" s="36" t="n">
        <f aca="false">F27*20</f>
        <v>-126676.738076719</v>
      </c>
      <c r="G29" s="36" t="n">
        <f aca="false">G27*20</f>
        <v>-93349.5436952121</v>
      </c>
      <c r="H29" s="37" t="n">
        <f aca="false">H27*20</f>
        <v>-99600.882104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3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95269</v>
      </c>
      <c r="C5" s="5" t="n">
        <v>27797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5082530013293</v>
      </c>
      <c r="C6" s="6" t="n">
        <f aca="false">C5/(B5+C5)</f>
        <v>0.48491746998670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82269</v>
      </c>
      <c r="C7" s="5" t="n">
        <v>119357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04288091875369</v>
      </c>
      <c r="C8" s="6" t="n">
        <f aca="false">C7/($B$7+$C$7)</f>
        <v>0.39571190812463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4917469986707</v>
      </c>
      <c r="C18" s="15" t="n">
        <f aca="false">B18-0.035</f>
        <v>0.449917469986707</v>
      </c>
      <c r="D18" s="15" t="n">
        <f aca="false">B18-0.05</f>
        <v>0.434917469986707</v>
      </c>
      <c r="E18" s="15" t="n">
        <f aca="false">0.5-0.035</f>
        <v>0.465</v>
      </c>
      <c r="F18" s="15" t="n">
        <f aca="false">B18-0.07</f>
        <v>0.414917469986707</v>
      </c>
      <c r="G18" s="15" t="n">
        <f aca="false">C8+0.03</f>
        <v>0.42571190812463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82269</v>
      </c>
      <c r="C20" s="17" t="n">
        <f aca="false">$B$7</f>
        <v>182269</v>
      </c>
      <c r="D20" s="17" t="n">
        <f aca="false">$B$7</f>
        <v>182269</v>
      </c>
      <c r="E20" s="17" t="n">
        <f aca="false">$B$7</f>
        <v>182269</v>
      </c>
      <c r="F20" s="17" t="n">
        <f aca="false">$B$7</f>
        <v>182269</v>
      </c>
      <c r="G20" s="17" t="n">
        <f aca="false">$B$7</f>
        <v>182269</v>
      </c>
      <c r="H20" s="18" t="n">
        <f aca="false">$B$7</f>
        <v>182269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71594.680826636</v>
      </c>
      <c r="C21" s="17" t="n">
        <f aca="false">C22-C20</f>
        <v>149079.461467401</v>
      </c>
      <c r="D21" s="17" t="n">
        <f aca="false">D22-D20</f>
        <v>140283.884435681</v>
      </c>
      <c r="E21" s="17" t="n">
        <f aca="false">E22-E20</f>
        <v>158420.719626168</v>
      </c>
      <c r="F21" s="17" t="n">
        <f aca="false">F22-F20</f>
        <v>129257.990894531</v>
      </c>
      <c r="G21" s="17" t="n">
        <f aca="false">G22-G20</f>
        <v>135113.516856288</v>
      </c>
      <c r="H21" s="18" t="n">
        <f aca="false">H22-H20</f>
        <v>137501.17543859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53863.680826636</v>
      </c>
      <c r="C22" s="17" t="n">
        <f aca="false">C20/(1-C18)</f>
        <v>331348.461467401</v>
      </c>
      <c r="D22" s="17" t="n">
        <f aca="false">D20/(1-D18)</f>
        <v>322552.884435681</v>
      </c>
      <c r="E22" s="17" t="n">
        <f aca="false">E20/(1-E18)</f>
        <v>340689.719626168</v>
      </c>
      <c r="F22" s="17" t="n">
        <f aca="false">F20/(1-F18)</f>
        <v>311526.990894531</v>
      </c>
      <c r="G22" s="17" t="n">
        <f aca="false">G20/(1-G18)</f>
        <v>317382.516856289</v>
      </c>
      <c r="H22" s="18" t="n">
        <f aca="false">H20/(1-H18)</f>
        <v>319770.17543859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5082530013293</v>
      </c>
      <c r="C23" s="19" t="n">
        <f aca="false">C20/C22</f>
        <v>0.550082530013293</v>
      </c>
      <c r="D23" s="19" t="n">
        <f aca="false">D20/D22</f>
        <v>0.565082530013293</v>
      </c>
      <c r="E23" s="19" t="n">
        <f aca="false">E20/E22</f>
        <v>0.535</v>
      </c>
      <c r="F23" s="19" t="n">
        <f aca="false">F20/F22</f>
        <v>0.585082530013293</v>
      </c>
      <c r="G23" s="19" t="n">
        <f aca="false">G20/G22</f>
        <v>0.57428809187536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4917469986707</v>
      </c>
      <c r="C24" s="22" t="n">
        <f aca="false">C21/C22</f>
        <v>0.449917469986707</v>
      </c>
      <c r="D24" s="22" t="n">
        <f aca="false">D21/D22</f>
        <v>0.434917469986707</v>
      </c>
      <c r="E24" s="22" t="n">
        <f aca="false">E21/E22</f>
        <v>0.465</v>
      </c>
      <c r="F24" s="22" t="n">
        <f aca="false">F21/F22</f>
        <v>0.414917469986707</v>
      </c>
      <c r="G24" s="22" t="n">
        <f aca="false">G21/G22</f>
        <v>0.42571190812463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2515.219359235</v>
      </c>
      <c r="D27" s="30" t="n">
        <f aca="false">D21-$B$21</f>
        <v>-31310.7963909548</v>
      </c>
      <c r="E27" s="30" t="n">
        <f aca="false">E21-$B$21</f>
        <v>-13173.9612004678</v>
      </c>
      <c r="F27" s="30" t="n">
        <f aca="false">F21-$B$21</f>
        <v>-42336.6899321054</v>
      </c>
      <c r="G27" s="30" t="n">
        <f aca="false">G21-$B$21</f>
        <v>-36481.1639703476</v>
      </c>
      <c r="H27" s="31" t="n">
        <f aca="false">H21-$B$21</f>
        <v>-34093.505388039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1163925811</v>
      </c>
      <c r="D28" s="32" t="n">
        <f aca="false">D27/$B$21</f>
        <v>-0.182469504533118</v>
      </c>
      <c r="E28" s="32" t="n">
        <f aca="false">E27/$B$21</f>
        <v>-0.0767737154613646</v>
      </c>
      <c r="F28" s="32" t="n">
        <f aca="false">F27/$B$21</f>
        <v>-0.246724955156848</v>
      </c>
      <c r="G28" s="32" t="n">
        <f aca="false">G27/$B$21</f>
        <v>-0.21260078572718</v>
      </c>
      <c r="H28" s="33" t="n">
        <f aca="false">H27/$B$21</f>
        <v>-0.19868626010898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50304.3871847</v>
      </c>
      <c r="D29" s="36" t="n">
        <f aca="false">D27*20</f>
        <v>-626215.927819095</v>
      </c>
      <c r="E29" s="36" t="n">
        <f aca="false">E27*20</f>
        <v>-263479.224009357</v>
      </c>
      <c r="F29" s="36" t="n">
        <f aca="false">F27*20</f>
        <v>-846733.798642107</v>
      </c>
      <c r="G29" s="36" t="n">
        <f aca="false">G27*20</f>
        <v>-729623.279406951</v>
      </c>
      <c r="H29" s="37" t="n">
        <f aca="false">H27*20</f>
        <v>-681870.107760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0" min="10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98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s="4" customFormat="true" ht="12.75" hidden="false" customHeight="false" outlineLevel="0" collapsed="false">
      <c r="A4" s="2"/>
      <c r="B4" s="2" t="s">
        <v>2</v>
      </c>
      <c r="C4" s="2" t="s">
        <v>3</v>
      </c>
      <c r="D4" s="2"/>
      <c r="E4" s="2"/>
    </row>
    <row r="5" s="4" customFormat="true" ht="12.75" hidden="false" customHeight="false" outlineLevel="0" collapsed="false">
      <c r="A5" s="2" t="s">
        <v>4</v>
      </c>
      <c r="B5" s="5" t="n">
        <v>101651</v>
      </c>
      <c r="C5" s="5" t="n">
        <v>99490</v>
      </c>
      <c r="D5" s="2"/>
      <c r="E5" s="2"/>
    </row>
    <row r="6" s="4" customFormat="true" ht="12.75" hidden="false" customHeight="false" outlineLevel="0" collapsed="false">
      <c r="A6" s="2" t="s">
        <v>5</v>
      </c>
      <c r="B6" s="6" t="n">
        <f aca="false">B5/($B$5+$C$5)</f>
        <v>0.505371853575353</v>
      </c>
      <c r="C6" s="6" t="n">
        <f aca="false">C5/($B$5+$C$5)</f>
        <v>0.494628146424647</v>
      </c>
      <c r="D6" s="2"/>
      <c r="E6" s="2"/>
    </row>
    <row r="7" s="4" customFormat="true" ht="12.75" hidden="false" customHeight="false" outlineLevel="0" collapsed="false">
      <c r="A7" s="2" t="s">
        <v>6</v>
      </c>
      <c r="B7" s="5" t="n">
        <v>56776</v>
      </c>
      <c r="C7" s="5" t="n">
        <v>25940</v>
      </c>
      <c r="D7" s="2"/>
      <c r="E7" s="2"/>
    </row>
    <row r="8" s="4" customFormat="true" ht="12.75" hidden="false" customHeight="false" outlineLevel="0" collapsed="false">
      <c r="A8" s="2" t="s">
        <v>7</v>
      </c>
      <c r="B8" s="6" t="n">
        <f aca="false">B7/($B$7+$C$7)</f>
        <v>0.686396827699599</v>
      </c>
      <c r="C8" s="6" t="n">
        <f aca="false">C7/($B$7+$C$7)</f>
        <v>0.313603172300401</v>
      </c>
      <c r="D8" s="2"/>
      <c r="E8" s="2"/>
    </row>
    <row r="9" s="4" customFormat="true" ht="12.75" hidden="false" customHeight="false" outlineLevel="0" collapsed="false">
      <c r="A9" s="2"/>
      <c r="B9" s="2"/>
      <c r="D9" s="2"/>
      <c r="E9" s="2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4628146424647</v>
      </c>
      <c r="C18" s="15" t="n">
        <f aca="false">B18-0.035</f>
        <v>0.459628146424647</v>
      </c>
      <c r="D18" s="15" t="n">
        <f aca="false">B18-0.05</f>
        <v>0.444628146424647</v>
      </c>
      <c r="E18" s="15" t="n">
        <f aca="false">0.5-0.035</f>
        <v>0.465</v>
      </c>
      <c r="F18" s="15" t="n">
        <f aca="false">B18-0.07</f>
        <v>0.424628146424647</v>
      </c>
      <c r="G18" s="15" t="n">
        <f aca="false">C8+0.03</f>
        <v>0.34360317230040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6776</v>
      </c>
      <c r="C20" s="17" t="n">
        <f aca="false">$B$7</f>
        <v>56776</v>
      </c>
      <c r="D20" s="17" t="n">
        <f aca="false">$B$7</f>
        <v>56776</v>
      </c>
      <c r="E20" s="17" t="n">
        <f aca="false">$B$7</f>
        <v>56776</v>
      </c>
      <c r="F20" s="17" t="n">
        <f aca="false">$B$7</f>
        <v>56776</v>
      </c>
      <c r="G20" s="17" t="n">
        <f aca="false">$B$7</f>
        <v>56776</v>
      </c>
      <c r="H20" s="18" t="n">
        <f aca="false">$B$7</f>
        <v>56776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5568.9982390729</v>
      </c>
      <c r="C21" s="17" t="n">
        <f aca="false">C22-C20</f>
        <v>48292.3887851365</v>
      </c>
      <c r="D21" s="17" t="n">
        <f aca="false">D22-D20</f>
        <v>45454.6039358847</v>
      </c>
      <c r="E21" s="17" t="n">
        <f aca="false">E22-E20</f>
        <v>49347.3644859813</v>
      </c>
      <c r="F21" s="17" t="n">
        <f aca="false">F22-F20</f>
        <v>41901.0549292509</v>
      </c>
      <c r="G21" s="17" t="n">
        <f aca="false">G22-G20</f>
        <v>29720.457027339</v>
      </c>
      <c r="H21" s="18" t="n">
        <f aca="false">H22-H20</f>
        <v>42831.017543859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12344.998239073</v>
      </c>
      <c r="C22" s="17" t="n">
        <f aca="false">C20/(1-C18)</f>
        <v>105068.388785136</v>
      </c>
      <c r="D22" s="17" t="n">
        <f aca="false">D20/(1-D18)</f>
        <v>102230.603935885</v>
      </c>
      <c r="E22" s="17" t="n">
        <f aca="false">E20/(1-E18)</f>
        <v>106123.364485981</v>
      </c>
      <c r="F22" s="17" t="n">
        <f aca="false">F20/(1-F18)</f>
        <v>98677.0549292509</v>
      </c>
      <c r="G22" s="17" t="n">
        <f aca="false">G20/(1-G18)</f>
        <v>86496.457027339</v>
      </c>
      <c r="H22" s="18" t="n">
        <f aca="false">H20/(1-H18)</f>
        <v>99607.017543859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5371853575353</v>
      </c>
      <c r="C23" s="19" t="n">
        <f aca="false">C20/C22</f>
        <v>0.540371853575353</v>
      </c>
      <c r="D23" s="19" t="n">
        <f aca="false">D20/D22</f>
        <v>0.555371853575353</v>
      </c>
      <c r="E23" s="19" t="n">
        <f aca="false">E20/E22</f>
        <v>0.535</v>
      </c>
      <c r="F23" s="19" t="n">
        <f aca="false">F20/F22</f>
        <v>0.575371853575353</v>
      </c>
      <c r="G23" s="19" t="n">
        <f aca="false">G20/G22</f>
        <v>0.65639682769959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4628146424647</v>
      </c>
      <c r="C24" s="22" t="n">
        <f aca="false">C21/C22</f>
        <v>0.459628146424647</v>
      </c>
      <c r="D24" s="22" t="n">
        <f aca="false">D21/D22</f>
        <v>0.444628146424647</v>
      </c>
      <c r="E24" s="22" t="n">
        <f aca="false">E21/E22</f>
        <v>0.465</v>
      </c>
      <c r="F24" s="22" t="n">
        <f aca="false">F21/F22</f>
        <v>0.424628146424647</v>
      </c>
      <c r="G24" s="22" t="n">
        <f aca="false">G21/G22</f>
        <v>0.34360317230040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7276.60945393641</v>
      </c>
      <c r="D27" s="30" t="n">
        <f aca="false">D21-$B$21</f>
        <v>-10114.3943031883</v>
      </c>
      <c r="E27" s="30" t="n">
        <f aca="false">E21-$B$21</f>
        <v>-6221.63375309159</v>
      </c>
      <c r="F27" s="30" t="n">
        <f aca="false">F21-$B$21</f>
        <v>-13667.943309822</v>
      </c>
      <c r="G27" s="30" t="n">
        <f aca="false">G21-$B$21</f>
        <v>-25848.5412117339</v>
      </c>
      <c r="H27" s="30" t="n">
        <f aca="false">H21-$B$21</f>
        <v>-12737.9806952133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47285078462</v>
      </c>
      <c r="D28" s="32" t="n">
        <f aca="false">D27/$B$21</f>
        <v>-0.182015055583212</v>
      </c>
      <c r="E28" s="32" t="n">
        <f aca="false">E27/$B$21</f>
        <v>-0.111962316223957</v>
      </c>
      <c r="F28" s="32" t="n">
        <f aca="false">F27/$B$21</f>
        <v>-0.245963464214683</v>
      </c>
      <c r="G28" s="32" t="n">
        <f aca="false">G27/$B$21</f>
        <v>-0.465161187547892</v>
      </c>
      <c r="H28" s="32" t="n">
        <f aca="false">H27/$B$21</f>
        <v>-0.229228186558466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45532.189078728</v>
      </c>
      <c r="D29" s="36" t="n">
        <f aca="false">D27*20</f>
        <v>-202287.886063765</v>
      </c>
      <c r="E29" s="36" t="n">
        <f aca="false">E27*20</f>
        <v>-124432.675061832</v>
      </c>
      <c r="F29" s="36" t="n">
        <f aca="false">F27*20</f>
        <v>-273358.86619644</v>
      </c>
      <c r="G29" s="36" t="n">
        <f aca="false">G27*20</f>
        <v>-516970.824234677</v>
      </c>
      <c r="H29" s="36" t="n">
        <f aca="false">H27*20</f>
        <v>-254759.613904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igure 3.15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4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4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44672</v>
      </c>
      <c r="C5" s="5" t="n">
        <v>139141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9744092060617</v>
      </c>
      <c r="C6" s="6" t="n">
        <f aca="false">C5/($B$5+$C$5)</f>
        <v>0.49025590793938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0948</v>
      </c>
      <c r="C7" s="5" t="n">
        <v>5588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1565146853556</v>
      </c>
      <c r="C8" s="6" t="n">
        <f aca="false">C7/($B$7+$C$7)</f>
        <v>0.40843485314644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0255907939383</v>
      </c>
      <c r="C18" s="15" t="n">
        <f aca="false">B18-0.035</f>
        <v>0.455255907939383</v>
      </c>
      <c r="D18" s="15" t="n">
        <f aca="false">B18-0.05</f>
        <v>0.440255907939383</v>
      </c>
      <c r="E18" s="15" t="n">
        <f aca="false">0.5-0.035</f>
        <v>0.465</v>
      </c>
      <c r="F18" s="15" t="n">
        <f aca="false">B18-0.07</f>
        <v>0.420255907939383</v>
      </c>
      <c r="G18" s="15" t="n">
        <f aca="false">C8+0.03</f>
        <v>0.43843485314644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0948</v>
      </c>
      <c r="C20" s="17" t="n">
        <f aca="false">$B$7</f>
        <v>80948</v>
      </c>
      <c r="D20" s="17" t="n">
        <f aca="false">$B$7</f>
        <v>80948</v>
      </c>
      <c r="E20" s="17" t="n">
        <f aca="false">$B$7</f>
        <v>80948</v>
      </c>
      <c r="F20" s="17" t="n">
        <f aca="false">$B$7</f>
        <v>80948</v>
      </c>
      <c r="G20" s="17" t="n">
        <f aca="false">$B$7</f>
        <v>80948</v>
      </c>
      <c r="H20" s="18" t="n">
        <f aca="false">$B$7</f>
        <v>80948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77853.2519630613</v>
      </c>
      <c r="C21" s="17" t="n">
        <f aca="false">C22-C20</f>
        <v>67650.2155286823</v>
      </c>
      <c r="D21" s="17" t="n">
        <f aca="false">D22-D20</f>
        <v>63668.0864369315</v>
      </c>
      <c r="E21" s="17" t="n">
        <f aca="false">E22-E20</f>
        <v>70356.6728971963</v>
      </c>
      <c r="F21" s="17" t="n">
        <f aca="false">F22-F20</f>
        <v>58679.123602557</v>
      </c>
      <c r="G21" s="17" t="n">
        <f aca="false">G22-G20</f>
        <v>63199.1224728794</v>
      </c>
      <c r="H21" s="18" t="n">
        <f aca="false">H22-H20</f>
        <v>61066.0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58801.251963061</v>
      </c>
      <c r="C22" s="17" t="n">
        <f aca="false">C20/(1-C18)</f>
        <v>148598.215528682</v>
      </c>
      <c r="D22" s="17" t="n">
        <f aca="false">D20/(1-D18)</f>
        <v>144616.086436932</v>
      </c>
      <c r="E22" s="17" t="n">
        <f aca="false">E20/(1-E18)</f>
        <v>151304.672897196</v>
      </c>
      <c r="F22" s="17" t="n">
        <f aca="false">F20/(1-F18)</f>
        <v>139627.123602557</v>
      </c>
      <c r="G22" s="17" t="n">
        <f aca="false">G20/(1-G18)</f>
        <v>144147.122472879</v>
      </c>
      <c r="H22" s="18" t="n">
        <f aca="false">H20/(1-H18)</f>
        <v>142014.035087719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744092060617</v>
      </c>
      <c r="C23" s="19" t="n">
        <f aca="false">C20/C22</f>
        <v>0.544744092060617</v>
      </c>
      <c r="D23" s="19" t="n">
        <f aca="false">D20/D22</f>
        <v>0.559744092060617</v>
      </c>
      <c r="E23" s="19" t="n">
        <f aca="false">E20/E22</f>
        <v>0.535</v>
      </c>
      <c r="F23" s="19" t="n">
        <f aca="false">F20/F22</f>
        <v>0.579744092060617</v>
      </c>
      <c r="G23" s="19" t="n">
        <f aca="false">G20/G22</f>
        <v>0.56156514685355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0255907939383</v>
      </c>
      <c r="C24" s="22" t="n">
        <f aca="false">C21/C22</f>
        <v>0.455255907939383</v>
      </c>
      <c r="D24" s="22" t="n">
        <f aca="false">D21/D22</f>
        <v>0.440255907939383</v>
      </c>
      <c r="E24" s="22" t="n">
        <f aca="false">E21/E22</f>
        <v>0.465</v>
      </c>
      <c r="F24" s="22" t="n">
        <f aca="false">F21/F22</f>
        <v>0.420255907939383</v>
      </c>
      <c r="G24" s="22" t="n">
        <f aca="false">G21/G22</f>
        <v>0.43843485314644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0203.0364343789</v>
      </c>
      <c r="D27" s="30" t="n">
        <f aca="false">D21-$B$21</f>
        <v>-14185.1655261297</v>
      </c>
      <c r="E27" s="30" t="n">
        <f aca="false">E21-$B$21</f>
        <v>-7496.57906586502</v>
      </c>
      <c r="F27" s="30" t="n">
        <f aca="false">F21-$B$21</f>
        <v>-19174.1283605043</v>
      </c>
      <c r="G27" s="30" t="n">
        <f aca="false">G21-$B$21</f>
        <v>-14654.1294901819</v>
      </c>
      <c r="H27" s="31" t="n">
        <f aca="false">H21-$B$21</f>
        <v>-16787.21687534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54723818344</v>
      </c>
      <c r="D28" s="32" t="n">
        <f aca="false">D27/$B$21</f>
        <v>-0.182203892174731</v>
      </c>
      <c r="E28" s="32" t="n">
        <f aca="false">E27/$B$21</f>
        <v>-0.0962911487553776</v>
      </c>
      <c r="F28" s="32" t="n">
        <f aca="false">F27/$B$21</f>
        <v>-0.246285516366121</v>
      </c>
      <c r="G28" s="32" t="n">
        <f aca="false">G27/$B$21</f>
        <v>-0.188227583571394</v>
      </c>
      <c r="H28" s="33" t="n">
        <f aca="false">H27/$B$21</f>
        <v>-0.215626405475098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04060.728687579</v>
      </c>
      <c r="D29" s="36" t="n">
        <f aca="false">D27*20</f>
        <v>-283703.310522595</v>
      </c>
      <c r="E29" s="36" t="n">
        <f aca="false">E27*20</f>
        <v>-149931.5813173</v>
      </c>
      <c r="F29" s="36" t="n">
        <f aca="false">F27*20</f>
        <v>-383482.567210086</v>
      </c>
      <c r="G29" s="36" t="n">
        <f aca="false">G27*20</f>
        <v>-293082.589803638</v>
      </c>
      <c r="H29" s="37" t="n">
        <f aca="false">H27*20</f>
        <v>-335744.33750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4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5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72703</v>
      </c>
      <c r="C5" s="5" t="n">
        <v>6967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06264924849</v>
      </c>
      <c r="C6" s="6" t="n">
        <f aca="false">C5/($B$5+$C$5)</f>
        <v>0.489373507515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9111</v>
      </c>
      <c r="C7" s="5" t="n">
        <v>3915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01571325347798</v>
      </c>
      <c r="C8" s="6" t="n">
        <f aca="false">C7/($B$7+$C$7)</f>
        <v>0.398428674652202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93735075151</v>
      </c>
      <c r="C18" s="15" t="n">
        <f aca="false">B18-0.035</f>
        <v>0.4543735075151</v>
      </c>
      <c r="D18" s="15" t="n">
        <f aca="false">B18-0.05</f>
        <v>0.4393735075151</v>
      </c>
      <c r="E18" s="15" t="n">
        <f aca="false">0.5-0.035</f>
        <v>0.465</v>
      </c>
      <c r="F18" s="15" t="n">
        <f aca="false">B18-0.07</f>
        <v>0.4193735075151</v>
      </c>
      <c r="G18" s="15" t="n">
        <f aca="false">C8+0.03</f>
        <v>0.428428674652202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9111</v>
      </c>
      <c r="C20" s="17" t="n">
        <f aca="false">$B$7</f>
        <v>59111</v>
      </c>
      <c r="D20" s="17" t="n">
        <f aca="false">$B$7</f>
        <v>59111</v>
      </c>
      <c r="E20" s="17" t="n">
        <f aca="false">$B$7</f>
        <v>59111</v>
      </c>
      <c r="F20" s="17" t="n">
        <f aca="false">$B$7</f>
        <v>59111</v>
      </c>
      <c r="G20" s="17" t="n">
        <f aca="false">$B$7</f>
        <v>59111</v>
      </c>
      <c r="H20" s="18" t="n">
        <f aca="false">$B$7</f>
        <v>5911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6650.7179483653</v>
      </c>
      <c r="C21" s="17" t="n">
        <f aca="false">C22-C20</f>
        <v>49225.0152304847</v>
      </c>
      <c r="D21" s="17" t="n">
        <f aca="false">D22-D20</f>
        <v>46326.4004660369</v>
      </c>
      <c r="E21" s="17" t="n">
        <f aca="false">E22-E20</f>
        <v>51376.8504672897</v>
      </c>
      <c r="F21" s="17" t="n">
        <f aca="false">F22-F20</f>
        <v>42694.551012706</v>
      </c>
      <c r="G21" s="17" t="n">
        <f aca="false">G22-G20</f>
        <v>44307.4140781227</v>
      </c>
      <c r="H21" s="18" t="n">
        <f aca="false">H22-H20</f>
        <v>44592.508771929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15761.717948365</v>
      </c>
      <c r="C22" s="17" t="n">
        <f aca="false">C20/(1-C18)</f>
        <v>108336.015230485</v>
      </c>
      <c r="D22" s="17" t="n">
        <f aca="false">D20/(1-D18)</f>
        <v>105437.400466037</v>
      </c>
      <c r="E22" s="17" t="n">
        <f aca="false">E20/(1-E18)</f>
        <v>110487.85046729</v>
      </c>
      <c r="F22" s="17" t="n">
        <f aca="false">F20/(1-F18)</f>
        <v>101805.551012706</v>
      </c>
      <c r="G22" s="17" t="n">
        <f aca="false">G20/(1-G18)</f>
        <v>103418.414078123</v>
      </c>
      <c r="H22" s="18" t="n">
        <f aca="false">H20/(1-H18)</f>
        <v>103703.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06264924849</v>
      </c>
      <c r="C23" s="19" t="n">
        <f aca="false">C20/C22</f>
        <v>0.5456264924849</v>
      </c>
      <c r="D23" s="19" t="n">
        <f aca="false">D20/D22</f>
        <v>0.5606264924849</v>
      </c>
      <c r="E23" s="19" t="n">
        <f aca="false">E20/E22</f>
        <v>0.535</v>
      </c>
      <c r="F23" s="19" t="n">
        <f aca="false">F20/F22</f>
        <v>0.5806264924849</v>
      </c>
      <c r="G23" s="19" t="n">
        <f aca="false">G20/G22</f>
        <v>0.571571325347798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93735075151</v>
      </c>
      <c r="C24" s="22" t="n">
        <f aca="false">C21/C22</f>
        <v>0.4543735075151</v>
      </c>
      <c r="D24" s="22" t="n">
        <f aca="false">D21/D22</f>
        <v>0.4393735075151</v>
      </c>
      <c r="E24" s="22" t="n">
        <f aca="false">E21/E22</f>
        <v>0.465</v>
      </c>
      <c r="F24" s="22" t="n">
        <f aca="false">F21/F22</f>
        <v>0.4193735075151</v>
      </c>
      <c r="G24" s="22" t="n">
        <f aca="false">G21/G22</f>
        <v>0.428428674652202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7425.70271788062</v>
      </c>
      <c r="D27" s="30" t="n">
        <f aca="false">D21-$B$21</f>
        <v>-10324.3174823283</v>
      </c>
      <c r="E27" s="30" t="n">
        <f aca="false">E21-$B$21</f>
        <v>-5273.86748107556</v>
      </c>
      <c r="F27" s="30" t="n">
        <f aca="false">F21-$B$21</f>
        <v>-13956.1669356593</v>
      </c>
      <c r="G27" s="30" t="n">
        <f aca="false">G21-$B$21</f>
        <v>-12343.3038702425</v>
      </c>
      <c r="H27" s="31" t="n">
        <f aca="false">H21-$B$21</f>
        <v>-12058.2091764355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78704503778</v>
      </c>
      <c r="D28" s="32" t="n">
        <f aca="false">D27/$B$21</f>
        <v>-0.182245130445452</v>
      </c>
      <c r="E28" s="32" t="n">
        <f aca="false">E27/$B$21</f>
        <v>-0.0930944509102686</v>
      </c>
      <c r="F28" s="32" t="n">
        <f aca="false">F27/$B$21</f>
        <v>-0.246354634876468</v>
      </c>
      <c r="G28" s="32" t="n">
        <f aca="false">G27/$B$21</f>
        <v>-0.217884332577973</v>
      </c>
      <c r="H28" s="33" t="n">
        <f aca="false">H27/$B$21</f>
        <v>-0.212851833359394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48514.054357612</v>
      </c>
      <c r="D29" s="36" t="n">
        <f aca="false">D27*20</f>
        <v>-206486.349646567</v>
      </c>
      <c r="E29" s="36" t="n">
        <f aca="false">E27*20</f>
        <v>-105477.349621511</v>
      </c>
      <c r="F29" s="36" t="n">
        <f aca="false">F27*20</f>
        <v>-279123.338713186</v>
      </c>
      <c r="G29" s="36" t="n">
        <f aca="false">G27*20</f>
        <v>-246866.077404851</v>
      </c>
      <c r="H29" s="37" t="n">
        <f aca="false">H27*20</f>
        <v>-241164.183528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6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92459</v>
      </c>
      <c r="C5" s="5" t="n">
        <v>87902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2632997155704</v>
      </c>
      <c r="C6" s="6" t="n">
        <f aca="false">C5/($B$5+$C$5)</f>
        <v>0.487367002844296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47535</v>
      </c>
      <c r="C7" s="5" t="n">
        <v>3886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50148141289755</v>
      </c>
      <c r="C8" s="6" t="n">
        <f aca="false">C7/($B$7+$C$7)</f>
        <v>0.449851858710245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7367002844296</v>
      </c>
      <c r="C18" s="15" t="n">
        <f aca="false">B18-0.035</f>
        <v>0.452367002844296</v>
      </c>
      <c r="D18" s="15" t="n">
        <f aca="false">B18-0.05</f>
        <v>0.437367002844296</v>
      </c>
      <c r="E18" s="15" t="n">
        <f aca="false">0.5-0.035</f>
        <v>0.465</v>
      </c>
      <c r="F18" s="15" t="n">
        <f aca="false">B18-0.07</f>
        <v>0.417367002844296</v>
      </c>
      <c r="G18" s="15" t="n">
        <f aca="false">C8+0.03</f>
        <v>0.479851858710245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47535</v>
      </c>
      <c r="C20" s="17" t="n">
        <f aca="false">$B$7</f>
        <v>47535</v>
      </c>
      <c r="D20" s="17" t="n">
        <f aca="false">$B$7</f>
        <v>47535</v>
      </c>
      <c r="E20" s="17" t="n">
        <f aca="false">$B$7</f>
        <v>47535</v>
      </c>
      <c r="F20" s="17" t="n">
        <f aca="false">$B$7</f>
        <v>47535</v>
      </c>
      <c r="G20" s="17" t="n">
        <f aca="false">$B$7</f>
        <v>47535</v>
      </c>
      <c r="H20" s="18" t="n">
        <f aca="false">$B$7</f>
        <v>4753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45192.1561989639</v>
      </c>
      <c r="C21" s="17" t="n">
        <f aca="false">C22-C20</f>
        <v>39265.832394847</v>
      </c>
      <c r="D21" s="17" t="n">
        <f aca="false">D22-D20</f>
        <v>36951.6906852338</v>
      </c>
      <c r="E21" s="17" t="n">
        <f aca="false">E22-E20</f>
        <v>41315.4672897196</v>
      </c>
      <c r="F21" s="17" t="n">
        <f aca="false">F22-F20</f>
        <v>34051.5222739807</v>
      </c>
      <c r="G21" s="17" t="n">
        <f aca="false">G22-G20</f>
        <v>43852.4264399611</v>
      </c>
      <c r="H21" s="18" t="n">
        <f aca="false">H22-H20</f>
        <v>35859.736842105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92727.1561989639</v>
      </c>
      <c r="C22" s="17" t="n">
        <f aca="false">C20/(1-C18)</f>
        <v>86800.832394847</v>
      </c>
      <c r="D22" s="17" t="n">
        <f aca="false">D20/(1-D18)</f>
        <v>84486.6906852338</v>
      </c>
      <c r="E22" s="17" t="n">
        <f aca="false">E20/(1-E18)</f>
        <v>88850.4672897196</v>
      </c>
      <c r="F22" s="17" t="n">
        <f aca="false">F20/(1-F18)</f>
        <v>81586.5222739807</v>
      </c>
      <c r="G22" s="17" t="n">
        <f aca="false">G20/(1-G18)</f>
        <v>91387.4264399611</v>
      </c>
      <c r="H22" s="18" t="n">
        <f aca="false">H20/(1-H18)</f>
        <v>83394.736842105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2632997155704</v>
      </c>
      <c r="C23" s="19" t="n">
        <f aca="false">C20/C22</f>
        <v>0.547632997155704</v>
      </c>
      <c r="D23" s="19" t="n">
        <f aca="false">D20/D22</f>
        <v>0.562632997155704</v>
      </c>
      <c r="E23" s="19" t="n">
        <f aca="false">E20/E22</f>
        <v>0.535</v>
      </c>
      <c r="F23" s="19" t="n">
        <f aca="false">F20/F22</f>
        <v>0.582632997155704</v>
      </c>
      <c r="G23" s="19" t="n">
        <f aca="false">G20/G22</f>
        <v>0.520148141289755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7367002844296</v>
      </c>
      <c r="C24" s="22" t="n">
        <f aca="false">C21/C22</f>
        <v>0.452367002844296</v>
      </c>
      <c r="D24" s="22" t="n">
        <f aca="false">D21/D22</f>
        <v>0.437367002844296</v>
      </c>
      <c r="E24" s="22" t="n">
        <f aca="false">E21/E22</f>
        <v>0.465</v>
      </c>
      <c r="F24" s="22" t="n">
        <f aca="false">F21/F22</f>
        <v>0.417367002844296</v>
      </c>
      <c r="G24" s="22" t="n">
        <f aca="false">G21/G22</f>
        <v>0.479851858710245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5926.3238041169</v>
      </c>
      <c r="D27" s="30" t="n">
        <f aca="false">D21-$B$21</f>
        <v>-8240.4655137301</v>
      </c>
      <c r="E27" s="30" t="n">
        <f aca="false">E21-$B$21</f>
        <v>-3876.68890924424</v>
      </c>
      <c r="F27" s="30" t="n">
        <f aca="false">F21-$B$21</f>
        <v>-11140.6339249832</v>
      </c>
      <c r="G27" s="30" t="n">
        <f aca="false">G21-$B$21</f>
        <v>-1339.72975900273</v>
      </c>
      <c r="H27" s="31" t="n">
        <f aca="false">H21-$B$21</f>
        <v>-9332.41935685861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36115259151</v>
      </c>
      <c r="D28" s="32" t="n">
        <f aca="false">D27/$B$21</f>
        <v>-0.182342826871337</v>
      </c>
      <c r="E28" s="32" t="n">
        <f aca="false">E27/$B$21</f>
        <v>-0.0857823400188444</v>
      </c>
      <c r="F28" s="32" t="n">
        <f aca="false">F27/$B$21</f>
        <v>-0.246516981308332</v>
      </c>
      <c r="G28" s="32" t="n">
        <f aca="false">G27/$B$21</f>
        <v>-0.029645183405377</v>
      </c>
      <c r="H28" s="33" t="n">
        <f aca="false">H27/$B$21</f>
        <v>-0.20650529078036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18526.476082338</v>
      </c>
      <c r="D29" s="36" t="n">
        <f aca="false">D27*20</f>
        <v>-164809.310274602</v>
      </c>
      <c r="E29" s="36" t="n">
        <f aca="false">E27*20</f>
        <v>-77533.7781848849</v>
      </c>
      <c r="F29" s="36" t="n">
        <f aca="false">F27*20</f>
        <v>-222812.678499664</v>
      </c>
      <c r="G29" s="36" t="n">
        <f aca="false">G27*20</f>
        <v>-26794.5951800546</v>
      </c>
      <c r="H29" s="37" t="n">
        <f aca="false">H27*20</f>
        <v>-186648.38713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95934</v>
      </c>
      <c r="C5" s="5" t="n">
        <v>98698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492899420444737</v>
      </c>
      <c r="C6" s="6" t="n">
        <f aca="false">C5/($B$5+$C$5)</f>
        <v>0.50710057955526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6042</v>
      </c>
      <c r="C7" s="5" t="n">
        <v>2866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61621647147714</v>
      </c>
      <c r="C8" s="6" t="n">
        <f aca="false">C7/($B$7+$C$7)</f>
        <v>0.33837835285228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507100579555263</v>
      </c>
      <c r="C18" s="15" t="n">
        <f aca="false">B18-0.035</f>
        <v>0.472100579555263</v>
      </c>
      <c r="D18" s="15" t="n">
        <f aca="false">B18-0.05</f>
        <v>0.457100579555263</v>
      </c>
      <c r="E18" s="15" t="n">
        <f aca="false">0.5-0.035</f>
        <v>0.465</v>
      </c>
      <c r="F18" s="15" t="n">
        <f aca="false">B18-0.07</f>
        <v>0.437100579555263</v>
      </c>
      <c r="G18" s="15" t="n">
        <f aca="false">C8+0.03</f>
        <v>0.36837835285228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6042</v>
      </c>
      <c r="C20" s="17" t="n">
        <f aca="false">$B$7</f>
        <v>56042</v>
      </c>
      <c r="D20" s="17" t="n">
        <f aca="false">$B$7</f>
        <v>56042</v>
      </c>
      <c r="E20" s="17" t="n">
        <f aca="false">$B$7</f>
        <v>56042</v>
      </c>
      <c r="F20" s="17" t="n">
        <f aca="false">$B$7</f>
        <v>56042</v>
      </c>
      <c r="G20" s="17" t="n">
        <f aca="false">$B$7</f>
        <v>56042</v>
      </c>
      <c r="H20" s="18" t="n">
        <f aca="false">$B$7</f>
        <v>56042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7656.652657035</v>
      </c>
      <c r="C21" s="17" t="n">
        <f aca="false">C22-C20</f>
        <v>50118.3741727668</v>
      </c>
      <c r="D21" s="17" t="n">
        <f aca="false">D22-D20</f>
        <v>47185.2238457927</v>
      </c>
      <c r="E21" s="17" t="n">
        <f aca="false">E22-E20</f>
        <v>48709.4018691589</v>
      </c>
      <c r="F21" s="17" t="n">
        <f aca="false">F22-F20</f>
        <v>43517.5269146346</v>
      </c>
      <c r="G21" s="17" t="n">
        <f aca="false">G22-G20</f>
        <v>32685.1680017226</v>
      </c>
      <c r="H21" s="18" t="n">
        <f aca="false">H22-H20</f>
        <v>42277.298245614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13698.652657035</v>
      </c>
      <c r="C22" s="17" t="n">
        <f aca="false">C20/(1-C18)</f>
        <v>106160.374172767</v>
      </c>
      <c r="D22" s="17" t="n">
        <f aca="false">D20/(1-D18)</f>
        <v>103227.223845793</v>
      </c>
      <c r="E22" s="17" t="n">
        <f aca="false">E20/(1-E18)</f>
        <v>104751.401869159</v>
      </c>
      <c r="F22" s="17" t="n">
        <f aca="false">F20/(1-F18)</f>
        <v>99559.5269146346</v>
      </c>
      <c r="G22" s="17" t="n">
        <f aca="false">G20/(1-G18)</f>
        <v>88727.1680017226</v>
      </c>
      <c r="H22" s="18" t="n">
        <f aca="false">H20/(1-H18)</f>
        <v>98319.298245614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492899420444737</v>
      </c>
      <c r="C23" s="19" t="n">
        <f aca="false">C20/C22</f>
        <v>0.527899420444737</v>
      </c>
      <c r="D23" s="19" t="n">
        <f aca="false">D20/D22</f>
        <v>0.542899420444737</v>
      </c>
      <c r="E23" s="19" t="n">
        <f aca="false">E20/E22</f>
        <v>0.535</v>
      </c>
      <c r="F23" s="19" t="n">
        <f aca="false">F20/F22</f>
        <v>0.562899420444737</v>
      </c>
      <c r="G23" s="19" t="n">
        <f aca="false">G20/G22</f>
        <v>0.63162164714771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507100579555263</v>
      </c>
      <c r="C24" s="22" t="n">
        <f aca="false">C21/C22</f>
        <v>0.472100579555263</v>
      </c>
      <c r="D24" s="22" t="n">
        <f aca="false">D21/D22</f>
        <v>0.457100579555263</v>
      </c>
      <c r="E24" s="22" t="n">
        <f aca="false">E21/E22</f>
        <v>0.465</v>
      </c>
      <c r="F24" s="22" t="n">
        <f aca="false">F21/F22</f>
        <v>0.437100579555263</v>
      </c>
      <c r="G24" s="22" t="n">
        <f aca="false">G21/G22</f>
        <v>0.36837835285228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7538.27848426825</v>
      </c>
      <c r="D27" s="30" t="n">
        <f aca="false">D21-$B$21</f>
        <v>-10471.4288112423</v>
      </c>
      <c r="E27" s="30" t="n">
        <f aca="false">E21-$B$21</f>
        <v>-8947.25078787617</v>
      </c>
      <c r="F27" s="30" t="n">
        <f aca="false">F21-$B$21</f>
        <v>-14139.1257424004</v>
      </c>
      <c r="G27" s="30" t="n">
        <f aca="false">G21-$B$21</f>
        <v>-24971.4846553125</v>
      </c>
      <c r="H27" s="31" t="n">
        <f aca="false">H21-$B$21</f>
        <v>-15379.354411421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744296397312</v>
      </c>
      <c r="D28" s="32" t="n">
        <f aca="false">D27/$B$21</f>
        <v>-0.181617009116547</v>
      </c>
      <c r="E28" s="32" t="n">
        <f aca="false">E27/$B$21</f>
        <v>-0.155181585741684</v>
      </c>
      <c r="F28" s="32" t="n">
        <f aca="false">F27/$B$21</f>
        <v>-0.245229736566665</v>
      </c>
      <c r="G28" s="32" t="n">
        <f aca="false">G27/$B$21</f>
        <v>-0.433106736248684</v>
      </c>
      <c r="H28" s="33" t="n">
        <f aca="false">H27/$B$21</f>
        <v>-0.266740327484906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50765.569685365</v>
      </c>
      <c r="D29" s="36" t="n">
        <f aca="false">D27*20</f>
        <v>-209428.576224846</v>
      </c>
      <c r="E29" s="36" t="n">
        <f aca="false">E27*20</f>
        <v>-178945.015757523</v>
      </c>
      <c r="F29" s="36" t="n">
        <f aca="false">F27*20</f>
        <v>-282782.514848009</v>
      </c>
      <c r="G29" s="36" t="n">
        <f aca="false">G27*20</f>
        <v>-499429.693106249</v>
      </c>
      <c r="H29" s="37" t="n">
        <f aca="false">H27*20</f>
        <v>-307587.08822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18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38578</v>
      </c>
      <c r="C5" s="5" t="n">
        <v>13533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5921609860101</v>
      </c>
      <c r="C6" s="6" t="n">
        <f aca="false">C5/($B$5+$C$5)</f>
        <v>0.49407839013989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08864</v>
      </c>
      <c r="C7" s="5" t="n">
        <v>8501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61501959975242</v>
      </c>
      <c r="C8" s="6" t="n">
        <f aca="false">C7/($B$7+$C$7)</f>
        <v>0.438498040024758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11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4078390139899</v>
      </c>
      <c r="C18" s="15" t="n">
        <f aca="false">B18-0.035</f>
        <v>0.459078390139899</v>
      </c>
      <c r="D18" s="15" t="n">
        <f aca="false">B18-0.05</f>
        <v>0.444078390139899</v>
      </c>
      <c r="E18" s="15" t="n">
        <f aca="false">0.5-0.035</f>
        <v>0.465</v>
      </c>
      <c r="F18" s="15" t="n">
        <f aca="false">B18-0.07</f>
        <v>0.424078390139899</v>
      </c>
      <c r="G18" s="15" t="n">
        <f aca="false">C8+0.03</f>
        <v>0.468498040024758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08864</v>
      </c>
      <c r="C20" s="17" t="n">
        <f aca="false">$B$7</f>
        <v>108864</v>
      </c>
      <c r="D20" s="17" t="n">
        <f aca="false">$B$7</f>
        <v>108864</v>
      </c>
      <c r="E20" s="17" t="n">
        <f aca="false">$B$7</f>
        <v>108864</v>
      </c>
      <c r="F20" s="17" t="n">
        <f aca="false">$B$7</f>
        <v>108864</v>
      </c>
      <c r="G20" s="17" t="n">
        <f aca="false">$B$7</f>
        <v>108864</v>
      </c>
      <c r="H20" s="18" t="n">
        <f aca="false">$B$7</f>
        <v>10886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06315.580943584</v>
      </c>
      <c r="C21" s="17" t="n">
        <f aca="false">C22-C20</f>
        <v>92392.5185335368</v>
      </c>
      <c r="D21" s="17" t="n">
        <f aca="false">D22-D20</f>
        <v>86962.1705771716</v>
      </c>
      <c r="E21" s="17" t="n">
        <f aca="false">E22-E20</f>
        <v>94620.1121495327</v>
      </c>
      <c r="F21" s="17" t="n">
        <f aca="false">F22-F20</f>
        <v>80161.7252657085</v>
      </c>
      <c r="G21" s="17" t="n">
        <f aca="false">G22-G20</f>
        <v>95959.3274719644</v>
      </c>
      <c r="H21" s="18" t="n">
        <f aca="false">H22-H20</f>
        <v>82125.4736842105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15179.580943584</v>
      </c>
      <c r="C22" s="17" t="n">
        <f aca="false">C20/(1-C18)</f>
        <v>201256.518533537</v>
      </c>
      <c r="D22" s="17" t="n">
        <f aca="false">D20/(1-D18)</f>
        <v>195826.170577172</v>
      </c>
      <c r="E22" s="17" t="n">
        <f aca="false">E20/(1-E18)</f>
        <v>203484.112149533</v>
      </c>
      <c r="F22" s="17" t="n">
        <f aca="false">F20/(1-F18)</f>
        <v>189025.725265709</v>
      </c>
      <c r="G22" s="17" t="n">
        <f aca="false">G20/(1-G18)</f>
        <v>204823.327471964</v>
      </c>
      <c r="H22" s="18" t="n">
        <f aca="false">H20/(1-H18)</f>
        <v>190989.473684211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5921609860101</v>
      </c>
      <c r="C23" s="19" t="n">
        <f aca="false">C20/C22</f>
        <v>0.540921609860101</v>
      </c>
      <c r="D23" s="19" t="n">
        <f aca="false">D20/D22</f>
        <v>0.555921609860101</v>
      </c>
      <c r="E23" s="19" t="n">
        <f aca="false">E20/E22</f>
        <v>0.535</v>
      </c>
      <c r="F23" s="19" t="n">
        <f aca="false">F20/F22</f>
        <v>0.575921609860101</v>
      </c>
      <c r="G23" s="19" t="n">
        <f aca="false">G20/G22</f>
        <v>0.531501959975242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4078390139899</v>
      </c>
      <c r="C24" s="22" t="n">
        <f aca="false">C21/C22</f>
        <v>0.459078390139899</v>
      </c>
      <c r="D24" s="22" t="n">
        <f aca="false">D21/D22</f>
        <v>0.444078390139899</v>
      </c>
      <c r="E24" s="22" t="n">
        <f aca="false">E21/E22</f>
        <v>0.465</v>
      </c>
      <c r="F24" s="22" t="n">
        <f aca="false">F21/F22</f>
        <v>0.424078390139899</v>
      </c>
      <c r="G24" s="22" t="n">
        <f aca="false">G21/G22</f>
        <v>0.468498040024758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3923.0624100473</v>
      </c>
      <c r="D27" s="30" t="n">
        <f aca="false">D21-$B$21</f>
        <v>-19353.4103664125</v>
      </c>
      <c r="E27" s="30" t="n">
        <f aca="false">E21-$B$21</f>
        <v>-11695.4687940514</v>
      </c>
      <c r="F27" s="30" t="n">
        <f aca="false">F21-$B$21</f>
        <v>-26153.8556778756</v>
      </c>
      <c r="G27" s="30" t="n">
        <f aca="false">G21-$B$21</f>
        <v>-10356.2534716197</v>
      </c>
      <c r="H27" s="31" t="n">
        <f aca="false">H21-$B$21</f>
        <v>-24190.107259373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59754783596</v>
      </c>
      <c r="D28" s="32" t="n">
        <f aca="false">D27/$B$21</f>
        <v>-0.182037385251013</v>
      </c>
      <c r="E28" s="32" t="n">
        <f aca="false">E27/$B$21</f>
        <v>-0.110007100466841</v>
      </c>
      <c r="F28" s="32" t="n">
        <f aca="false">F27/$B$21</f>
        <v>-0.246002095325558</v>
      </c>
      <c r="G28" s="32" t="n">
        <f aca="false">G27/$B$21</f>
        <v>-0.0974104959941404</v>
      </c>
      <c r="H28" s="33" t="n">
        <f aca="false">H27/$B$21</f>
        <v>-0.22753115813015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78461.248200946</v>
      </c>
      <c r="D29" s="36" t="n">
        <f aca="false">D27*20</f>
        <v>-387068.20732825</v>
      </c>
      <c r="E29" s="36" t="n">
        <f aca="false">E27*20</f>
        <v>-233909.375881028</v>
      </c>
      <c r="F29" s="36" t="n">
        <f aca="false">F27*20</f>
        <v>-523077.113557513</v>
      </c>
      <c r="G29" s="36" t="n">
        <f aca="false">G27*20</f>
        <v>-207125.069432394</v>
      </c>
      <c r="H29" s="37" t="n">
        <f aca="false">H27*20</f>
        <v>-483802.145187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21576</v>
      </c>
      <c r="C5" s="5" t="n">
        <v>11926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4793579219658</v>
      </c>
      <c r="C6" s="6" t="n">
        <f aca="false">C5/($B$5+$C$5)</f>
        <v>0.495206420780342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4998</v>
      </c>
      <c r="C7" s="5" t="n">
        <v>39175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401027895469</v>
      </c>
      <c r="C8" s="6" t="n">
        <f aca="false">C7/($B$7+$C$7)</f>
        <v>0.4159897210453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5206420780342</v>
      </c>
      <c r="C18" s="15" t="n">
        <f aca="false">B18-0.035</f>
        <v>0.460206420780342</v>
      </c>
      <c r="D18" s="15" t="n">
        <f aca="false">B18-0.05</f>
        <v>0.445206420780342</v>
      </c>
      <c r="E18" s="15" t="n">
        <f aca="false">0.5-0.035</f>
        <v>0.465</v>
      </c>
      <c r="F18" s="15" t="n">
        <f aca="false">B18-0.07</f>
        <v>0.425206420780342</v>
      </c>
      <c r="G18" s="15" t="n">
        <f aca="false">C8+0.03</f>
        <v>0.4459897210453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4998</v>
      </c>
      <c r="C20" s="17" t="n">
        <f aca="false">$B$7</f>
        <v>54998</v>
      </c>
      <c r="D20" s="17" t="n">
        <f aca="false">$B$7</f>
        <v>54998</v>
      </c>
      <c r="E20" s="17" t="n">
        <f aca="false">$B$7</f>
        <v>54998</v>
      </c>
      <c r="F20" s="17" t="n">
        <f aca="false">$B$7</f>
        <v>54998</v>
      </c>
      <c r="G20" s="17" t="n">
        <f aca="false">$B$7</f>
        <v>54998</v>
      </c>
      <c r="H20" s="18" t="n">
        <f aca="false">$B$7</f>
        <v>54998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3953.4650424426</v>
      </c>
      <c r="C21" s="17" t="n">
        <f aca="false">C22-C20</f>
        <v>46889.0955810679</v>
      </c>
      <c r="D21" s="17" t="n">
        <f aca="false">D22-D20</f>
        <v>44134.3657302545</v>
      </c>
      <c r="E21" s="17" t="n">
        <f aca="false">E22-E20</f>
        <v>47802</v>
      </c>
      <c r="F21" s="17" t="n">
        <f aca="false">F22-F20</f>
        <v>40685.0451632141</v>
      </c>
      <c r="G21" s="17" t="n">
        <f aca="false">G22-G20</f>
        <v>44274.5263216606</v>
      </c>
      <c r="H21" s="18" t="n">
        <f aca="false">H22-H20</f>
        <v>41489.719298245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8951.465042443</v>
      </c>
      <c r="C22" s="17" t="n">
        <f aca="false">C20/(1-C18)</f>
        <v>101887.095581068</v>
      </c>
      <c r="D22" s="17" t="n">
        <f aca="false">D20/(1-D18)</f>
        <v>99132.3657302545</v>
      </c>
      <c r="E22" s="17" t="n">
        <f aca="false">E20/(1-E18)</f>
        <v>102800</v>
      </c>
      <c r="F22" s="17" t="n">
        <f aca="false">F20/(1-F18)</f>
        <v>95683.0451632141</v>
      </c>
      <c r="G22" s="17" t="n">
        <f aca="false">G20/(1-G18)</f>
        <v>99272.5263216606</v>
      </c>
      <c r="H22" s="18" t="n">
        <f aca="false">H20/(1-H18)</f>
        <v>96487.719298245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4793579219658</v>
      </c>
      <c r="C23" s="19" t="n">
        <f aca="false">C20/C22</f>
        <v>0.539793579219658</v>
      </c>
      <c r="D23" s="19" t="n">
        <f aca="false">D20/D22</f>
        <v>0.554793579219658</v>
      </c>
      <c r="E23" s="19" t="n">
        <f aca="false">E20/E22</f>
        <v>0.535</v>
      </c>
      <c r="F23" s="19" t="n">
        <f aca="false">F20/F22</f>
        <v>0.574793579219658</v>
      </c>
      <c r="G23" s="19" t="n">
        <f aca="false">G20/G22</f>
        <v>0.5540102789546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5206420780342</v>
      </c>
      <c r="C24" s="22" t="n">
        <f aca="false">C21/C22</f>
        <v>0.460206420780342</v>
      </c>
      <c r="D24" s="22" t="n">
        <f aca="false">D21/D22</f>
        <v>0.445206420780342</v>
      </c>
      <c r="E24" s="22" t="n">
        <f aca="false">E21/E22</f>
        <v>0.465</v>
      </c>
      <c r="F24" s="22" t="n">
        <f aca="false">F21/F22</f>
        <v>0.425206420780342</v>
      </c>
      <c r="G24" s="22" t="n">
        <f aca="false">G21/G22</f>
        <v>0.4459897210453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7064.36946137471</v>
      </c>
      <c r="D27" s="30" t="n">
        <f aca="false">D21-$B$21</f>
        <v>-9819.09931218813</v>
      </c>
      <c r="E27" s="30" t="n">
        <f aca="false">E21-$B$21</f>
        <v>-6151.46504244259</v>
      </c>
      <c r="F27" s="30" t="n">
        <f aca="false">F21-$B$21</f>
        <v>-13268.4198792285</v>
      </c>
      <c r="G27" s="30" t="n">
        <f aca="false">G21-$B$21</f>
        <v>-9678.93872078195</v>
      </c>
      <c r="H27" s="31" t="n">
        <f aca="false">H21-$B$21</f>
        <v>-12463.74574419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34490598843</v>
      </c>
      <c r="D28" s="32" t="n">
        <f aca="false">D27/$B$21</f>
        <v>-0.181992005600825</v>
      </c>
      <c r="E28" s="32" t="n">
        <f aca="false">E27/$B$21</f>
        <v>-0.114014272069524</v>
      </c>
      <c r="F28" s="32" t="n">
        <f aca="false">F27/$B$21</f>
        <v>-0.24592340582372</v>
      </c>
      <c r="G28" s="32" t="n">
        <f aca="false">G27/$B$21</f>
        <v>-0.17939420041267</v>
      </c>
      <c r="H28" s="33" t="n">
        <f aca="false">H27/$B$21</f>
        <v>-0.23100918049271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41287.389227494</v>
      </c>
      <c r="D29" s="36" t="n">
        <f aca="false">D27*20</f>
        <v>-196381.986243763</v>
      </c>
      <c r="E29" s="36" t="n">
        <f aca="false">E27*20</f>
        <v>-123029.300848852</v>
      </c>
      <c r="F29" s="36" t="n">
        <f aca="false">F27*20</f>
        <v>-265368.397584569</v>
      </c>
      <c r="G29" s="36" t="n">
        <f aca="false">G27*20</f>
        <v>-193578.774415639</v>
      </c>
      <c r="H29" s="37" t="n">
        <f aca="false">H27*20</f>
        <v>-249274.9148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1528</v>
      </c>
      <c r="C5" s="5" t="n">
        <v>29589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5863016836559</v>
      </c>
      <c r="C6" s="6" t="n">
        <f aca="false">C5/($B$5+$C$5)</f>
        <v>0.48413698316344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9056</v>
      </c>
      <c r="C7" s="5" t="n">
        <v>2471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40415876204293</v>
      </c>
      <c r="C8" s="6" t="n">
        <f aca="false">C7/($B$7+$C$7)</f>
        <v>0.45958412379570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4136983163441</v>
      </c>
      <c r="C18" s="15" t="n">
        <f aca="false">B18-0.035</f>
        <v>0.449136983163441</v>
      </c>
      <c r="D18" s="15" t="n">
        <f aca="false">B18-0.05</f>
        <v>0.434136983163441</v>
      </c>
      <c r="E18" s="15" t="n">
        <f aca="false">0.5-0.035</f>
        <v>0.465</v>
      </c>
      <c r="F18" s="15" t="n">
        <f aca="false">B18-0.07</f>
        <v>0.414136983163441</v>
      </c>
      <c r="G18" s="15" t="n">
        <f aca="false">C8+0.03</f>
        <v>0.48958412379570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9056</v>
      </c>
      <c r="C20" s="17" t="n">
        <f aca="false">$B$7</f>
        <v>29056</v>
      </c>
      <c r="D20" s="17" t="n">
        <f aca="false">$B$7</f>
        <v>29056</v>
      </c>
      <c r="E20" s="17" t="n">
        <f aca="false">$B$7</f>
        <v>29056</v>
      </c>
      <c r="F20" s="17" t="n">
        <f aca="false">$B$7</f>
        <v>29056</v>
      </c>
      <c r="G20" s="17" t="n">
        <f aca="false">$B$7</f>
        <v>29056</v>
      </c>
      <c r="H20" s="18" t="n">
        <f aca="false">$B$7</f>
        <v>29056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7269.0301953819</v>
      </c>
      <c r="C21" s="17" t="n">
        <f aca="false">C22-C20</f>
        <v>23690.3255145714</v>
      </c>
      <c r="D21" s="17" t="n">
        <f aca="false">D22-D20</f>
        <v>22292.1163028408</v>
      </c>
      <c r="E21" s="17" t="n">
        <f aca="false">E22-E20</f>
        <v>25254.2803738318</v>
      </c>
      <c r="F21" s="17" t="n">
        <f aca="false">F22-F20</f>
        <v>20539.2111073532</v>
      </c>
      <c r="G21" s="17" t="n">
        <f aca="false">G22-G20</f>
        <v>27870.1289756011</v>
      </c>
      <c r="H21" s="18" t="n">
        <f aca="false">H22-H20</f>
        <v>21919.4385964912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56325.0301953819</v>
      </c>
      <c r="C22" s="17" t="n">
        <f aca="false">C20/(1-C18)</f>
        <v>52746.3255145714</v>
      </c>
      <c r="D22" s="17" t="n">
        <f aca="false">D20/(1-D18)</f>
        <v>51348.1163028408</v>
      </c>
      <c r="E22" s="17" t="n">
        <f aca="false">E20/(1-E18)</f>
        <v>54310.2803738318</v>
      </c>
      <c r="F22" s="17" t="n">
        <f aca="false">F20/(1-F18)</f>
        <v>49595.2111073532</v>
      </c>
      <c r="G22" s="17" t="n">
        <f aca="false">G20/(1-G18)</f>
        <v>56926.1289756011</v>
      </c>
      <c r="H22" s="18" t="n">
        <f aca="false">H20/(1-H18)</f>
        <v>50975.4385964912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5863016836559</v>
      </c>
      <c r="C23" s="19" t="n">
        <f aca="false">C20/C22</f>
        <v>0.550863016836559</v>
      </c>
      <c r="D23" s="19" t="n">
        <f aca="false">D20/D22</f>
        <v>0.565863016836559</v>
      </c>
      <c r="E23" s="19" t="n">
        <f aca="false">E20/E22</f>
        <v>0.535</v>
      </c>
      <c r="F23" s="19" t="n">
        <f aca="false">F20/F22</f>
        <v>0.585863016836559</v>
      </c>
      <c r="G23" s="19" t="n">
        <f aca="false">G20/G22</f>
        <v>0.510415876204293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4136983163441</v>
      </c>
      <c r="C24" s="22" t="n">
        <f aca="false">C21/C22</f>
        <v>0.449136983163441</v>
      </c>
      <c r="D24" s="22" t="n">
        <f aca="false">D21/D22</f>
        <v>0.434136983163441</v>
      </c>
      <c r="E24" s="22" t="n">
        <f aca="false">E21/E22</f>
        <v>0.465</v>
      </c>
      <c r="F24" s="22" t="n">
        <f aca="false">F21/F22</f>
        <v>0.414136983163441</v>
      </c>
      <c r="G24" s="22" t="n">
        <f aca="false">G21/G22</f>
        <v>0.48958412379570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3578.70468081045</v>
      </c>
      <c r="D27" s="30" t="n">
        <f aca="false">D21-$B$21</f>
        <v>-4976.9138925411</v>
      </c>
      <c r="E27" s="30" t="n">
        <f aca="false">E21-$B$21</f>
        <v>-2014.7498215501</v>
      </c>
      <c r="F27" s="30" t="n">
        <f aca="false">F21-$B$21</f>
        <v>-6729.81908802865</v>
      </c>
      <c r="G27" s="30" t="n">
        <f aca="false">G21-$B$21</f>
        <v>601.09878021921</v>
      </c>
      <c r="H27" s="31" t="n">
        <f aca="false">H21-$B$21</f>
        <v>-5349.5915988906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36962047023</v>
      </c>
      <c r="D28" s="32" t="n">
        <f aca="false">D27/$B$21</f>
        <v>-0.182511583906052</v>
      </c>
      <c r="E28" s="32" t="n">
        <f aca="false">E27/$B$21</f>
        <v>-0.0738841758256335</v>
      </c>
      <c r="F28" s="32" t="n">
        <f aca="false">F27/$B$21</f>
        <v>-0.24679348843027</v>
      </c>
      <c r="G28" s="32" t="n">
        <f aca="false">G27/$B$21</f>
        <v>0.0220432767836756</v>
      </c>
      <c r="H28" s="33" t="n">
        <f aca="false">H27/$B$21</f>
        <v>-0.196178285790179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71574.093616209</v>
      </c>
      <c r="D29" s="36" t="n">
        <f aca="false">D27*20</f>
        <v>-99538.2778508221</v>
      </c>
      <c r="E29" s="36" t="n">
        <f aca="false">E27*20</f>
        <v>-40294.9964310021</v>
      </c>
      <c r="F29" s="36" t="n">
        <f aca="false">F27*20</f>
        <v>-134596.381760573</v>
      </c>
      <c r="G29" s="36" t="n">
        <f aca="false">G27*20</f>
        <v>12021.9756043842</v>
      </c>
      <c r="H29" s="37" t="n">
        <f aca="false">H27*20</f>
        <v>-106991.831977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2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46079</v>
      </c>
      <c r="C5" s="5" t="n">
        <v>23833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7998406305416</v>
      </c>
      <c r="C6" s="6" t="n">
        <f aca="false">C5/($B$5+$C$5)</f>
        <v>0.492001593694585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73939</v>
      </c>
      <c r="C7" s="5" t="n">
        <v>127258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7492471704565</v>
      </c>
      <c r="C8" s="6" t="n">
        <f aca="false">C7/($B$7+$C$7)</f>
        <v>0.422507528295435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2001593694585</v>
      </c>
      <c r="C18" s="15" t="n">
        <f aca="false">B18-0.035</f>
        <v>0.457001593694585</v>
      </c>
      <c r="D18" s="15" t="n">
        <f aca="false">B18-0.05</f>
        <v>0.442001593694585</v>
      </c>
      <c r="E18" s="15" t="n">
        <f aca="false">0.5-0.035</f>
        <v>0.465</v>
      </c>
      <c r="F18" s="15" t="n">
        <f aca="false">B18-0.07</f>
        <v>0.422001593694585</v>
      </c>
      <c r="G18" s="15" t="n">
        <f aca="false">C8+0.03</f>
        <v>0.452507528295435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73939</v>
      </c>
      <c r="C20" s="17" t="n">
        <f aca="false">$B$7</f>
        <v>173939</v>
      </c>
      <c r="D20" s="17" t="n">
        <f aca="false">$B$7</f>
        <v>173939</v>
      </c>
      <c r="E20" s="17" t="n">
        <f aca="false">$B$7</f>
        <v>173939</v>
      </c>
      <c r="F20" s="17" t="n">
        <f aca="false">$B$7</f>
        <v>173939</v>
      </c>
      <c r="G20" s="17" t="n">
        <f aca="false">$B$7</f>
        <v>173939</v>
      </c>
      <c r="H20" s="18" t="n">
        <f aca="false">$B$7</f>
        <v>173939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68461.680476595</v>
      </c>
      <c r="C21" s="17" t="n">
        <f aca="false">C22-C20</f>
        <v>146391.590256219</v>
      </c>
      <c r="D21" s="17" t="n">
        <f aca="false">D22-D20</f>
        <v>137780.528289828</v>
      </c>
      <c r="E21" s="17" t="n">
        <f aca="false">E22-E20</f>
        <v>151180.626168224</v>
      </c>
      <c r="F21" s="17" t="n">
        <f aca="false">F22-F20</f>
        <v>126994.355702179</v>
      </c>
      <c r="G21" s="17" t="n">
        <f aca="false">G22-G20</f>
        <v>143762.172142984</v>
      </c>
      <c r="H21" s="18" t="n">
        <f aca="false">H22-H20</f>
        <v>131217.140350877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42400.680476595</v>
      </c>
      <c r="C22" s="17" t="n">
        <f aca="false">C20/(1-C18)</f>
        <v>320330.590256219</v>
      </c>
      <c r="D22" s="17" t="n">
        <f aca="false">D20/(1-D18)</f>
        <v>311719.528289828</v>
      </c>
      <c r="E22" s="17" t="n">
        <f aca="false">E20/(1-E18)</f>
        <v>325119.626168224</v>
      </c>
      <c r="F22" s="17" t="n">
        <f aca="false">F20/(1-F18)</f>
        <v>300933.355702179</v>
      </c>
      <c r="G22" s="17" t="n">
        <f aca="false">G20/(1-G18)</f>
        <v>317701.172142984</v>
      </c>
      <c r="H22" s="18" t="n">
        <f aca="false">H20/(1-H18)</f>
        <v>305156.14035087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7998406305416</v>
      </c>
      <c r="C23" s="19" t="n">
        <f aca="false">C20/C22</f>
        <v>0.542998406305416</v>
      </c>
      <c r="D23" s="19" t="n">
        <f aca="false">D20/D22</f>
        <v>0.557998406305416</v>
      </c>
      <c r="E23" s="19" t="n">
        <f aca="false">E20/E22</f>
        <v>0.535</v>
      </c>
      <c r="F23" s="19" t="n">
        <f aca="false">F20/F22</f>
        <v>0.577998406305416</v>
      </c>
      <c r="G23" s="19" t="n">
        <f aca="false">G20/G22</f>
        <v>0.54749247170456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2001593694585</v>
      </c>
      <c r="C24" s="22" t="n">
        <f aca="false">C21/C22</f>
        <v>0.457001593694585</v>
      </c>
      <c r="D24" s="22" t="n">
        <f aca="false">D21/D22</f>
        <v>0.442001593694584</v>
      </c>
      <c r="E24" s="22" t="n">
        <f aca="false">E21/E22</f>
        <v>0.465</v>
      </c>
      <c r="F24" s="22" t="n">
        <f aca="false">F21/F22</f>
        <v>0.422001593694584</v>
      </c>
      <c r="G24" s="22" t="n">
        <f aca="false">G21/G22</f>
        <v>0.45250752829543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2070.0902203759</v>
      </c>
      <c r="D27" s="30" t="n">
        <f aca="false">D21-$B$21</f>
        <v>-30681.1521867667</v>
      </c>
      <c r="E27" s="30" t="n">
        <f aca="false">E21-$B$21</f>
        <v>-17281.0543083706</v>
      </c>
      <c r="F27" s="30" t="n">
        <f aca="false">F21-$B$21</f>
        <v>-41467.3247744162</v>
      </c>
      <c r="G27" s="30" t="n">
        <f aca="false">G21-$B$21</f>
        <v>-24699.5083336108</v>
      </c>
      <c r="H27" s="31" t="n">
        <f aca="false">H21-$B$21</f>
        <v>-37244.5401257178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09557532237</v>
      </c>
      <c r="D28" s="32" t="n">
        <f aca="false">D27/$B$21</f>
        <v>-0.182125407392154</v>
      </c>
      <c r="E28" s="32" t="n">
        <f aca="false">E27/$B$21</f>
        <v>-0.102581514439847</v>
      </c>
      <c r="F28" s="32" t="n">
        <f aca="false">F27/$B$21</f>
        <v>-0.246152861927419</v>
      </c>
      <c r="G28" s="32" t="n">
        <f aca="false">G27/$B$21</f>
        <v>-0.146617962397938</v>
      </c>
      <c r="H28" s="33" t="n">
        <f aca="false">H27/$B$21</f>
        <v>-0.22108612487035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41401.804407517</v>
      </c>
      <c r="D29" s="36" t="n">
        <f aca="false">D27*20</f>
        <v>-613623.043735335</v>
      </c>
      <c r="E29" s="36" t="n">
        <f aca="false">E27*20</f>
        <v>-345621.086167413</v>
      </c>
      <c r="F29" s="36" t="n">
        <f aca="false">F27*20</f>
        <v>-829346.495488324</v>
      </c>
      <c r="G29" s="36" t="n">
        <f aca="false">G27*20</f>
        <v>-493990.166672217</v>
      </c>
      <c r="H29" s="37" t="n">
        <f aca="false">H27*20</f>
        <v>-744890.802514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3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41570</v>
      </c>
      <c r="C5" s="5" t="n">
        <v>135002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87394240921</v>
      </c>
      <c r="C6" s="6" t="n">
        <f aca="false">C5/($B$5+$C$5)</f>
        <v>0.4881260575907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16481</v>
      </c>
      <c r="C7" s="5" t="n">
        <v>9521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50235482514774</v>
      </c>
      <c r="C8" s="6" t="n">
        <f aca="false">C7/($B$7+$C$7)</f>
        <v>0.44976451748522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12605759079</v>
      </c>
      <c r="C18" s="15" t="n">
        <f aca="false">B18-0.035</f>
        <v>0.45312605759079</v>
      </c>
      <c r="D18" s="15" t="n">
        <f aca="false">B18-0.05</f>
        <v>0.43812605759079</v>
      </c>
      <c r="E18" s="15" t="n">
        <f aca="false">0.5-0.035</f>
        <v>0.465</v>
      </c>
      <c r="F18" s="15" t="n">
        <f aca="false">B18-0.07</f>
        <v>0.41812605759079</v>
      </c>
      <c r="G18" s="15" t="n">
        <f aca="false">C8+0.03</f>
        <v>0.47976451748522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16481</v>
      </c>
      <c r="C20" s="17" t="n">
        <f aca="false">$B$7</f>
        <v>116481</v>
      </c>
      <c r="D20" s="17" t="n">
        <f aca="false">$B$7</f>
        <v>116481</v>
      </c>
      <c r="E20" s="17" t="n">
        <f aca="false">$B$7</f>
        <v>116481</v>
      </c>
      <c r="F20" s="17" t="n">
        <f aca="false">$B$7</f>
        <v>116481</v>
      </c>
      <c r="G20" s="17" t="n">
        <f aca="false">$B$7</f>
        <v>116481</v>
      </c>
      <c r="H20" s="18" t="n">
        <f aca="false">$B$7</f>
        <v>11648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11076.979317652</v>
      </c>
      <c r="C21" s="17" t="n">
        <f aca="false">C22-C20</f>
        <v>96513.2404767946</v>
      </c>
      <c r="D21" s="17" t="n">
        <f aca="false">D22-D20</f>
        <v>90827.0654008466</v>
      </c>
      <c r="E21" s="17" t="n">
        <f aca="false">E22-E20</f>
        <v>101240.495327103</v>
      </c>
      <c r="F21" s="17" t="n">
        <f aca="false">F22-F20</f>
        <v>83701.5335530893</v>
      </c>
      <c r="G21" s="17" t="n">
        <f aca="false">G22-G20</f>
        <v>107419.529500489</v>
      </c>
      <c r="H21" s="18" t="n">
        <f aca="false">H22-H20</f>
        <v>87871.6315789474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27557.979317652</v>
      </c>
      <c r="C22" s="17" t="n">
        <f aca="false">C20/(1-C18)</f>
        <v>212994.240476795</v>
      </c>
      <c r="D22" s="17" t="n">
        <f aca="false">D20/(1-D18)</f>
        <v>207308.065400847</v>
      </c>
      <c r="E22" s="17" t="n">
        <f aca="false">E20/(1-E18)</f>
        <v>217721.495327103</v>
      </c>
      <c r="F22" s="17" t="n">
        <f aca="false">F20/(1-F18)</f>
        <v>200182.533553089</v>
      </c>
      <c r="G22" s="17" t="n">
        <f aca="false">G20/(1-G18)</f>
        <v>223900.529500489</v>
      </c>
      <c r="H22" s="18" t="n">
        <f aca="false">H20/(1-H18)</f>
        <v>204352.63157894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87394240921</v>
      </c>
      <c r="C23" s="19" t="n">
        <f aca="false">C20/C22</f>
        <v>0.54687394240921</v>
      </c>
      <c r="D23" s="19" t="n">
        <f aca="false">D20/D22</f>
        <v>0.56187394240921</v>
      </c>
      <c r="E23" s="19" t="n">
        <f aca="false">E20/E22</f>
        <v>0.535</v>
      </c>
      <c r="F23" s="19" t="n">
        <f aca="false">F20/F22</f>
        <v>0.58187394240921</v>
      </c>
      <c r="G23" s="19" t="n">
        <f aca="false">G20/G22</f>
        <v>0.52023548251477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12605759079</v>
      </c>
      <c r="C24" s="22" t="n">
        <f aca="false">C21/C22</f>
        <v>0.45312605759079</v>
      </c>
      <c r="D24" s="22" t="n">
        <f aca="false">D21/D22</f>
        <v>0.43812605759079</v>
      </c>
      <c r="E24" s="22" t="n">
        <f aca="false">E21/E22</f>
        <v>0.465</v>
      </c>
      <c r="F24" s="22" t="n">
        <f aca="false">F21/F22</f>
        <v>0.41812605759079</v>
      </c>
      <c r="G24" s="22" t="n">
        <f aca="false">G21/G22</f>
        <v>0.47976451748522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4563.7388408574</v>
      </c>
      <c r="D27" s="30" t="n">
        <f aca="false">D21-$B$21</f>
        <v>-20249.9139168054</v>
      </c>
      <c r="E27" s="30" t="n">
        <f aca="false">E21-$B$21</f>
        <v>-9836.48399054926</v>
      </c>
      <c r="F27" s="30" t="n">
        <f aca="false">F21-$B$21</f>
        <v>-27375.4457645628</v>
      </c>
      <c r="G27" s="30" t="n">
        <f aca="false">G21-$B$21</f>
        <v>-3657.44981716349</v>
      </c>
      <c r="H27" s="31" t="n">
        <f aca="false">H21-$B$21</f>
        <v>-23205.347738704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13925948677</v>
      </c>
      <c r="D28" s="32" t="n">
        <f aca="false">D27/$B$21</f>
        <v>-0.182305226890405</v>
      </c>
      <c r="E28" s="32" t="n">
        <f aca="false">E27/$B$21</f>
        <v>-0.0885555589553746</v>
      </c>
      <c r="F28" s="32" t="n">
        <f aca="false">F27/$B$21</f>
        <v>-0.246454719355267</v>
      </c>
      <c r="G28" s="32" t="n">
        <f aca="false">G27/$B$21</f>
        <v>-0.0329271631226495</v>
      </c>
      <c r="H28" s="33" t="n">
        <f aca="false">H27/$B$21</f>
        <v>-0.208912304613031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91274.776817148</v>
      </c>
      <c r="D29" s="36" t="n">
        <f aca="false">D27*20</f>
        <v>-404998.278336108</v>
      </c>
      <c r="E29" s="36" t="n">
        <f aca="false">E27*20</f>
        <v>-196729.679810985</v>
      </c>
      <c r="F29" s="36" t="n">
        <f aca="false">F27*20</f>
        <v>-547508.915291255</v>
      </c>
      <c r="G29" s="36" t="n">
        <f aca="false">G27*20</f>
        <v>-73148.9963432698</v>
      </c>
      <c r="H29" s="37" t="n">
        <f aca="false">H27*20</f>
        <v>-464106.954774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4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35280</v>
      </c>
      <c r="C5" s="5" t="n">
        <v>130158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9648204100393</v>
      </c>
      <c r="C6" s="6" t="n">
        <f aca="false">C5/($B$5+$C$5)</f>
        <v>0.49035179589960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93526</v>
      </c>
      <c r="C7" s="5" t="n">
        <v>6428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2630611792289</v>
      </c>
      <c r="C8" s="6" t="n">
        <f aca="false">C7/($B$7+$C$7)</f>
        <v>0.407369388207712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0351795899607</v>
      </c>
      <c r="C18" s="15" t="n">
        <f aca="false">B18-0.035</f>
        <v>0.455351795899607</v>
      </c>
      <c r="D18" s="15" t="n">
        <f aca="false">B18-0.05</f>
        <v>0.440351795899607</v>
      </c>
      <c r="E18" s="15" t="n">
        <f aca="false">0.5-0.035</f>
        <v>0.465</v>
      </c>
      <c r="F18" s="15" t="n">
        <f aca="false">B18-0.07</f>
        <v>0.420351795899607</v>
      </c>
      <c r="G18" s="15" t="n">
        <f aca="false">C8+0.03</f>
        <v>0.437369388207712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93526</v>
      </c>
      <c r="C20" s="17" t="n">
        <f aca="false">$B$7</f>
        <v>93526</v>
      </c>
      <c r="D20" s="17" t="n">
        <f aca="false">$B$7</f>
        <v>93526</v>
      </c>
      <c r="E20" s="17" t="n">
        <f aca="false">$B$7</f>
        <v>93526</v>
      </c>
      <c r="F20" s="17" t="n">
        <f aca="false">$B$7</f>
        <v>93526</v>
      </c>
      <c r="G20" s="17" t="n">
        <f aca="false">$B$7</f>
        <v>93526</v>
      </c>
      <c r="H20" s="18" t="n">
        <f aca="false">$B$7</f>
        <v>93526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89984.8987876996</v>
      </c>
      <c r="C21" s="17" t="n">
        <f aca="false">C22-C20</f>
        <v>78192.1830324383</v>
      </c>
      <c r="D21" s="17" t="n">
        <f aca="false">D22-D20</f>
        <v>73589.6975306274</v>
      </c>
      <c r="E21" s="17" t="n">
        <f aca="false">E22-E20</f>
        <v>81288.953271028</v>
      </c>
      <c r="F21" s="17" t="n">
        <f aca="false">F22-F20</f>
        <v>67823.5898691712</v>
      </c>
      <c r="G21" s="17" t="n">
        <f aca="false">G22-G20</f>
        <v>72703.8460833266</v>
      </c>
      <c r="H21" s="18" t="n">
        <f aca="false">H22-H20</f>
        <v>70554.70175438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83510.8987877</v>
      </c>
      <c r="C22" s="17" t="n">
        <f aca="false">C20/(1-C18)</f>
        <v>171718.183032438</v>
      </c>
      <c r="D22" s="17" t="n">
        <f aca="false">D20/(1-D18)</f>
        <v>167115.697530627</v>
      </c>
      <c r="E22" s="17" t="n">
        <f aca="false">E20/(1-E18)</f>
        <v>174814.953271028</v>
      </c>
      <c r="F22" s="17" t="n">
        <f aca="false">F20/(1-F18)</f>
        <v>161349.589869171</v>
      </c>
      <c r="G22" s="17" t="n">
        <f aca="false">G20/(1-G18)</f>
        <v>166229.846083327</v>
      </c>
      <c r="H22" s="18" t="n">
        <f aca="false">H20/(1-H18)</f>
        <v>164080.70175438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648204100393</v>
      </c>
      <c r="C23" s="19" t="n">
        <f aca="false">C20/C22</f>
        <v>0.544648204100393</v>
      </c>
      <c r="D23" s="19" t="n">
        <f aca="false">D20/D22</f>
        <v>0.559648204100393</v>
      </c>
      <c r="E23" s="19" t="n">
        <f aca="false">E20/E22</f>
        <v>0.535</v>
      </c>
      <c r="F23" s="19" t="n">
        <f aca="false">F20/F22</f>
        <v>0.579648204100393</v>
      </c>
      <c r="G23" s="19" t="n">
        <f aca="false">G20/G22</f>
        <v>0.56263061179228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0351795899607</v>
      </c>
      <c r="C24" s="22" t="n">
        <f aca="false">C21/C22</f>
        <v>0.455351795899607</v>
      </c>
      <c r="D24" s="22" t="n">
        <f aca="false">D21/D22</f>
        <v>0.440351795899608</v>
      </c>
      <c r="E24" s="22" t="n">
        <f aca="false">E21/E22</f>
        <v>0.465</v>
      </c>
      <c r="F24" s="22" t="n">
        <f aca="false">F21/F22</f>
        <v>0.420351795899607</v>
      </c>
      <c r="G24" s="22" t="n">
        <f aca="false">G21/G22</f>
        <v>0.437369388207712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1792.7157552613</v>
      </c>
      <c r="D27" s="30" t="n">
        <f aca="false">D21-$B$21</f>
        <v>-16395.2012570722</v>
      </c>
      <c r="E27" s="30" t="n">
        <f aca="false">E21-$B$21</f>
        <v>-8695.94551667155</v>
      </c>
      <c r="F27" s="30" t="n">
        <f aca="false">F21-$B$21</f>
        <v>-22161.3089185283</v>
      </c>
      <c r="G27" s="30" t="n">
        <f aca="false">G21-$B$21</f>
        <v>-17281.052704373</v>
      </c>
      <c r="H27" s="31" t="n">
        <f aca="false">H21-$B$21</f>
        <v>-19430.197033313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52164464659</v>
      </c>
      <c r="D28" s="32" t="n">
        <f aca="false">D27/$B$21</f>
        <v>-0.182199474333502</v>
      </c>
      <c r="E28" s="32" t="n">
        <f aca="false">E27/$B$21</f>
        <v>-0.0966378318342926</v>
      </c>
      <c r="F28" s="32" t="n">
        <f aca="false">F27/$B$21</f>
        <v>-0.246278089069292</v>
      </c>
      <c r="G28" s="32" t="n">
        <f aca="false">G27/$B$21</f>
        <v>-0.192043920004222</v>
      </c>
      <c r="H28" s="33" t="n">
        <f aca="false">H27/$B$21</f>
        <v>-0.21592730886051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35854.315105227</v>
      </c>
      <c r="D29" s="36" t="n">
        <f aca="false">D27*20</f>
        <v>-327904.025141444</v>
      </c>
      <c r="E29" s="36" t="n">
        <f aca="false">E27*20</f>
        <v>-173918.910333431</v>
      </c>
      <c r="F29" s="36" t="n">
        <f aca="false">F27*20</f>
        <v>-443226.178370567</v>
      </c>
      <c r="G29" s="36" t="n">
        <f aca="false">G27*20</f>
        <v>-345621.054087459</v>
      </c>
      <c r="H29" s="37" t="n">
        <f aca="false">H27*20</f>
        <v>-388603.940666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66981</v>
      </c>
      <c r="C5" s="5" t="n">
        <v>6453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9318612131305</v>
      </c>
      <c r="C6" s="6" t="n">
        <f aca="false">C5/($B$5+$C$5)</f>
        <v>0.490681387868695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9715</v>
      </c>
      <c r="C7" s="5" t="n">
        <v>1911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08489986484826</v>
      </c>
      <c r="C8" s="6" t="n">
        <f aca="false">C7/($B$7+$C$7)</f>
        <v>0.39151001351517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0681387868695</v>
      </c>
      <c r="C18" s="15" t="n">
        <f aca="false">B18-0.035</f>
        <v>0.455681387868695</v>
      </c>
      <c r="D18" s="15" t="n">
        <f aca="false">B18-0.05</f>
        <v>0.440681387868695</v>
      </c>
      <c r="E18" s="15" t="n">
        <f aca="false">0.5-0.035</f>
        <v>0.465</v>
      </c>
      <c r="F18" s="15" t="n">
        <f aca="false">B18-0.07</f>
        <v>0.420681387868695</v>
      </c>
      <c r="G18" s="15" t="n">
        <f aca="false">C8+0.03</f>
        <v>0.42151001351517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9715</v>
      </c>
      <c r="C20" s="17" t="n">
        <f aca="false">$B$7</f>
        <v>29715</v>
      </c>
      <c r="D20" s="17" t="n">
        <f aca="false">$B$7</f>
        <v>29715</v>
      </c>
      <c r="E20" s="17" t="n">
        <f aca="false">$B$7</f>
        <v>29715</v>
      </c>
      <c r="F20" s="17" t="n">
        <f aca="false">$B$7</f>
        <v>29715</v>
      </c>
      <c r="G20" s="17" t="n">
        <f aca="false">$B$7</f>
        <v>29715</v>
      </c>
      <c r="H20" s="18" t="n">
        <f aca="false">$B$7</f>
        <v>2971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8627.6548573476</v>
      </c>
      <c r="C21" s="17" t="n">
        <f aca="false">C22-C20</f>
        <v>24876.1885754734</v>
      </c>
      <c r="D21" s="17" t="n">
        <f aca="false">D22-D20</f>
        <v>23412.1431979885</v>
      </c>
      <c r="E21" s="17" t="n">
        <f aca="false">E22-E20</f>
        <v>25827.0560747664</v>
      </c>
      <c r="F21" s="17" t="n">
        <f aca="false">F22-F20</f>
        <v>21578.0180003694</v>
      </c>
      <c r="G21" s="17" t="n">
        <f aca="false">G22-G20</f>
        <v>21651.4898169839</v>
      </c>
      <c r="H21" s="18" t="n">
        <f aca="false">H22-H20</f>
        <v>22416.5789473684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58342.6548573476</v>
      </c>
      <c r="C22" s="17" t="n">
        <f aca="false">C20/(1-C18)</f>
        <v>54591.1885754734</v>
      </c>
      <c r="D22" s="17" t="n">
        <f aca="false">D20/(1-D18)</f>
        <v>53127.1431979885</v>
      </c>
      <c r="E22" s="17" t="n">
        <f aca="false">E20/(1-E18)</f>
        <v>55542.0560747664</v>
      </c>
      <c r="F22" s="17" t="n">
        <f aca="false">F20/(1-F18)</f>
        <v>51293.0180003694</v>
      </c>
      <c r="G22" s="17" t="n">
        <f aca="false">G20/(1-G18)</f>
        <v>51366.4898169839</v>
      </c>
      <c r="H22" s="18" t="n">
        <f aca="false">H20/(1-H18)</f>
        <v>52131.5789473684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318612131305</v>
      </c>
      <c r="C23" s="19" t="n">
        <f aca="false">C20/C22</f>
        <v>0.544318612131305</v>
      </c>
      <c r="D23" s="19" t="n">
        <f aca="false">D20/D22</f>
        <v>0.559318612131305</v>
      </c>
      <c r="E23" s="19" t="n">
        <f aca="false">E20/E22</f>
        <v>0.535</v>
      </c>
      <c r="F23" s="19" t="n">
        <f aca="false">F20/F22</f>
        <v>0.579318612131305</v>
      </c>
      <c r="G23" s="19" t="n">
        <f aca="false">G20/G22</f>
        <v>0.57848998648482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0681387868695</v>
      </c>
      <c r="C24" s="22" t="n">
        <f aca="false">C21/C22</f>
        <v>0.455681387868695</v>
      </c>
      <c r="D24" s="22" t="n">
        <f aca="false">D21/D22</f>
        <v>0.440681387868696</v>
      </c>
      <c r="E24" s="22" t="n">
        <f aca="false">E21/E22</f>
        <v>0.465</v>
      </c>
      <c r="F24" s="22" t="n">
        <f aca="false">F21/F22</f>
        <v>0.420681387868695</v>
      </c>
      <c r="G24" s="22" t="n">
        <f aca="false">G21/G22</f>
        <v>0.42151001351517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3751.46628187424</v>
      </c>
      <c r="D27" s="30" t="n">
        <f aca="false">D21-$B$21</f>
        <v>-5215.51165935912</v>
      </c>
      <c r="E27" s="30" t="n">
        <f aca="false">E21-$B$21</f>
        <v>-2800.59878258126</v>
      </c>
      <c r="F27" s="30" t="n">
        <f aca="false">F21-$B$21</f>
        <v>-7049.63685697825</v>
      </c>
      <c r="G27" s="30" t="n">
        <f aca="false">G21-$B$21</f>
        <v>-6976.16504036367</v>
      </c>
      <c r="H27" s="31" t="n">
        <f aca="false">H21-$B$21</f>
        <v>-6211.075909979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43436864385</v>
      </c>
      <c r="D28" s="32" t="n">
        <f aca="false">D27/$B$21</f>
        <v>-0.182184383783728</v>
      </c>
      <c r="E28" s="32" t="n">
        <f aca="false">E27/$B$21</f>
        <v>-0.0978284388482646</v>
      </c>
      <c r="F28" s="32" t="n">
        <f aca="false">F27/$B$21</f>
        <v>-0.24625268440977</v>
      </c>
      <c r="G28" s="32" t="n">
        <f aca="false">G27/$B$21</f>
        <v>-0.243686221422121</v>
      </c>
      <c r="H28" s="33" t="n">
        <f aca="false">H27/$B$21</f>
        <v>-0.216960695555719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75029.3256374847</v>
      </c>
      <c r="D29" s="36" t="n">
        <f aca="false">D27*20</f>
        <v>-104310.233187182</v>
      </c>
      <c r="E29" s="36" t="n">
        <f aca="false">E27*20</f>
        <v>-56011.9756516251</v>
      </c>
      <c r="F29" s="36" t="n">
        <f aca="false">F27*20</f>
        <v>-140992.737139565</v>
      </c>
      <c r="G29" s="36" t="n">
        <f aca="false">G27*20</f>
        <v>-139523.300807273</v>
      </c>
      <c r="H29" s="37" t="n">
        <f aca="false">H27*20</f>
        <v>-124221.518199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5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62734</v>
      </c>
      <c r="C5" s="5" t="n">
        <v>6543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489455493052251</v>
      </c>
      <c r="C6" s="6" t="n">
        <f aca="false">C5/($B$5+$C$5)</f>
        <v>0.51054450694774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1301</v>
      </c>
      <c r="C7" s="5" t="n">
        <v>2940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35621360426217</v>
      </c>
      <c r="C8" s="6" t="n">
        <f aca="false">C7/($B$7+$C$7)</f>
        <v>0.364378639573783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510544506947749</v>
      </c>
      <c r="C18" s="15" t="n">
        <f aca="false">B18-0.035</f>
        <v>0.475544506947749</v>
      </c>
      <c r="D18" s="15" t="n">
        <f aca="false">B18-0.05</f>
        <v>0.460544506947749</v>
      </c>
      <c r="E18" s="15" t="n">
        <f aca="false">0.5-0.035</f>
        <v>0.465</v>
      </c>
      <c r="F18" s="15" t="n">
        <f aca="false">B18-0.07</f>
        <v>0.440544506947749</v>
      </c>
      <c r="G18" s="15" t="n">
        <f aca="false">C8+0.03</f>
        <v>0.394378639573783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1301</v>
      </c>
      <c r="C20" s="17" t="n">
        <f aca="false">$B$7</f>
        <v>51301</v>
      </c>
      <c r="D20" s="17" t="n">
        <f aca="false">$B$7</f>
        <v>51301</v>
      </c>
      <c r="E20" s="17" t="n">
        <f aca="false">$B$7</f>
        <v>51301</v>
      </c>
      <c r="F20" s="17" t="n">
        <f aca="false">$B$7</f>
        <v>51301</v>
      </c>
      <c r="G20" s="17" t="n">
        <f aca="false">$B$7</f>
        <v>51301</v>
      </c>
      <c r="H20" s="18" t="n">
        <f aca="false">$B$7</f>
        <v>5130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3511.3899480345</v>
      </c>
      <c r="C21" s="17" t="n">
        <f aca="false">C22-C20</f>
        <v>46516.6426400571</v>
      </c>
      <c r="D21" s="17" t="n">
        <f aca="false">D22-D20</f>
        <v>43796.7432998927</v>
      </c>
      <c r="E21" s="17" t="n">
        <f aca="false">E22-E20</f>
        <v>44588.7196261682</v>
      </c>
      <c r="F21" s="17" t="n">
        <f aca="false">F22-F20</f>
        <v>40397.0897266992</v>
      </c>
      <c r="G21" s="17" t="n">
        <f aca="false">G22-G20</f>
        <v>33407.0426025528</v>
      </c>
      <c r="H21" s="18" t="n">
        <f aca="false">H22-H20</f>
        <v>38700.7543859649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4812.389948035</v>
      </c>
      <c r="C22" s="17" t="n">
        <f aca="false">C20/(1-C18)</f>
        <v>97817.6426400571</v>
      </c>
      <c r="D22" s="17" t="n">
        <f aca="false">D20/(1-D18)</f>
        <v>95097.7432998927</v>
      </c>
      <c r="E22" s="17" t="n">
        <f aca="false">E20/(1-E18)</f>
        <v>95889.7196261682</v>
      </c>
      <c r="F22" s="17" t="n">
        <f aca="false">F20/(1-F18)</f>
        <v>91698.0897266992</v>
      </c>
      <c r="G22" s="17" t="n">
        <f aca="false">G20/(1-G18)</f>
        <v>84708.0426025528</v>
      </c>
      <c r="H22" s="18" t="n">
        <f aca="false">H20/(1-H18)</f>
        <v>90001.7543859649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489455493052251</v>
      </c>
      <c r="C23" s="19" t="n">
        <f aca="false">C20/C22</f>
        <v>0.524455493052251</v>
      </c>
      <c r="D23" s="19" t="n">
        <f aca="false">D20/D22</f>
        <v>0.539455493052251</v>
      </c>
      <c r="E23" s="19" t="n">
        <f aca="false">E20/E22</f>
        <v>0.535</v>
      </c>
      <c r="F23" s="19" t="n">
        <f aca="false">F20/F22</f>
        <v>0.559455493052251</v>
      </c>
      <c r="G23" s="19" t="n">
        <f aca="false">G20/G22</f>
        <v>0.605621360426217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510544506947749</v>
      </c>
      <c r="C24" s="22" t="n">
        <f aca="false">C21/C22</f>
        <v>0.475544506947749</v>
      </c>
      <c r="D24" s="22" t="n">
        <f aca="false">D21/D22</f>
        <v>0.460544506947749</v>
      </c>
      <c r="E24" s="22" t="n">
        <f aca="false">E21/E22</f>
        <v>0.465</v>
      </c>
      <c r="F24" s="22" t="n">
        <f aca="false">F21/F22</f>
        <v>0.440544506947749</v>
      </c>
      <c r="G24" s="22" t="n">
        <f aca="false">G21/G22</f>
        <v>0.394378639573783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994.74730797744</v>
      </c>
      <c r="D27" s="30" t="n">
        <f aca="false">D21-$B$21</f>
        <v>-9714.6466481418</v>
      </c>
      <c r="E27" s="30" t="n">
        <f aca="false">E21-$B$21</f>
        <v>-8922.67032186632</v>
      </c>
      <c r="F27" s="30" t="n">
        <f aca="false">F21-$B$21</f>
        <v>-13114.3002213354</v>
      </c>
      <c r="G27" s="30" t="n">
        <f aca="false">G21-$B$21</f>
        <v>-20104.3473454817</v>
      </c>
      <c r="H27" s="31" t="n">
        <f aca="false">H21-$B$21</f>
        <v>-14810.635562069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715111582228</v>
      </c>
      <c r="D28" s="32" t="n">
        <f aca="false">D27/$B$21</f>
        <v>-0.181543530406812</v>
      </c>
      <c r="E28" s="32" t="n">
        <f aca="false">E27/$B$21</f>
        <v>-0.166743385483562</v>
      </c>
      <c r="F28" s="32" t="n">
        <f aca="false">F27/$B$21</f>
        <v>-0.245074931413122</v>
      </c>
      <c r="G28" s="32" t="n">
        <f aca="false">G27/$B$21</f>
        <v>-0.375702207791748</v>
      </c>
      <c r="H28" s="33" t="n">
        <f aca="false">H27/$B$21</f>
        <v>-0.27677538513674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39894.946159549</v>
      </c>
      <c r="D29" s="36" t="n">
        <f aca="false">D27*20</f>
        <v>-194292.932962836</v>
      </c>
      <c r="E29" s="36" t="n">
        <f aca="false">E27*20</f>
        <v>-178453.406437326</v>
      </c>
      <c r="F29" s="36" t="n">
        <f aca="false">F27*20</f>
        <v>-262286.004426708</v>
      </c>
      <c r="G29" s="36" t="n">
        <f aca="false">G27*20</f>
        <v>-402086.946909635</v>
      </c>
      <c r="H29" s="37" t="n">
        <f aca="false">H27*20</f>
        <v>-296212.711241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6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5501</v>
      </c>
      <c r="C5" s="5" t="n">
        <v>2406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4496116211036</v>
      </c>
      <c r="C6" s="6" t="n">
        <f aca="false">C5/($B$5+$C$5)</f>
        <v>0.485503883788964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0471</v>
      </c>
      <c r="C7" s="5" t="n">
        <v>14918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8456582553901</v>
      </c>
      <c r="C8" s="6" t="n">
        <f aca="false">C7/($B$7+$C$7)</f>
        <v>0.42154341744609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5503883788964</v>
      </c>
      <c r="C18" s="15" t="n">
        <f aca="false">B18-0.035</f>
        <v>0.450503883788964</v>
      </c>
      <c r="D18" s="15" t="n">
        <f aca="false">B18-0.05</f>
        <v>0.435503883788964</v>
      </c>
      <c r="E18" s="15" t="n">
        <f aca="false">0.5-0.035</f>
        <v>0.465</v>
      </c>
      <c r="F18" s="15" t="n">
        <f aca="false">B18-0.07</f>
        <v>0.415503883788964</v>
      </c>
      <c r="G18" s="15" t="n">
        <f aca="false">C8+0.03</f>
        <v>0.45154341744609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0471</v>
      </c>
      <c r="C20" s="17" t="n">
        <f aca="false">$B$7</f>
        <v>20471</v>
      </c>
      <c r="D20" s="17" t="n">
        <f aca="false">$B$7</f>
        <v>20471</v>
      </c>
      <c r="E20" s="17" t="n">
        <f aca="false">$B$7</f>
        <v>20471</v>
      </c>
      <c r="F20" s="17" t="n">
        <f aca="false">$B$7</f>
        <v>20471</v>
      </c>
      <c r="G20" s="17" t="n">
        <f aca="false">$B$7</f>
        <v>20471</v>
      </c>
      <c r="H20" s="18" t="n">
        <f aca="false">$B$7</f>
        <v>2047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9317.4441786597</v>
      </c>
      <c r="C21" s="17" t="n">
        <f aca="false">C22-C20</f>
        <v>16783.1304589276</v>
      </c>
      <c r="D21" s="17" t="n">
        <f aca="false">D22-D20</f>
        <v>15793.1998981388</v>
      </c>
      <c r="E21" s="17" t="n">
        <f aca="false">E22-E20</f>
        <v>17792.5514018692</v>
      </c>
      <c r="F21" s="17" t="n">
        <f aca="false">F22-F20</f>
        <v>14552.3293810439</v>
      </c>
      <c r="G21" s="17" t="n">
        <f aca="false">G22-G20</f>
        <v>16853.7411940546</v>
      </c>
      <c r="H21" s="18" t="n">
        <f aca="false">H22-H20</f>
        <v>15443.0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9788.4441786597</v>
      </c>
      <c r="C22" s="17" t="n">
        <f aca="false">C20/(1-C18)</f>
        <v>37254.1304589276</v>
      </c>
      <c r="D22" s="17" t="n">
        <f aca="false">D20/(1-D18)</f>
        <v>36264.1998981388</v>
      </c>
      <c r="E22" s="17" t="n">
        <f aca="false">E20/(1-E18)</f>
        <v>38263.5514018692</v>
      </c>
      <c r="F22" s="17" t="n">
        <f aca="false">F20/(1-F18)</f>
        <v>35023.3293810439</v>
      </c>
      <c r="G22" s="17" t="n">
        <f aca="false">G20/(1-G18)</f>
        <v>37324.7411940546</v>
      </c>
      <c r="H22" s="18" t="n">
        <f aca="false">H20/(1-H18)</f>
        <v>35914.03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4496116211036</v>
      </c>
      <c r="C23" s="19" t="n">
        <f aca="false">C20/C22</f>
        <v>0.549496116211036</v>
      </c>
      <c r="D23" s="19" t="n">
        <f aca="false">D20/D22</f>
        <v>0.564496116211036</v>
      </c>
      <c r="E23" s="19" t="n">
        <f aca="false">E20/E22</f>
        <v>0.535</v>
      </c>
      <c r="F23" s="19" t="n">
        <f aca="false">F20/F22</f>
        <v>0.584496116211036</v>
      </c>
      <c r="G23" s="19" t="n">
        <f aca="false">G20/G22</f>
        <v>0.54845658255390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5503883788964</v>
      </c>
      <c r="C24" s="22" t="n">
        <f aca="false">C21/C22</f>
        <v>0.450503883788964</v>
      </c>
      <c r="D24" s="22" t="n">
        <f aca="false">D21/D22</f>
        <v>0.435503883788964</v>
      </c>
      <c r="E24" s="22" t="n">
        <f aca="false">E21/E22</f>
        <v>0.465</v>
      </c>
      <c r="F24" s="22" t="n">
        <f aca="false">F21/F22</f>
        <v>0.415503883788964</v>
      </c>
      <c r="G24" s="22" t="n">
        <f aca="false">G21/G22</f>
        <v>0.45154341744609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534.31371973202</v>
      </c>
      <c r="D27" s="30" t="n">
        <f aca="false">D21-$B$21</f>
        <v>-3524.24428052086</v>
      </c>
      <c r="E27" s="30" t="n">
        <f aca="false">E21-$B$21</f>
        <v>-1524.89277679051</v>
      </c>
      <c r="F27" s="30" t="n">
        <f aca="false">F21-$B$21</f>
        <v>-4765.11479761581</v>
      </c>
      <c r="G27" s="30" t="n">
        <f aca="false">G21-$B$21</f>
        <v>-2463.70298460506</v>
      </c>
      <c r="H27" s="31" t="n">
        <f aca="false">H21-$B$21</f>
        <v>-3874.4090909403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93013749289</v>
      </c>
      <c r="D28" s="32" t="n">
        <f aca="false">D27/$B$21</f>
        <v>-0.182438434811897</v>
      </c>
      <c r="E28" s="32" t="n">
        <f aca="false">E27/$B$21</f>
        <v>-0.0789386402614839</v>
      </c>
      <c r="F28" s="32" t="n">
        <f aca="false">F27/$B$21</f>
        <v>-0.246674184925557</v>
      </c>
      <c r="G28" s="32" t="n">
        <f aca="false">G27/$B$21</f>
        <v>-0.127537730241082</v>
      </c>
      <c r="H28" s="33" t="n">
        <f aca="false">H27/$B$21</f>
        <v>-0.20056530538447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0686.2743946405</v>
      </c>
      <c r="D29" s="36" t="n">
        <f aca="false">D27*20</f>
        <v>-70484.8856104173</v>
      </c>
      <c r="E29" s="36" t="n">
        <f aca="false">E27*20</f>
        <v>-30497.8555358102</v>
      </c>
      <c r="F29" s="36" t="n">
        <f aca="false">F27*20</f>
        <v>-95302.2959523162</v>
      </c>
      <c r="G29" s="36" t="n">
        <f aca="false">G27*20</f>
        <v>-49274.0596921011</v>
      </c>
      <c r="H29" s="37" t="n">
        <f aca="false">H27*20</f>
        <v>-77488.1818188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75873</v>
      </c>
      <c r="C5" s="5" t="n">
        <v>172295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5138324027481</v>
      </c>
      <c r="C6" s="6" t="n">
        <f aca="false">C5/($B$5+$C$5)</f>
        <v>0.49486167597251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3921</v>
      </c>
      <c r="C7" s="5" t="n">
        <v>5160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19238062911831</v>
      </c>
      <c r="C8" s="6" t="n">
        <f aca="false">C7/($B$7+$C$7)</f>
        <v>0.3807619370881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4861675972519</v>
      </c>
      <c r="C18" s="15" t="n">
        <f aca="false">B18-0.035</f>
        <v>0.459861675972519</v>
      </c>
      <c r="D18" s="15" t="n">
        <f aca="false">B18-0.05</f>
        <v>0.444861675972519</v>
      </c>
      <c r="E18" s="15" t="n">
        <f aca="false">0.5-0.035</f>
        <v>0.465</v>
      </c>
      <c r="F18" s="15" t="n">
        <f aca="false">B18-0.07</f>
        <v>0.424861675972519</v>
      </c>
      <c r="G18" s="15" t="n">
        <f aca="false">C8+0.03</f>
        <v>0.4107619370881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3921</v>
      </c>
      <c r="C20" s="17" t="n">
        <f aca="false">$B$7</f>
        <v>83921</v>
      </c>
      <c r="D20" s="17" t="n">
        <f aca="false">$B$7</f>
        <v>83921</v>
      </c>
      <c r="E20" s="17" t="n">
        <f aca="false">$B$7</f>
        <v>83921</v>
      </c>
      <c r="F20" s="17" t="n">
        <f aca="false">$B$7</f>
        <v>83921</v>
      </c>
      <c r="G20" s="17" t="n">
        <f aca="false">$B$7</f>
        <v>83921</v>
      </c>
      <c r="H20" s="18" t="n">
        <f aca="false">$B$7</f>
        <v>83921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82213.6922381492</v>
      </c>
      <c r="C21" s="17" t="n">
        <f aca="false">C22-C20</f>
        <v>71448.4605008814</v>
      </c>
      <c r="D21" s="17" t="n">
        <f aca="false">D22-D20</f>
        <v>67250.3322026848</v>
      </c>
      <c r="E21" s="17" t="n">
        <f aca="false">E22-E20</f>
        <v>72940.6822429907</v>
      </c>
      <c r="F21" s="17" t="n">
        <f aca="false">F22-F20</f>
        <v>61993.4635195448</v>
      </c>
      <c r="G21" s="17" t="n">
        <f aca="false">G22-G20</f>
        <v>58501.9106743184</v>
      </c>
      <c r="H21" s="18" t="n">
        <f aca="false">H22-H20</f>
        <v>63308.8245614035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66134.692238149</v>
      </c>
      <c r="C22" s="17" t="n">
        <f aca="false">C20/(1-C18)</f>
        <v>155369.460500881</v>
      </c>
      <c r="D22" s="17" t="n">
        <f aca="false">D20/(1-D18)</f>
        <v>151171.332202685</v>
      </c>
      <c r="E22" s="17" t="n">
        <f aca="false">E20/(1-E18)</f>
        <v>156861.682242991</v>
      </c>
      <c r="F22" s="17" t="n">
        <f aca="false">F20/(1-F18)</f>
        <v>145914.463519545</v>
      </c>
      <c r="G22" s="17" t="n">
        <f aca="false">G20/(1-G18)</f>
        <v>142422.910674318</v>
      </c>
      <c r="H22" s="18" t="n">
        <f aca="false">H20/(1-H18)</f>
        <v>147229.82456140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5138324027481</v>
      </c>
      <c r="C23" s="19" t="n">
        <f aca="false">C20/C22</f>
        <v>0.540138324027481</v>
      </c>
      <c r="D23" s="19" t="n">
        <f aca="false">D20/D22</f>
        <v>0.555138324027481</v>
      </c>
      <c r="E23" s="19" t="n">
        <f aca="false">E20/E22</f>
        <v>0.535</v>
      </c>
      <c r="F23" s="19" t="n">
        <f aca="false">F20/F22</f>
        <v>0.575138324027481</v>
      </c>
      <c r="G23" s="19" t="n">
        <f aca="false">G20/G22</f>
        <v>0.58923806291183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4861675972519</v>
      </c>
      <c r="C24" s="22" t="n">
        <f aca="false">C21/C22</f>
        <v>0.459861675972519</v>
      </c>
      <c r="D24" s="22" t="n">
        <f aca="false">D21/D22</f>
        <v>0.444861675972519</v>
      </c>
      <c r="E24" s="22" t="n">
        <f aca="false">E21/E22</f>
        <v>0.465</v>
      </c>
      <c r="F24" s="22" t="n">
        <f aca="false">F21/F22</f>
        <v>0.424861675972519</v>
      </c>
      <c r="G24" s="22" t="n">
        <f aca="false">G21/G22</f>
        <v>0.4107619370881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0765.2317372677</v>
      </c>
      <c r="D27" s="30" t="n">
        <f aca="false">D21-$B$21</f>
        <v>-14963.3600354643</v>
      </c>
      <c r="E27" s="30" t="n">
        <f aca="false">E21-$B$21</f>
        <v>-9273.0099951585</v>
      </c>
      <c r="F27" s="30" t="n">
        <f aca="false">F21-$B$21</f>
        <v>-20220.2287186044</v>
      </c>
      <c r="G27" s="30" t="n">
        <f aca="false">G21-$B$21</f>
        <v>-23711.7815638308</v>
      </c>
      <c r="H27" s="31" t="n">
        <f aca="false">H21-$B$21</f>
        <v>-18904.867676745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42078432434</v>
      </c>
      <c r="D28" s="32" t="n">
        <f aca="false">D27/$B$21</f>
        <v>-0.182005693067766</v>
      </c>
      <c r="E28" s="32" t="n">
        <f aca="false">E27/$B$21</f>
        <v>-0.1127915526321</v>
      </c>
      <c r="F28" s="32" t="n">
        <f aca="false">F27/$B$21</f>
        <v>-0.245947215945882</v>
      </c>
      <c r="G28" s="32" t="n">
        <f aca="false">G27/$B$21</f>
        <v>-0.288416453735525</v>
      </c>
      <c r="H28" s="33" t="n">
        <f aca="false">H27/$B$21</f>
        <v>-0.22994792183744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15304.634745354</v>
      </c>
      <c r="D29" s="36" t="n">
        <f aca="false">D27*20</f>
        <v>-299267.200709287</v>
      </c>
      <c r="E29" s="36" t="n">
        <f aca="false">E27*20</f>
        <v>-185460.19990317</v>
      </c>
      <c r="F29" s="36" t="n">
        <f aca="false">F27*20</f>
        <v>-404404.574372087</v>
      </c>
      <c r="G29" s="36" t="n">
        <f aca="false">G27*20</f>
        <v>-474235.631276616</v>
      </c>
      <c r="H29" s="37" t="n">
        <f aca="false">H27*20</f>
        <v>-378097.353534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8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8821</v>
      </c>
      <c r="C5" s="5" t="n">
        <v>17959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718325176726</v>
      </c>
      <c r="C6" s="6" t="n">
        <f aca="false">C5/($B$5+$C$5)</f>
        <v>0.488281674823274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7443</v>
      </c>
      <c r="C7" s="5" t="n">
        <v>11878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4897854779851</v>
      </c>
      <c r="C8" s="6" t="n">
        <f aca="false">C7/($B$7+$C$7)</f>
        <v>0.40510214522014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281674823274</v>
      </c>
      <c r="C18" s="15" t="n">
        <f aca="false">B18-0.035</f>
        <v>0.453281674823274</v>
      </c>
      <c r="D18" s="15" t="n">
        <f aca="false">B18-0.05</f>
        <v>0.438281674823274</v>
      </c>
      <c r="E18" s="15" t="n">
        <f aca="false">0.5-0.035</f>
        <v>0.465</v>
      </c>
      <c r="F18" s="15" t="n">
        <f aca="false">B18-0.07</f>
        <v>0.418281674823274</v>
      </c>
      <c r="G18" s="15" t="n">
        <f aca="false">C8+0.03</f>
        <v>0.43510214522014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7443</v>
      </c>
      <c r="C20" s="17" t="n">
        <f aca="false">$B$7</f>
        <v>17443</v>
      </c>
      <c r="D20" s="17" t="n">
        <f aca="false">$B$7</f>
        <v>17443</v>
      </c>
      <c r="E20" s="17" t="n">
        <f aca="false">$B$7</f>
        <v>17443</v>
      </c>
      <c r="F20" s="17" t="n">
        <f aca="false">$B$7</f>
        <v>17443</v>
      </c>
      <c r="G20" s="17" t="n">
        <f aca="false">$B$7</f>
        <v>17443</v>
      </c>
      <c r="H20" s="18" t="n">
        <f aca="false">$B$7</f>
        <v>17443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6644.112268211</v>
      </c>
      <c r="C21" s="17" t="n">
        <f aca="false">C22-C20</f>
        <v>14461.9119020504</v>
      </c>
      <c r="D21" s="17" t="n">
        <f aca="false">D22-D20</f>
        <v>13609.9303000968</v>
      </c>
      <c r="E21" s="17" t="n">
        <f aca="false">E22-E20</f>
        <v>15160.738317757</v>
      </c>
      <c r="F21" s="17" t="n">
        <f aca="false">F22-F20</f>
        <v>12542.3025855783</v>
      </c>
      <c r="G21" s="17" t="n">
        <f aca="false">G22-G20</f>
        <v>13435.1487704495</v>
      </c>
      <c r="H21" s="18" t="n">
        <f aca="false">H22-H20</f>
        <v>13158.7543859649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4087.112268211</v>
      </c>
      <c r="C22" s="17" t="n">
        <f aca="false">C20/(1-C18)</f>
        <v>31904.9119020504</v>
      </c>
      <c r="D22" s="17" t="n">
        <f aca="false">D20/(1-D18)</f>
        <v>31052.9303000968</v>
      </c>
      <c r="E22" s="17" t="n">
        <f aca="false">E20/(1-E18)</f>
        <v>32603.738317757</v>
      </c>
      <c r="F22" s="17" t="n">
        <f aca="false">F20/(1-F18)</f>
        <v>29985.3025855783</v>
      </c>
      <c r="G22" s="17" t="n">
        <f aca="false">G20/(1-G18)</f>
        <v>30878.1487704495</v>
      </c>
      <c r="H22" s="18" t="n">
        <f aca="false">H20/(1-H18)</f>
        <v>30601.7543859649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718325176727</v>
      </c>
      <c r="C23" s="19" t="n">
        <f aca="false">C20/C22</f>
        <v>0.546718325176727</v>
      </c>
      <c r="D23" s="19" t="n">
        <f aca="false">D20/D22</f>
        <v>0.561718325176727</v>
      </c>
      <c r="E23" s="19" t="n">
        <f aca="false">E20/E22</f>
        <v>0.535</v>
      </c>
      <c r="F23" s="19" t="n">
        <f aca="false">F20/F22</f>
        <v>0.581718325176727</v>
      </c>
      <c r="G23" s="19" t="n">
        <f aca="false">G20/G22</f>
        <v>0.56489785477985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281674823273</v>
      </c>
      <c r="C24" s="22" t="n">
        <f aca="false">C21/C22</f>
        <v>0.453281674823274</v>
      </c>
      <c r="D24" s="22" t="n">
        <f aca="false">D21/D22</f>
        <v>0.438281674823274</v>
      </c>
      <c r="E24" s="22" t="n">
        <f aca="false">E21/E22</f>
        <v>0.465</v>
      </c>
      <c r="F24" s="22" t="n">
        <f aca="false">F21/F22</f>
        <v>0.418281674823274</v>
      </c>
      <c r="G24" s="22" t="n">
        <f aca="false">G21/G22</f>
        <v>0.43510214522014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182.20036616064</v>
      </c>
      <c r="D27" s="30" t="n">
        <f aca="false">D21-$B$21</f>
        <v>-3034.18196811423</v>
      </c>
      <c r="E27" s="30" t="n">
        <f aca="false">E21-$B$21</f>
        <v>-1483.37395045403</v>
      </c>
      <c r="F27" s="30" t="n">
        <f aca="false">F21-$B$21</f>
        <v>-4101.8096826327</v>
      </c>
      <c r="G27" s="30" t="n">
        <f aca="false">G21-$B$21</f>
        <v>-3208.96349776155</v>
      </c>
      <c r="H27" s="31" t="n">
        <f aca="false">H21-$B$21</f>
        <v>-3485.35788224613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09447653058</v>
      </c>
      <c r="D28" s="32" t="n">
        <f aca="false">D27/$B$21</f>
        <v>-0.18229761486945</v>
      </c>
      <c r="E28" s="32" t="n">
        <f aca="false">E27/$B$21</f>
        <v>-0.0891230440260342</v>
      </c>
      <c r="F28" s="32" t="n">
        <f aca="false">F27/$B$21</f>
        <v>-0.246442082132961</v>
      </c>
      <c r="G28" s="32" t="n">
        <f aca="false">G27/$B$21</f>
        <v>-0.192798717411347</v>
      </c>
      <c r="H28" s="33" t="n">
        <f aca="false">H27/$B$21</f>
        <v>-0.209404852964306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3644.0073232128</v>
      </c>
      <c r="D29" s="36" t="n">
        <f aca="false">D27*20</f>
        <v>-60683.6393622846</v>
      </c>
      <c r="E29" s="36" t="n">
        <f aca="false">E27*20</f>
        <v>-29667.4790090806</v>
      </c>
      <c r="F29" s="36" t="n">
        <f aca="false">F27*20</f>
        <v>-82036.1936526539</v>
      </c>
      <c r="G29" s="36" t="n">
        <f aca="false">G27*20</f>
        <v>-64179.2699552309</v>
      </c>
      <c r="H29" s="37" t="n">
        <f aca="false">H27*20</f>
        <v>-69707.1576449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29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46481</v>
      </c>
      <c r="C5" s="5" t="n">
        <v>44232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2396238686848</v>
      </c>
      <c r="C6" s="6" t="n">
        <f aca="false">C5/($B$5+$C$5)</f>
        <v>0.48760376131315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46510</v>
      </c>
      <c r="C7" s="5" t="n">
        <v>3113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8977449806179</v>
      </c>
      <c r="C8" s="6" t="n">
        <f aca="false">C7/($B$7+$C$7)</f>
        <v>0.40102255019382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7603761313153</v>
      </c>
      <c r="C18" s="15" t="n">
        <f aca="false">B18-0.035</f>
        <v>0.452603761313153</v>
      </c>
      <c r="D18" s="15" t="n">
        <f aca="false">B18-0.05</f>
        <v>0.437603761313153</v>
      </c>
      <c r="E18" s="15" t="n">
        <f aca="false">0.5-0.035</f>
        <v>0.465</v>
      </c>
      <c r="F18" s="15" t="n">
        <f aca="false">B18-0.07</f>
        <v>0.417603761313152</v>
      </c>
      <c r="G18" s="15" t="n">
        <f aca="false">C8+0.03</f>
        <v>0.43102255019382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46510</v>
      </c>
      <c r="C20" s="17" t="n">
        <f aca="false">$B$7</f>
        <v>46510</v>
      </c>
      <c r="D20" s="17" t="n">
        <f aca="false">$B$7</f>
        <v>46510</v>
      </c>
      <c r="E20" s="17" t="n">
        <f aca="false">$B$7</f>
        <v>46510</v>
      </c>
      <c r="F20" s="17" t="n">
        <f aca="false">$B$7</f>
        <v>46510</v>
      </c>
      <c r="G20" s="17" t="n">
        <f aca="false">$B$7</f>
        <v>46510</v>
      </c>
      <c r="H20" s="18" t="n">
        <f aca="false">$B$7</f>
        <v>46510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44259.5968245089</v>
      </c>
      <c r="C21" s="17" t="n">
        <f aca="false">C22-C20</f>
        <v>38455.8742843633</v>
      </c>
      <c r="D21" s="17" t="n">
        <f aca="false">D22-D20</f>
        <v>36189.6996078731</v>
      </c>
      <c r="E21" s="17" t="n">
        <f aca="false">E22-E20</f>
        <v>40424.5794392523</v>
      </c>
      <c r="F21" s="17" t="n">
        <f aca="false">F22-F20</f>
        <v>33349.7190546216</v>
      </c>
      <c r="G21" s="17" t="n">
        <f aca="false">G22-G20</f>
        <v>35233.134136236</v>
      </c>
      <c r="H21" s="18" t="n">
        <f aca="false">H22-H20</f>
        <v>35086.4912280702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90769.596824509</v>
      </c>
      <c r="C22" s="17" t="n">
        <f aca="false">C20/(1-C18)</f>
        <v>84965.8742843633</v>
      </c>
      <c r="D22" s="17" t="n">
        <f aca="false">D20/(1-D18)</f>
        <v>82699.6996078731</v>
      </c>
      <c r="E22" s="17" t="n">
        <f aca="false">E20/(1-E18)</f>
        <v>86934.5794392523</v>
      </c>
      <c r="F22" s="17" t="n">
        <f aca="false">F20/(1-F18)</f>
        <v>79859.7190546216</v>
      </c>
      <c r="G22" s="17" t="n">
        <f aca="false">G20/(1-G18)</f>
        <v>81743.134136236</v>
      </c>
      <c r="H22" s="18" t="n">
        <f aca="false">H20/(1-H18)</f>
        <v>81596.4912280702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2396238686848</v>
      </c>
      <c r="C23" s="19" t="n">
        <f aca="false">C20/C22</f>
        <v>0.547396238686848</v>
      </c>
      <c r="D23" s="19" t="n">
        <f aca="false">D20/D22</f>
        <v>0.562396238686848</v>
      </c>
      <c r="E23" s="19" t="n">
        <f aca="false">E20/E22</f>
        <v>0.535</v>
      </c>
      <c r="F23" s="19" t="n">
        <f aca="false">F20/F22</f>
        <v>0.582396238686848</v>
      </c>
      <c r="G23" s="19" t="n">
        <f aca="false">G20/G22</f>
        <v>0.56897744980617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7603761313153</v>
      </c>
      <c r="C24" s="22" t="n">
        <f aca="false">C21/C22</f>
        <v>0.452603761313153</v>
      </c>
      <c r="D24" s="22" t="n">
        <f aca="false">D21/D22</f>
        <v>0.437603761313153</v>
      </c>
      <c r="E24" s="22" t="n">
        <f aca="false">E21/E22</f>
        <v>0.465</v>
      </c>
      <c r="F24" s="22" t="n">
        <f aca="false">F21/F22</f>
        <v>0.417603761313152</v>
      </c>
      <c r="G24" s="22" t="n">
        <f aca="false">G21/G22</f>
        <v>0.43102255019382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5803.72254014567</v>
      </c>
      <c r="D27" s="30" t="n">
        <f aca="false">D21-$B$21</f>
        <v>-8069.89721663583</v>
      </c>
      <c r="E27" s="30" t="n">
        <f aca="false">E21-$B$21</f>
        <v>-3835.01738525661</v>
      </c>
      <c r="F27" s="30" t="n">
        <f aca="false">F21-$B$21</f>
        <v>-10909.8777698873</v>
      </c>
      <c r="G27" s="30" t="n">
        <f aca="false">G21-$B$21</f>
        <v>-9026.46268827291</v>
      </c>
      <c r="H27" s="31" t="n">
        <f aca="false">H21-$B$21</f>
        <v>-9173.10559643878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29132584683</v>
      </c>
      <c r="D28" s="32" t="n">
        <f aca="false">D27/$B$21</f>
        <v>-0.182331015093366</v>
      </c>
      <c r="E28" s="32" t="n">
        <f aca="false">E27/$B$21</f>
        <v>-0.0866482675037146</v>
      </c>
      <c r="F28" s="32" t="n">
        <f aca="false">F27/$B$21</f>
        <v>-0.246497450330274</v>
      </c>
      <c r="G28" s="32" t="n">
        <f aca="false">G27/$B$21</f>
        <v>-0.203943626600649</v>
      </c>
      <c r="H28" s="33" t="n">
        <f aca="false">H27/$B$21</f>
        <v>-0.207256872058968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16074.450802913</v>
      </c>
      <c r="D29" s="36" t="n">
        <f aca="false">D27*20</f>
        <v>-161397.944332717</v>
      </c>
      <c r="E29" s="36" t="n">
        <f aca="false">E27*20</f>
        <v>-76700.3477051322</v>
      </c>
      <c r="F29" s="36" t="n">
        <f aca="false">F27*20</f>
        <v>-218197.555397747</v>
      </c>
      <c r="G29" s="36" t="n">
        <f aca="false">G27*20</f>
        <v>-180529.253765458</v>
      </c>
      <c r="H29" s="37" t="n">
        <f aca="false">H27*20</f>
        <v>-183462.111928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1141</v>
      </c>
      <c r="C5" s="5" t="n">
        <v>30113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8391288732164</v>
      </c>
      <c r="C6" s="6" t="n">
        <f aca="false">C5/($B$5+$C$5)</f>
        <v>0.491608711267836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0954</v>
      </c>
      <c r="C7" s="5" t="n">
        <v>1971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1529608498918</v>
      </c>
      <c r="C8" s="6" t="n">
        <f aca="false">C7/($B$7+$C$7)</f>
        <v>0.48470391501082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608711267836</v>
      </c>
      <c r="C18" s="15" t="n">
        <f aca="false">B18-0.035</f>
        <v>0.456608711267836</v>
      </c>
      <c r="D18" s="15" t="n">
        <f aca="false">B18-0.05</f>
        <v>0.441608711267836</v>
      </c>
      <c r="E18" s="15" t="n">
        <f aca="false">0.5-0.035</f>
        <v>0.465</v>
      </c>
      <c r="F18" s="15" t="n">
        <f aca="false">B18-0.07</f>
        <v>0.421608711267836</v>
      </c>
      <c r="G18" s="15" t="n">
        <f aca="false">C8+0.03</f>
        <v>0.51470391501082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0954</v>
      </c>
      <c r="C20" s="17" t="n">
        <f aca="false">$B$7</f>
        <v>20954</v>
      </c>
      <c r="D20" s="17" t="n">
        <f aca="false">$B$7</f>
        <v>20954</v>
      </c>
      <c r="E20" s="17" t="n">
        <f aca="false">$B$7</f>
        <v>20954</v>
      </c>
      <c r="F20" s="17" t="n">
        <f aca="false">$B$7</f>
        <v>20954</v>
      </c>
      <c r="G20" s="17" t="n">
        <f aca="false">$B$7</f>
        <v>20954</v>
      </c>
      <c r="H20" s="18" t="n">
        <f aca="false">$B$7</f>
        <v>2095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0262.2845123792</v>
      </c>
      <c r="C21" s="17" t="n">
        <f aca="false">C22-C20</f>
        <v>17607.5309529339</v>
      </c>
      <c r="D21" s="17" t="n">
        <f aca="false">D22-D20</f>
        <v>16571.6570487988</v>
      </c>
      <c r="E21" s="17" t="n">
        <f aca="false">E22-E20</f>
        <v>18212.3551401869</v>
      </c>
      <c r="F21" s="17" t="n">
        <f aca="false">F22-F20</f>
        <v>15274.0698347502</v>
      </c>
      <c r="G21" s="17" t="n">
        <f aca="false">G22-G20</f>
        <v>22223.7643548622</v>
      </c>
      <c r="H21" s="18" t="n">
        <f aca="false">H22-H20</f>
        <v>15807.4035087719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41216.2845123792</v>
      </c>
      <c r="C22" s="17" t="n">
        <f aca="false">C20/(1-C18)</f>
        <v>38561.5309529339</v>
      </c>
      <c r="D22" s="17" t="n">
        <f aca="false">D20/(1-D18)</f>
        <v>37525.6570487988</v>
      </c>
      <c r="E22" s="17" t="n">
        <f aca="false">E20/(1-E18)</f>
        <v>39166.3551401869</v>
      </c>
      <c r="F22" s="17" t="n">
        <f aca="false">F20/(1-F18)</f>
        <v>36228.0698347502</v>
      </c>
      <c r="G22" s="17" t="n">
        <f aca="false">G20/(1-G18)</f>
        <v>43177.7643548622</v>
      </c>
      <c r="H22" s="18" t="n">
        <f aca="false">H20/(1-H18)</f>
        <v>36761.4035087719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8391288732164</v>
      </c>
      <c r="C23" s="19" t="n">
        <f aca="false">C20/C22</f>
        <v>0.543391288732165</v>
      </c>
      <c r="D23" s="19" t="n">
        <f aca="false">D20/D22</f>
        <v>0.558391288732165</v>
      </c>
      <c r="E23" s="19" t="n">
        <f aca="false">E20/E22</f>
        <v>0.535</v>
      </c>
      <c r="F23" s="19" t="n">
        <f aca="false">F20/F22</f>
        <v>0.578391288732165</v>
      </c>
      <c r="G23" s="19" t="n">
        <f aca="false">G20/G22</f>
        <v>0.48529608498918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608711267836</v>
      </c>
      <c r="C24" s="22" t="n">
        <f aca="false">C21/C22</f>
        <v>0.456608711267836</v>
      </c>
      <c r="D24" s="22" t="n">
        <f aca="false">D21/D22</f>
        <v>0.441608711267836</v>
      </c>
      <c r="E24" s="22" t="n">
        <f aca="false">E21/E22</f>
        <v>0.465</v>
      </c>
      <c r="F24" s="22" t="n">
        <f aca="false">F21/F22</f>
        <v>0.421608711267835</v>
      </c>
      <c r="G24" s="22" t="n">
        <f aca="false">G21/G22</f>
        <v>0.51470391501082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654.75355944528</v>
      </c>
      <c r="D27" s="30" t="n">
        <f aca="false">D21-$B$21</f>
        <v>-3690.62746358036</v>
      </c>
      <c r="E27" s="30" t="n">
        <f aca="false">E21-$B$21</f>
        <v>-2049.92937219227</v>
      </c>
      <c r="F27" s="30" t="n">
        <f aca="false">F21-$B$21</f>
        <v>-4988.21467762902</v>
      </c>
      <c r="G27" s="30" t="n">
        <f aca="false">G21-$B$21</f>
        <v>1961.47984248307</v>
      </c>
      <c r="H27" s="31" t="n">
        <f aca="false">H21-$B$21</f>
        <v>-4454.88100360725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19459223533</v>
      </c>
      <c r="D28" s="32" t="n">
        <f aca="false">D27/$B$21</f>
        <v>-0.182142712551765</v>
      </c>
      <c r="E28" s="32" t="n">
        <f aca="false">E27/$B$21</f>
        <v>-0.101169706255969</v>
      </c>
      <c r="F28" s="32" t="n">
        <f aca="false">F27/$B$21</f>
        <v>-0.246182244385202</v>
      </c>
      <c r="G28" s="32" t="n">
        <f aca="false">G27/$B$21</f>
        <v>0.0968044763799811</v>
      </c>
      <c r="H28" s="33" t="n">
        <f aca="false">H27/$B$21</f>
        <v>-0.21986074674282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3095.0711889056</v>
      </c>
      <c r="D29" s="36" t="n">
        <f aca="false">D27*20</f>
        <v>-73812.5492716073</v>
      </c>
      <c r="E29" s="36" t="n">
        <f aca="false">E27*20</f>
        <v>-40998.5874438453</v>
      </c>
      <c r="F29" s="36" t="n">
        <f aca="false">F27*20</f>
        <v>-99764.2935525804</v>
      </c>
      <c r="G29" s="36" t="n">
        <f aca="false">G27*20</f>
        <v>39229.5968496613</v>
      </c>
      <c r="H29" s="37" t="n">
        <f aca="false">H27*20</f>
        <v>-89097.620072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68632</v>
      </c>
      <c r="C5" s="5" t="n">
        <v>169459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498776956499877</v>
      </c>
      <c r="C6" s="6" t="n">
        <f aca="false">C5/($B$5+$C$5)</f>
        <v>0.50122304350012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24125</v>
      </c>
      <c r="C7" s="5" t="n">
        <v>90745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7674873179132</v>
      </c>
      <c r="C8" s="6" t="n">
        <f aca="false">C7/($B$7+$C$7)</f>
        <v>0.422325126820868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501223043500123</v>
      </c>
      <c r="C18" s="15" t="n">
        <f aca="false">B18-0.035</f>
        <v>0.466223043500123</v>
      </c>
      <c r="D18" s="15" t="n">
        <f aca="false">B18-0.05</f>
        <v>0.451223043500123</v>
      </c>
      <c r="E18" s="15" t="n">
        <f aca="false">0.5-0.035</f>
        <v>0.465</v>
      </c>
      <c r="F18" s="15" t="n">
        <f aca="false">B18-0.07</f>
        <v>0.431223043500123</v>
      </c>
      <c r="G18" s="15" t="n">
        <f aca="false">C8+0.03</f>
        <v>0.452325126820868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24125</v>
      </c>
      <c r="C20" s="17" t="n">
        <f aca="false">$B$7</f>
        <v>124125</v>
      </c>
      <c r="D20" s="17" t="n">
        <f aca="false">$B$7</f>
        <v>124125</v>
      </c>
      <c r="E20" s="17" t="n">
        <f aca="false">$B$7</f>
        <v>124125</v>
      </c>
      <c r="F20" s="17" t="n">
        <f aca="false">$B$7</f>
        <v>124125</v>
      </c>
      <c r="G20" s="17" t="n">
        <f aca="false">$B$7</f>
        <v>124125</v>
      </c>
      <c r="H20" s="18" t="n">
        <f aca="false">$B$7</f>
        <v>12412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24733.730104606</v>
      </c>
      <c r="C21" s="17" t="n">
        <f aca="false">C22-C20</f>
        <v>108415.948964755</v>
      </c>
      <c r="D21" s="17" t="n">
        <f aca="false">D22-D20</f>
        <v>102059.788792289</v>
      </c>
      <c r="E21" s="17" t="n">
        <f aca="false">E22-E20</f>
        <v>107884.345794393</v>
      </c>
      <c r="F21" s="17" t="n">
        <f aca="false">F22-F20</f>
        <v>94106.4149360705</v>
      </c>
      <c r="G21" s="17" t="n">
        <f aca="false">G22-G20</f>
        <v>102514.939275435</v>
      </c>
      <c r="H21" s="18" t="n">
        <f aca="false">H22-H20</f>
        <v>93638.157894736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48858.730104606</v>
      </c>
      <c r="C22" s="17" t="n">
        <f aca="false">C20/(1-C18)</f>
        <v>232540.948964755</v>
      </c>
      <c r="D22" s="17" t="n">
        <f aca="false">D20/(1-D18)</f>
        <v>226184.788792289</v>
      </c>
      <c r="E22" s="17" t="n">
        <f aca="false">E20/(1-E18)</f>
        <v>232009.345794393</v>
      </c>
      <c r="F22" s="17" t="n">
        <f aca="false">F20/(1-F18)</f>
        <v>218231.41493607</v>
      </c>
      <c r="G22" s="17" t="n">
        <f aca="false">G20/(1-G18)</f>
        <v>226639.939275435</v>
      </c>
      <c r="H22" s="18" t="n">
        <f aca="false">H20/(1-H18)</f>
        <v>217763.15789473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498776956499877</v>
      </c>
      <c r="C23" s="19" t="n">
        <f aca="false">C20/C22</f>
        <v>0.533776956499877</v>
      </c>
      <c r="D23" s="19" t="n">
        <f aca="false">D20/D22</f>
        <v>0.548776956499877</v>
      </c>
      <c r="E23" s="19" t="n">
        <f aca="false">E20/E22</f>
        <v>0.535</v>
      </c>
      <c r="F23" s="19" t="n">
        <f aca="false">F20/F22</f>
        <v>0.568776956499877</v>
      </c>
      <c r="G23" s="19" t="n">
        <f aca="false">G20/G22</f>
        <v>0.547674873179132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501223043500123</v>
      </c>
      <c r="C24" s="22" t="n">
        <f aca="false">C21/C22</f>
        <v>0.466223043500123</v>
      </c>
      <c r="D24" s="22" t="n">
        <f aca="false">D21/D22</f>
        <v>0.451223043500123</v>
      </c>
      <c r="E24" s="22" t="n">
        <f aca="false">E21/E22</f>
        <v>0.465</v>
      </c>
      <c r="F24" s="22" t="n">
        <f aca="false">F21/F22</f>
        <v>0.431223043500123</v>
      </c>
      <c r="G24" s="22" t="n">
        <f aca="false">G21/G22</f>
        <v>0.452325126820868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6317.7811398519</v>
      </c>
      <c r="D27" s="30" t="n">
        <f aca="false">D21-$B$21</f>
        <v>-22673.9413123173</v>
      </c>
      <c r="E27" s="30" t="n">
        <f aca="false">E21-$B$21</f>
        <v>-16849.3843102139</v>
      </c>
      <c r="F27" s="30" t="n">
        <f aca="false">F21-$B$21</f>
        <v>-30627.315168536</v>
      </c>
      <c r="G27" s="30" t="n">
        <f aca="false">G21-$B$21</f>
        <v>-22218.7908291713</v>
      </c>
      <c r="H27" s="31" t="n">
        <f aca="false">H21-$B$21</f>
        <v>-31095.572209869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820918497083</v>
      </c>
      <c r="D28" s="32" t="n">
        <f aca="false">D27/$B$21</f>
        <v>-0.181778748164607</v>
      </c>
      <c r="E28" s="32" t="n">
        <f aca="false">E27/$B$21</f>
        <v>-0.135082822393617</v>
      </c>
      <c r="F28" s="32" t="n">
        <f aca="false">F27/$B$21</f>
        <v>-0.245541563960693</v>
      </c>
      <c r="G28" s="32" t="n">
        <f aca="false">G27/$B$21</f>
        <v>-0.178129771398144</v>
      </c>
      <c r="H28" s="33" t="n">
        <f aca="false">H27/$B$21</f>
        <v>-0.249295617021889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26355.622797037</v>
      </c>
      <c r="D29" s="36" t="n">
        <f aca="false">D27*20</f>
        <v>-453478.826246345</v>
      </c>
      <c r="E29" s="36" t="n">
        <f aca="false">E27*20</f>
        <v>-336987.686204279</v>
      </c>
      <c r="F29" s="36" t="n">
        <f aca="false">F27*20</f>
        <v>-612546.30337072</v>
      </c>
      <c r="G29" s="36" t="n">
        <f aca="false">G27*20</f>
        <v>-444375.816583427</v>
      </c>
      <c r="H29" s="37" t="n">
        <f aca="false">H27*20</f>
        <v>-621911.444197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2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48880</v>
      </c>
      <c r="C5" s="5" t="n">
        <v>4654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2224003688684</v>
      </c>
      <c r="C6" s="6" t="n">
        <f aca="false">C5/($B$5+$C$5)</f>
        <v>0.48777599631131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2742</v>
      </c>
      <c r="C7" s="5" t="n">
        <v>1591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8241380202271</v>
      </c>
      <c r="C8" s="6" t="n">
        <f aca="false">C7/($B$7+$C$7)</f>
        <v>0.41175861979772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7775996311317</v>
      </c>
      <c r="C18" s="15" t="n">
        <f aca="false">B18-0.035</f>
        <v>0.452775996311317</v>
      </c>
      <c r="D18" s="15" t="n">
        <f aca="false">B18-0.05</f>
        <v>0.437775996311317</v>
      </c>
      <c r="E18" s="15" t="n">
        <f aca="false">0.5-0.035</f>
        <v>0.465</v>
      </c>
      <c r="F18" s="15" t="n">
        <f aca="false">B18-0.07</f>
        <v>0.417775996311317</v>
      </c>
      <c r="G18" s="15" t="n">
        <f aca="false">C8+0.03</f>
        <v>0.44175861979772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2742</v>
      </c>
      <c r="C20" s="17" t="n">
        <f aca="false">$B$7</f>
        <v>22742</v>
      </c>
      <c r="D20" s="17" t="n">
        <f aca="false">$B$7</f>
        <v>22742</v>
      </c>
      <c r="E20" s="17" t="n">
        <f aca="false">$B$7</f>
        <v>22742</v>
      </c>
      <c r="F20" s="17" t="n">
        <f aca="false">$B$7</f>
        <v>22742</v>
      </c>
      <c r="G20" s="17" t="n">
        <f aca="false">$B$7</f>
        <v>22742</v>
      </c>
      <c r="H20" s="18" t="n">
        <f aca="false">$B$7</f>
        <v>22742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1656.5440671031</v>
      </c>
      <c r="C21" s="17" t="n">
        <f aca="false">C22-C20</f>
        <v>18816.849477915</v>
      </c>
      <c r="D21" s="17" t="n">
        <f aca="false">D22-D20</f>
        <v>17708.0694577117</v>
      </c>
      <c r="E21" s="17" t="n">
        <f aca="false">E22-E20</f>
        <v>19766.4112149533</v>
      </c>
      <c r="F21" s="17" t="n">
        <f aca="false">F22-F20</f>
        <v>16318.5675065231</v>
      </c>
      <c r="G21" s="17" t="n">
        <f aca="false">G22-G20</f>
        <v>17996.649635324</v>
      </c>
      <c r="H21" s="18" t="n">
        <f aca="false">H22-H20</f>
        <v>17156.2456140351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44398.5440671031</v>
      </c>
      <c r="C22" s="17" t="n">
        <f aca="false">C20/(1-C18)</f>
        <v>41558.849477915</v>
      </c>
      <c r="D22" s="17" t="n">
        <f aca="false">D20/(1-D18)</f>
        <v>40450.0694577117</v>
      </c>
      <c r="E22" s="17" t="n">
        <f aca="false">E20/(1-E18)</f>
        <v>42508.4112149533</v>
      </c>
      <c r="F22" s="17" t="n">
        <f aca="false">F20/(1-F18)</f>
        <v>39060.5675065232</v>
      </c>
      <c r="G22" s="17" t="n">
        <f aca="false">G20/(1-G18)</f>
        <v>40738.649635324</v>
      </c>
      <c r="H22" s="18" t="n">
        <f aca="false">H20/(1-H18)</f>
        <v>39898.2456140351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2224003688684</v>
      </c>
      <c r="C23" s="19" t="n">
        <f aca="false">C20/C22</f>
        <v>0.547224003688684</v>
      </c>
      <c r="D23" s="19" t="n">
        <f aca="false">D20/D22</f>
        <v>0.562224003688683</v>
      </c>
      <c r="E23" s="19" t="n">
        <f aca="false">E20/E22</f>
        <v>0.535</v>
      </c>
      <c r="F23" s="19" t="n">
        <f aca="false">F20/F22</f>
        <v>0.582224003688683</v>
      </c>
      <c r="G23" s="19" t="n">
        <f aca="false">G20/G22</f>
        <v>0.55824138020227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7775996311317</v>
      </c>
      <c r="C24" s="22" t="n">
        <f aca="false">C21/C22</f>
        <v>0.452775996311317</v>
      </c>
      <c r="D24" s="22" t="n">
        <f aca="false">D21/D22</f>
        <v>0.437775996311317</v>
      </c>
      <c r="E24" s="22" t="n">
        <f aca="false">E21/E22</f>
        <v>0.465</v>
      </c>
      <c r="F24" s="22" t="n">
        <f aca="false">F21/F22</f>
        <v>0.417775996311317</v>
      </c>
      <c r="G24" s="22" t="n">
        <f aca="false">G21/G22</f>
        <v>0.44175861979772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839.69458918811</v>
      </c>
      <c r="D27" s="30" t="n">
        <f aca="false">D21-$B$21</f>
        <v>-3948.47460939141</v>
      </c>
      <c r="E27" s="30" t="n">
        <f aca="false">E21-$B$21</f>
        <v>-1890.13285214984</v>
      </c>
      <c r="F27" s="30" t="n">
        <f aca="false">F21-$B$21</f>
        <v>-5337.97656057996</v>
      </c>
      <c r="G27" s="30" t="n">
        <f aca="false">G21-$B$21</f>
        <v>-3659.89443177913</v>
      </c>
      <c r="H27" s="31" t="n">
        <f aca="false">H21-$B$21</f>
        <v>-4500.29845306803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24087961093</v>
      </c>
      <c r="D28" s="32" t="n">
        <f aca="false">D27/$B$21</f>
        <v>-0.182322470157612</v>
      </c>
      <c r="E28" s="32" t="n">
        <f aca="false">E27/$B$21</f>
        <v>-0.0872776767287172</v>
      </c>
      <c r="F28" s="32" t="n">
        <f aca="false">F27/$B$21</f>
        <v>-0.246483305186652</v>
      </c>
      <c r="G28" s="32" t="n">
        <f aca="false">G27/$B$21</f>
        <v>-0.168997159493172</v>
      </c>
      <c r="H28" s="33" t="n">
        <f aca="false">H27/$B$21</f>
        <v>-0.207803167445544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6793.8917837622</v>
      </c>
      <c r="D29" s="36" t="n">
        <f aca="false">D27*20</f>
        <v>-78969.4921878283</v>
      </c>
      <c r="E29" s="36" t="n">
        <f aca="false">E27*20</f>
        <v>-37802.6570429969</v>
      </c>
      <c r="F29" s="36" t="n">
        <f aca="false">F27*20</f>
        <v>-106759.531211599</v>
      </c>
      <c r="G29" s="36" t="n">
        <f aca="false">G27*20</f>
        <v>-73197.8886355826</v>
      </c>
      <c r="H29" s="37" t="n">
        <f aca="false">H27*20</f>
        <v>-90005.969061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56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3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46242</v>
      </c>
      <c r="C5" s="5" t="n">
        <v>4372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399417557744</v>
      </c>
      <c r="C6" s="6" t="n">
        <f aca="false">C5/($B$5+$C$5)</f>
        <v>0.48600582442256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1078</v>
      </c>
      <c r="C7" s="5" t="n">
        <v>1283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21586552639339</v>
      </c>
      <c r="C8" s="6" t="n">
        <f aca="false">C7/($B$7+$C$7)</f>
        <v>0.37841344736066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600582442256</v>
      </c>
      <c r="C18" s="15" t="n">
        <f aca="false">B18-0.035</f>
        <v>0.45100582442256</v>
      </c>
      <c r="D18" s="15" t="n">
        <f aca="false">B18-0.05</f>
        <v>0.43600582442256</v>
      </c>
      <c r="E18" s="15" t="n">
        <f aca="false">0.5-0.035</f>
        <v>0.465</v>
      </c>
      <c r="F18" s="15" t="n">
        <f aca="false">B18-0.07</f>
        <v>0.41600582442256</v>
      </c>
      <c r="G18" s="15" t="n">
        <f aca="false">C8+0.03</f>
        <v>0.40841344736066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1078</v>
      </c>
      <c r="C20" s="17" t="n">
        <f aca="false">$B$7</f>
        <v>21078</v>
      </c>
      <c r="D20" s="17" t="n">
        <f aca="false">$B$7</f>
        <v>21078</v>
      </c>
      <c r="E20" s="17" t="n">
        <f aca="false">$B$7</f>
        <v>21078</v>
      </c>
      <c r="F20" s="17" t="n">
        <f aca="false">$B$7</f>
        <v>21078</v>
      </c>
      <c r="G20" s="17" t="n">
        <f aca="false">$B$7</f>
        <v>21078</v>
      </c>
      <c r="H20" s="18" t="n">
        <f aca="false">$B$7</f>
        <v>21078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9930.2467886337</v>
      </c>
      <c r="C21" s="17" t="n">
        <f aca="false">C22-C20</f>
        <v>17315.8499490087</v>
      </c>
      <c r="D21" s="17" t="n">
        <f aca="false">D22-D20</f>
        <v>16294.7263733167</v>
      </c>
      <c r="E21" s="17" t="n">
        <f aca="false">E22-E20</f>
        <v>18320.1308411215</v>
      </c>
      <c r="F21" s="17" t="n">
        <f aca="false">F22-F20</f>
        <v>15014.8257189527</v>
      </c>
      <c r="G21" s="17" t="n">
        <f aca="false">G22-G20</f>
        <v>14551.6131241682</v>
      </c>
      <c r="H21" s="18" t="n">
        <f aca="false">H22-H20</f>
        <v>15900.947368421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41008.2467886337</v>
      </c>
      <c r="C22" s="17" t="n">
        <f aca="false">C20/(1-C18)</f>
        <v>38393.8499490087</v>
      </c>
      <c r="D22" s="17" t="n">
        <f aca="false">D20/(1-D18)</f>
        <v>37372.7263733167</v>
      </c>
      <c r="E22" s="17" t="n">
        <f aca="false">E20/(1-E18)</f>
        <v>39398.1308411215</v>
      </c>
      <c r="F22" s="17" t="n">
        <f aca="false">F20/(1-F18)</f>
        <v>36092.8257189527</v>
      </c>
      <c r="G22" s="17" t="n">
        <f aca="false">G20/(1-G18)</f>
        <v>35629.6131241682</v>
      </c>
      <c r="H22" s="18" t="n">
        <f aca="false">H20/(1-H18)</f>
        <v>36978.947368421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399417557744</v>
      </c>
      <c r="C23" s="19" t="n">
        <f aca="false">C20/C22</f>
        <v>0.54899417557744</v>
      </c>
      <c r="D23" s="19" t="n">
        <f aca="false">D20/D22</f>
        <v>0.56399417557744</v>
      </c>
      <c r="E23" s="19" t="n">
        <f aca="false">E20/E22</f>
        <v>0.535</v>
      </c>
      <c r="F23" s="19" t="n">
        <f aca="false">F20/F22</f>
        <v>0.58399417557744</v>
      </c>
      <c r="G23" s="19" t="n">
        <f aca="false">G20/G22</f>
        <v>0.5915865526393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600582442256</v>
      </c>
      <c r="C24" s="22" t="n">
        <f aca="false">C21/C22</f>
        <v>0.45100582442256</v>
      </c>
      <c r="D24" s="22" t="n">
        <f aca="false">D21/D22</f>
        <v>0.43600582442256</v>
      </c>
      <c r="E24" s="22" t="n">
        <f aca="false">E21/E22</f>
        <v>0.465</v>
      </c>
      <c r="F24" s="22" t="n">
        <f aca="false">F21/F22</f>
        <v>0.41600582442256</v>
      </c>
      <c r="G24" s="22" t="n">
        <f aca="false">G21/G22</f>
        <v>0.40841344736066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614.39683962497</v>
      </c>
      <c r="D27" s="30" t="n">
        <f aca="false">D21-$B$21</f>
        <v>-3635.52041531703</v>
      </c>
      <c r="E27" s="30" t="n">
        <f aca="false">E21-$B$21</f>
        <v>-1610.11594751221</v>
      </c>
      <c r="F27" s="30" t="n">
        <f aca="false">F21-$B$21</f>
        <v>-4915.42106968103</v>
      </c>
      <c r="G27" s="30" t="n">
        <f aca="false">G21-$B$21</f>
        <v>-5378.63366446555</v>
      </c>
      <c r="H27" s="31" t="n">
        <f aca="false">H21-$B$21</f>
        <v>-4029.2994202126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77344031483</v>
      </c>
      <c r="D28" s="32" t="n">
        <f aca="false">D27/$B$21</f>
        <v>-0.18241221264708</v>
      </c>
      <c r="E28" s="32" t="n">
        <f aca="false">E27/$B$21</f>
        <v>-0.080787556952404</v>
      </c>
      <c r="F28" s="32" t="n">
        <f aca="false">F27/$B$21</f>
        <v>-0.246631219463088</v>
      </c>
      <c r="G28" s="32" t="n">
        <f aca="false">G27/$B$21</f>
        <v>-0.269872908324096</v>
      </c>
      <c r="H28" s="33" t="n">
        <f aca="false">H27/$B$21</f>
        <v>-0.20217007159743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2287.9367924994</v>
      </c>
      <c r="D29" s="36" t="n">
        <f aca="false">D27*20</f>
        <v>-72710.4083063405</v>
      </c>
      <c r="E29" s="36" t="n">
        <f aca="false">E27*20</f>
        <v>-32202.3189502442</v>
      </c>
      <c r="F29" s="36" t="n">
        <f aca="false">F27*20</f>
        <v>-98308.4213936207</v>
      </c>
      <c r="G29" s="36" t="n">
        <f aca="false">G27*20</f>
        <v>-107572.673289311</v>
      </c>
      <c r="H29" s="37" t="n">
        <f aca="false">H27*20</f>
        <v>-80585.988404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4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92498</v>
      </c>
      <c r="C5" s="5" t="n">
        <v>389545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1888003600825</v>
      </c>
      <c r="C6" s="6" t="n">
        <f aca="false">C5/($B$5+$C$5)</f>
        <v>0.498111996399175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91886</v>
      </c>
      <c r="C7" s="5" t="n">
        <v>14636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67293819919113</v>
      </c>
      <c r="C8" s="6" t="n">
        <f aca="false">C7/($B$7+$C$7)</f>
        <v>0.43270618008088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8111996399175</v>
      </c>
      <c r="C18" s="15" t="n">
        <f aca="false">B18-0.035</f>
        <v>0.463111996399175</v>
      </c>
      <c r="D18" s="15" t="n">
        <f aca="false">B18-0.05</f>
        <v>0.448111996399175</v>
      </c>
      <c r="E18" s="15" t="n">
        <f aca="false">0.5-0.035</f>
        <v>0.465</v>
      </c>
      <c r="F18" s="15" t="n">
        <f aca="false">B18-0.07</f>
        <v>0.428111996399175</v>
      </c>
      <c r="G18" s="15" t="n">
        <f aca="false">C8+0.03</f>
        <v>0.46270618008088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91886</v>
      </c>
      <c r="C20" s="17" t="n">
        <f aca="false">$B$7</f>
        <v>191886</v>
      </c>
      <c r="D20" s="17" t="n">
        <f aca="false">$B$7</f>
        <v>191886</v>
      </c>
      <c r="E20" s="17" t="n">
        <f aca="false">$B$7</f>
        <v>191886</v>
      </c>
      <c r="F20" s="17" t="n">
        <f aca="false">$B$7</f>
        <v>191886</v>
      </c>
      <c r="G20" s="17" t="n">
        <f aca="false">$B$7</f>
        <v>191886</v>
      </c>
      <c r="H20" s="18" t="n">
        <f aca="false">$B$7</f>
        <v>191886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90442.325489557</v>
      </c>
      <c r="C21" s="17" t="n">
        <f aca="false">C22-C20</f>
        <v>165518.148934322</v>
      </c>
      <c r="D21" s="17" t="n">
        <f aca="false">D22-D20</f>
        <v>155804.108768498</v>
      </c>
      <c r="E21" s="17" t="n">
        <f aca="false">E22-E20</f>
        <v>166779.420560748</v>
      </c>
      <c r="F21" s="17" t="n">
        <f aca="false">F22-F20</f>
        <v>143644.731177805</v>
      </c>
      <c r="G21" s="17" t="n">
        <f aca="false">G22-G20</f>
        <v>165248.202714053</v>
      </c>
      <c r="H21" s="18" t="n">
        <f aca="false">H22-H20</f>
        <v>144756.10526315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82328.325489557</v>
      </c>
      <c r="C22" s="17" t="n">
        <f aca="false">C20/(1-C18)</f>
        <v>357404.148934322</v>
      </c>
      <c r="D22" s="17" t="n">
        <f aca="false">D20/(1-D18)</f>
        <v>347690.108768498</v>
      </c>
      <c r="E22" s="17" t="n">
        <f aca="false">E20/(1-E18)</f>
        <v>358665.420560748</v>
      </c>
      <c r="F22" s="17" t="n">
        <f aca="false">F20/(1-F18)</f>
        <v>335530.731177805</v>
      </c>
      <c r="G22" s="17" t="n">
        <f aca="false">G20/(1-G18)</f>
        <v>357134.202714053</v>
      </c>
      <c r="H22" s="18" t="n">
        <f aca="false">H20/(1-H18)</f>
        <v>336642.105263158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1888003600825</v>
      </c>
      <c r="C23" s="19" t="n">
        <f aca="false">C20/C22</f>
        <v>0.536888003600825</v>
      </c>
      <c r="D23" s="19" t="n">
        <f aca="false">D20/D22</f>
        <v>0.551888003600825</v>
      </c>
      <c r="E23" s="19" t="n">
        <f aca="false">E20/E22</f>
        <v>0.535</v>
      </c>
      <c r="F23" s="19" t="n">
        <f aca="false">F20/F22</f>
        <v>0.571888003600825</v>
      </c>
      <c r="G23" s="19" t="n">
        <f aca="false">G20/G22</f>
        <v>0.537293819919113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8111996399175</v>
      </c>
      <c r="C24" s="22" t="n">
        <f aca="false">C21/C22</f>
        <v>0.463111996399175</v>
      </c>
      <c r="D24" s="22" t="n">
        <f aca="false">D21/D22</f>
        <v>0.448111996399175</v>
      </c>
      <c r="E24" s="22" t="n">
        <f aca="false">E21/E22</f>
        <v>0.465</v>
      </c>
      <c r="F24" s="22" t="n">
        <f aca="false">F21/F22</f>
        <v>0.428111996399175</v>
      </c>
      <c r="G24" s="22" t="n">
        <f aca="false">G21/G22</f>
        <v>0.46270618008088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4924.1765552347</v>
      </c>
      <c r="D27" s="30" t="n">
        <f aca="false">D21-$B$21</f>
        <v>-34638.2167210587</v>
      </c>
      <c r="E27" s="30" t="n">
        <f aca="false">E21-$B$21</f>
        <v>-23662.904928809</v>
      </c>
      <c r="F27" s="30" t="n">
        <f aca="false">F21-$B$21</f>
        <v>-46797.5943117516</v>
      </c>
      <c r="G27" s="30" t="n">
        <f aca="false">G21-$B$21</f>
        <v>-25194.1227755041</v>
      </c>
      <c r="H27" s="31" t="n">
        <f aca="false">H21-$B$21</f>
        <v>-45686.220226398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875195370377</v>
      </c>
      <c r="D28" s="32" t="n">
        <f aca="false">D27/$B$21</f>
        <v>-0.18188297497427</v>
      </c>
      <c r="E28" s="32" t="n">
        <f aca="false">E27/$B$21</f>
        <v>-0.1242523418467</v>
      </c>
      <c r="F28" s="32" t="n">
        <f aca="false">F27/$B$21</f>
        <v>-0.245731058951587</v>
      </c>
      <c r="G28" s="32" t="n">
        <f aca="false">G27/$B$21</f>
        <v>-0.132292665040397</v>
      </c>
      <c r="H28" s="33" t="n">
        <f aca="false">H27/$B$21</f>
        <v>-0.23989530745834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98483.531104694</v>
      </c>
      <c r="D29" s="36" t="n">
        <f aca="false">D27*20</f>
        <v>-692764.334421174</v>
      </c>
      <c r="E29" s="36" t="n">
        <f aca="false">E27*20</f>
        <v>-473258.09857618</v>
      </c>
      <c r="F29" s="36" t="n">
        <f aca="false">F27*20</f>
        <v>-935951.886235032</v>
      </c>
      <c r="G29" s="36" t="n">
        <f aca="false">G27*20</f>
        <v>-503882.455510082</v>
      </c>
      <c r="H29" s="37" t="n">
        <f aca="false">H27*20</f>
        <v>-913724.404527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2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21422</v>
      </c>
      <c r="C5" s="5" t="n">
        <v>115511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2473990537409</v>
      </c>
      <c r="C6" s="6" t="n">
        <f aca="false">C5/($B$5+$C$5)</f>
        <v>0.48752600946259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4405</v>
      </c>
      <c r="C7" s="5" t="n">
        <v>39103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1821876203106</v>
      </c>
      <c r="C8" s="6" t="n">
        <f aca="false">C7/($B$7+$C$7)</f>
        <v>0.41817812379689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7526009462591</v>
      </c>
      <c r="C18" s="15" t="n">
        <f aca="false">B18-0.035</f>
        <v>0.452526009462591</v>
      </c>
      <c r="D18" s="15" t="n">
        <f aca="false">B18-0.05</f>
        <v>0.437526009462591</v>
      </c>
      <c r="E18" s="15" t="n">
        <f aca="false">0.5-0.035</f>
        <v>0.465</v>
      </c>
      <c r="F18" s="15" t="n">
        <f aca="false">B18-0.07</f>
        <v>0.417526009462591</v>
      </c>
      <c r="G18" s="15" t="n">
        <f aca="false">C8+0.03</f>
        <v>0.44817812379689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30</v>
      </c>
      <c r="B20" s="17" t="n">
        <f aca="false">$B$7</f>
        <v>54405</v>
      </c>
      <c r="C20" s="17" t="n">
        <f aca="false">$B$7</f>
        <v>54405</v>
      </c>
      <c r="D20" s="17" t="n">
        <f aca="false">$B$7</f>
        <v>54405</v>
      </c>
      <c r="E20" s="17" t="n">
        <f aca="false">$B$7</f>
        <v>54405</v>
      </c>
      <c r="F20" s="17" t="n">
        <f aca="false">$B$7</f>
        <v>54405</v>
      </c>
      <c r="G20" s="17" t="n">
        <f aca="false">$B$7</f>
        <v>54405</v>
      </c>
      <c r="H20" s="18" t="n">
        <f aca="false">$B$7</f>
        <v>5440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1756.4852744972</v>
      </c>
      <c r="C21" s="17" t="n">
        <f aca="false">C22-C20</f>
        <v>44969.5838895382</v>
      </c>
      <c r="D21" s="17" t="n">
        <f aca="false">D22-D20</f>
        <v>42319.472447196</v>
      </c>
      <c r="E21" s="17" t="n">
        <f aca="false">E22-E20</f>
        <v>47286.5887850467</v>
      </c>
      <c r="F21" s="17" t="n">
        <f aca="false">F22-F20</f>
        <v>38998.3122230989</v>
      </c>
      <c r="G21" s="17" t="n">
        <f aca="false">G22-G20</f>
        <v>44186.5969376602</v>
      </c>
      <c r="H21" s="18" t="n">
        <f aca="false">H22-H20</f>
        <v>41042.368421052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6161.485274497</v>
      </c>
      <c r="C22" s="17" t="n">
        <f aca="false">C20/(1-C18)</f>
        <v>99374.5838895382</v>
      </c>
      <c r="D22" s="17" t="n">
        <f aca="false">D20/(1-D18)</f>
        <v>96724.472447196</v>
      </c>
      <c r="E22" s="17" t="n">
        <f aca="false">E20/(1-E18)</f>
        <v>101691.588785047</v>
      </c>
      <c r="F22" s="17" t="n">
        <f aca="false">F20/(1-F18)</f>
        <v>93403.3122230989</v>
      </c>
      <c r="G22" s="17" t="n">
        <f aca="false">G20/(1-G18)</f>
        <v>98591.5969376602</v>
      </c>
      <c r="H22" s="18" t="n">
        <f aca="false">H20/(1-H18)</f>
        <v>95447.368421052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2473990537409</v>
      </c>
      <c r="C23" s="19" t="n">
        <f aca="false">C20/C22</f>
        <v>0.547473990537409</v>
      </c>
      <c r="D23" s="19" t="n">
        <f aca="false">D20/D22</f>
        <v>0.562473990537409</v>
      </c>
      <c r="E23" s="19" t="n">
        <f aca="false">E20/E22</f>
        <v>0.535</v>
      </c>
      <c r="F23" s="19" t="n">
        <f aca="false">F20/F22</f>
        <v>0.582473990537409</v>
      </c>
      <c r="G23" s="19" t="n">
        <f aca="false">G20/G22</f>
        <v>0.55182187620310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7526009462591</v>
      </c>
      <c r="C24" s="22" t="n">
        <f aca="false">C21/C22</f>
        <v>0.452526009462591</v>
      </c>
      <c r="D24" s="22" t="n">
        <f aca="false">D21/D22</f>
        <v>0.437526009462591</v>
      </c>
      <c r="E24" s="22" t="n">
        <f aca="false">E21/E22</f>
        <v>0.465</v>
      </c>
      <c r="F24" s="22" t="n">
        <f aca="false">F21/F22</f>
        <v>0.417526009462591</v>
      </c>
      <c r="G24" s="22" t="n">
        <f aca="false">G21/G22</f>
        <v>0.44817812379689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786.90138495903</v>
      </c>
      <c r="D27" s="30" t="n">
        <f aca="false">D21-$B$21</f>
        <v>-9437.01282730124</v>
      </c>
      <c r="E27" s="30" t="n">
        <f aca="false">E21-$B$21</f>
        <v>-4469.89648945046</v>
      </c>
      <c r="F27" s="30" t="n">
        <f aca="false">F21-$B$21</f>
        <v>-12758.1730513983</v>
      </c>
      <c r="G27" s="30" t="n">
        <f aca="false">G21-$B$21</f>
        <v>-7569.88833683702</v>
      </c>
      <c r="H27" s="31" t="n">
        <f aca="false">H21-$B$21</f>
        <v>-10714.116853444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31419549914</v>
      </c>
      <c r="D28" s="32" t="n">
        <f aca="false">D27/$B$21</f>
        <v>-0.182334885710473</v>
      </c>
      <c r="E28" s="32" t="n">
        <f aca="false">E27/$B$21</f>
        <v>-0.086363988314581</v>
      </c>
      <c r="F28" s="32" t="n">
        <f aca="false">F27/$B$21</f>
        <v>-0.246503853260778</v>
      </c>
      <c r="G28" s="32" t="n">
        <f aca="false">G27/$B$21</f>
        <v>-0.146259706328379</v>
      </c>
      <c r="H28" s="33" t="n">
        <f aca="false">H27/$B$21</f>
        <v>-0.207010132094961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35738.027699181</v>
      </c>
      <c r="D29" s="36" t="n">
        <f aca="false">D27*20</f>
        <v>-188740.256546025</v>
      </c>
      <c r="E29" s="36" t="n">
        <f aca="false">E27*20</f>
        <v>-89397.9297890092</v>
      </c>
      <c r="F29" s="36" t="n">
        <f aca="false">F27*20</f>
        <v>-255163.461027966</v>
      </c>
      <c r="G29" s="36" t="n">
        <f aca="false">G27*20</f>
        <v>-151397.76673674</v>
      </c>
      <c r="H29" s="37" t="n">
        <f aca="false">H27*20</f>
        <v>-214282.337068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5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302231</v>
      </c>
      <c r="C5" s="5" t="n">
        <v>28563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411458714301</v>
      </c>
      <c r="C6" s="6" t="n">
        <f aca="false">C5/($B$5+$C$5)</f>
        <v>0.48588541285699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82220</v>
      </c>
      <c r="C7" s="5" t="n">
        <v>117131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08716857468323</v>
      </c>
      <c r="C8" s="6" t="n">
        <f aca="false">C7/($B$7+$C$7)</f>
        <v>0.39128314253167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588541285699</v>
      </c>
      <c r="C18" s="15" t="n">
        <f aca="false">B18-0.035</f>
        <v>0.45088541285699</v>
      </c>
      <c r="D18" s="15" t="n">
        <f aca="false">B18-0.05</f>
        <v>0.43588541285699</v>
      </c>
      <c r="E18" s="15" t="n">
        <f aca="false">0.5-0.035</f>
        <v>0.465</v>
      </c>
      <c r="F18" s="15" t="n">
        <f aca="false">B18-0.07</f>
        <v>0.41588541285699</v>
      </c>
      <c r="G18" s="15" t="n">
        <f aca="false">C8+0.03</f>
        <v>0.42128314253167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82220</v>
      </c>
      <c r="C20" s="17" t="n">
        <f aca="false">$B$7</f>
        <v>182220</v>
      </c>
      <c r="D20" s="17" t="n">
        <f aca="false">$B$7</f>
        <v>182220</v>
      </c>
      <c r="E20" s="17" t="n">
        <f aca="false">$B$7</f>
        <v>182220</v>
      </c>
      <c r="F20" s="17" t="n">
        <f aca="false">$B$7</f>
        <v>182220</v>
      </c>
      <c r="G20" s="17" t="n">
        <f aca="false">$B$7</f>
        <v>182220</v>
      </c>
      <c r="H20" s="18" t="n">
        <f aca="false">$B$7</f>
        <v>182220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72214.603796434</v>
      </c>
      <c r="C21" s="17" t="n">
        <f aca="false">C22-C20</f>
        <v>149623.306053975</v>
      </c>
      <c r="D21" s="17" t="n">
        <f aca="false">D22-D20</f>
        <v>140799.478937539</v>
      </c>
      <c r="E21" s="17" t="n">
        <f aca="false">E22-E20</f>
        <v>158378.130841121</v>
      </c>
      <c r="F21" s="17" t="n">
        <f aca="false">F22-F20</f>
        <v>129739.338134774</v>
      </c>
      <c r="G21" s="17" t="n">
        <f aca="false">G22-G20</f>
        <v>132649.003120363</v>
      </c>
      <c r="H21" s="18" t="n">
        <f aca="false">H22-H20</f>
        <v>137464.21052631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54434.603796434</v>
      </c>
      <c r="C22" s="17" t="n">
        <f aca="false">C20/(1-C18)</f>
        <v>331843.306053975</v>
      </c>
      <c r="D22" s="17" t="n">
        <f aca="false">D20/(1-D18)</f>
        <v>323019.478937539</v>
      </c>
      <c r="E22" s="17" t="n">
        <f aca="false">E20/(1-E18)</f>
        <v>340598.130841122</v>
      </c>
      <c r="F22" s="17" t="n">
        <f aca="false">F20/(1-F18)</f>
        <v>311959.338134774</v>
      </c>
      <c r="G22" s="17" t="n">
        <f aca="false">G20/(1-G18)</f>
        <v>314869.003120363</v>
      </c>
      <c r="H22" s="18" t="n">
        <f aca="false">H20/(1-H18)</f>
        <v>319684.21052631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411458714301</v>
      </c>
      <c r="C23" s="19" t="n">
        <f aca="false">C20/C22</f>
        <v>0.54911458714301</v>
      </c>
      <c r="D23" s="19" t="n">
        <f aca="false">D20/D22</f>
        <v>0.56411458714301</v>
      </c>
      <c r="E23" s="19" t="n">
        <f aca="false">E20/E22</f>
        <v>0.535</v>
      </c>
      <c r="F23" s="19" t="n">
        <f aca="false">F20/F22</f>
        <v>0.58411458714301</v>
      </c>
      <c r="G23" s="19" t="n">
        <f aca="false">G20/G22</f>
        <v>0.578716857468323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588541285699</v>
      </c>
      <c r="C24" s="22" t="n">
        <f aca="false">C21/C22</f>
        <v>0.45088541285699</v>
      </c>
      <c r="D24" s="22" t="n">
        <f aca="false">D21/D22</f>
        <v>0.43588541285699</v>
      </c>
      <c r="E24" s="22" t="n">
        <f aca="false">E21/E22</f>
        <v>0.465</v>
      </c>
      <c r="F24" s="22" t="n">
        <f aca="false">F21/F22</f>
        <v>0.41588541285699</v>
      </c>
      <c r="G24" s="22" t="n">
        <f aca="false">G21/G22</f>
        <v>0.42128314253167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2591.297742459</v>
      </c>
      <c r="D27" s="30" t="n">
        <f aca="false">D21-$B$21</f>
        <v>-31415.1248588951</v>
      </c>
      <c r="E27" s="30" t="n">
        <f aca="false">E21-$B$21</f>
        <v>-13836.4729553124</v>
      </c>
      <c r="F27" s="30" t="n">
        <f aca="false">F21-$B$21</f>
        <v>-42475.2656616603</v>
      </c>
      <c r="G27" s="30" t="n">
        <f aca="false">G21-$B$21</f>
        <v>-39565.6006760711</v>
      </c>
      <c r="H27" s="31" t="n">
        <f aca="false">H21-$B$21</f>
        <v>-34750.393270118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81080143256</v>
      </c>
      <c r="D28" s="32" t="n">
        <f aca="false">D27/$B$21</f>
        <v>-0.182418471873787</v>
      </c>
      <c r="E28" s="32" t="n">
        <f aca="false">E27/$B$21</f>
        <v>-0.0803443648232516</v>
      </c>
      <c r="F28" s="32" t="n">
        <f aca="false">F27/$B$21</f>
        <v>-0.246641485247489</v>
      </c>
      <c r="G28" s="32" t="n">
        <f aca="false">G27/$B$21</f>
        <v>-0.229745908905841</v>
      </c>
      <c r="H28" s="33" t="n">
        <f aca="false">H27/$B$21</f>
        <v>-0.20178540323557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51825.95484918</v>
      </c>
      <c r="D29" s="36" t="n">
        <f aca="false">D27*20</f>
        <v>-628302.497177902</v>
      </c>
      <c r="E29" s="36" t="n">
        <f aca="false">E27*20</f>
        <v>-276729.459106248</v>
      </c>
      <c r="F29" s="36" t="n">
        <f aca="false">F27*20</f>
        <v>-849505.313233206</v>
      </c>
      <c r="G29" s="36" t="n">
        <f aca="false">G27*20</f>
        <v>-791312.013521422</v>
      </c>
      <c r="H29" s="37" t="n">
        <f aca="false">H27*20</f>
        <v>-695007.865402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6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90203</v>
      </c>
      <c r="C5" s="5" t="n">
        <v>8650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0460700926382</v>
      </c>
      <c r="C6" s="6" t="n">
        <f aca="false">C5/($B$5+$C$5)</f>
        <v>0.489539299073618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38102</v>
      </c>
      <c r="C7" s="5" t="n">
        <v>2875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69894403063209</v>
      </c>
      <c r="C8" s="6" t="n">
        <f aca="false">C7/($B$7+$C$7)</f>
        <v>0.43010559693679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9539299073618</v>
      </c>
      <c r="C18" s="15" t="n">
        <f aca="false">B18-0.035</f>
        <v>0.454539299073618</v>
      </c>
      <c r="D18" s="15" t="n">
        <f aca="false">B18-0.05</f>
        <v>0.439539299073618</v>
      </c>
      <c r="E18" s="15" t="n">
        <f aca="false">0.5-0.035</f>
        <v>0.465</v>
      </c>
      <c r="F18" s="15" t="n">
        <f aca="false">B18-0.07</f>
        <v>0.419539299073618</v>
      </c>
      <c r="G18" s="15" t="n">
        <f aca="false">C8+0.03</f>
        <v>0.46010559693679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38102</v>
      </c>
      <c r="C20" s="17" t="n">
        <f aca="false">$B$7</f>
        <v>38102</v>
      </c>
      <c r="D20" s="17" t="n">
        <f aca="false">$B$7</f>
        <v>38102</v>
      </c>
      <c r="E20" s="17" t="n">
        <f aca="false">$B$7</f>
        <v>38102</v>
      </c>
      <c r="F20" s="17" t="n">
        <f aca="false">$B$7</f>
        <v>38102</v>
      </c>
      <c r="G20" s="17" t="n">
        <f aca="false">$B$7</f>
        <v>38102</v>
      </c>
      <c r="H20" s="18" t="n">
        <f aca="false">$B$7</f>
        <v>38102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36540.3768389078</v>
      </c>
      <c r="C21" s="17" t="n">
        <f aca="false">C22-C20</f>
        <v>31750.8783747199</v>
      </c>
      <c r="D21" s="17" t="n">
        <f aca="false">D22-D20</f>
        <v>29881.3571506824</v>
      </c>
      <c r="E21" s="17" t="n">
        <f aca="false">E22-E20</f>
        <v>33116.6915887851</v>
      </c>
      <c r="F21" s="17" t="n">
        <f aca="false">F22-F20</f>
        <v>27538.9640466468</v>
      </c>
      <c r="G21" s="17" t="n">
        <f aca="false">G22-G20</f>
        <v>32471.0598128449</v>
      </c>
      <c r="H21" s="18" t="n">
        <f aca="false">H22-H20</f>
        <v>28743.6140350877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74642.3768389078</v>
      </c>
      <c r="C22" s="17" t="n">
        <f aca="false">C20/(1-C18)</f>
        <v>69852.8783747199</v>
      </c>
      <c r="D22" s="17" t="n">
        <f aca="false">D20/(1-D18)</f>
        <v>67983.3571506824</v>
      </c>
      <c r="E22" s="17" t="n">
        <f aca="false">E20/(1-E18)</f>
        <v>71218.6915887851</v>
      </c>
      <c r="F22" s="17" t="n">
        <f aca="false">F20/(1-F18)</f>
        <v>65640.9640466468</v>
      </c>
      <c r="G22" s="17" t="n">
        <f aca="false">G20/(1-G18)</f>
        <v>70573.0598128449</v>
      </c>
      <c r="H22" s="18" t="n">
        <f aca="false">H20/(1-H18)</f>
        <v>66845.614035087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0460700926382</v>
      </c>
      <c r="C23" s="19" t="n">
        <f aca="false">C20/C22</f>
        <v>0.545460700926382</v>
      </c>
      <c r="D23" s="19" t="n">
        <f aca="false">D20/D22</f>
        <v>0.560460700926382</v>
      </c>
      <c r="E23" s="19" t="n">
        <f aca="false">E20/E22</f>
        <v>0.535</v>
      </c>
      <c r="F23" s="19" t="n">
        <f aca="false">F20/F22</f>
        <v>0.580460700926382</v>
      </c>
      <c r="G23" s="19" t="n">
        <f aca="false">G20/G22</f>
        <v>0.53989440306320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9539299073618</v>
      </c>
      <c r="C24" s="22" t="n">
        <f aca="false">C21/C22</f>
        <v>0.454539299073618</v>
      </c>
      <c r="D24" s="22" t="n">
        <f aca="false">D21/D22</f>
        <v>0.439539299073618</v>
      </c>
      <c r="E24" s="22" t="n">
        <f aca="false">E21/E22</f>
        <v>0.465</v>
      </c>
      <c r="F24" s="22" t="n">
        <f aca="false">F21/F22</f>
        <v>0.419539299073618</v>
      </c>
      <c r="G24" s="22" t="n">
        <f aca="false">G21/G22</f>
        <v>0.46010559693679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4789.49846418793</v>
      </c>
      <c r="D27" s="30" t="n">
        <f aca="false">D21-$B$21</f>
        <v>-6659.01968822541</v>
      </c>
      <c r="E27" s="30" t="n">
        <f aca="false">E21-$B$21</f>
        <v>-3423.68525012276</v>
      </c>
      <c r="F27" s="30" t="n">
        <f aca="false">F21-$B$21</f>
        <v>-9001.41279226105</v>
      </c>
      <c r="G27" s="30" t="n">
        <f aca="false">G21-$B$21</f>
        <v>-4069.31702606293</v>
      </c>
      <c r="H27" s="31" t="n">
        <f aca="false">H21-$B$21</f>
        <v>-7796.76280382009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74139856383</v>
      </c>
      <c r="D28" s="32" t="n">
        <f aca="false">D27/$B$21</f>
        <v>-0.182237301973716</v>
      </c>
      <c r="E28" s="32" t="n">
        <f aca="false">E27/$B$21</f>
        <v>-0.0936959480526553</v>
      </c>
      <c r="F28" s="32" t="n">
        <f aca="false">F27/$B$21</f>
        <v>-0.246341542451649</v>
      </c>
      <c r="G28" s="32" t="n">
        <f aca="false">G27/$B$21</f>
        <v>-0.111364944154871</v>
      </c>
      <c r="H28" s="33" t="n">
        <f aca="false">H27/$B$21</f>
        <v>-0.213373902469396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95789.9692837586</v>
      </c>
      <c r="D29" s="36" t="n">
        <f aca="false">D27*20</f>
        <v>-133180.393764508</v>
      </c>
      <c r="E29" s="36" t="n">
        <f aca="false">E27*20</f>
        <v>-68473.7050024551</v>
      </c>
      <c r="F29" s="36" t="n">
        <f aca="false">F27*20</f>
        <v>-180028.255845221</v>
      </c>
      <c r="G29" s="36" t="n">
        <f aca="false">G27*20</f>
        <v>-81386.3405212585</v>
      </c>
      <c r="H29" s="37" t="n">
        <f aca="false">H27*20</f>
        <v>-155935.256076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0</v>
      </c>
      <c r="C5" s="5" t="n">
        <v>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v>0.509</v>
      </c>
      <c r="C6" s="6" t="n">
        <v>0.491</v>
      </c>
      <c r="D6" s="50" t="s">
        <v>138</v>
      </c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3774</v>
      </c>
      <c r="C7" s="5" t="n">
        <v>38101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5295238095238</v>
      </c>
      <c r="C8" s="6" t="n">
        <f aca="false">C7/($B$7+$C$7)</f>
        <v>0.414704761904762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</v>
      </c>
      <c r="C18" s="15" t="n">
        <f aca="false">B18-0.035</f>
        <v>0.456</v>
      </c>
      <c r="D18" s="15" t="n">
        <f aca="false">B18-0.05</f>
        <v>0.441</v>
      </c>
      <c r="E18" s="15" t="n">
        <f aca="false">0.5-0.035</f>
        <v>0.465</v>
      </c>
      <c r="F18" s="15" t="n">
        <f aca="false">B18-0.07</f>
        <v>0.421</v>
      </c>
      <c r="G18" s="15" t="n">
        <f aca="false">C8+0.03</f>
        <v>0.444704761904762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3774</v>
      </c>
      <c r="C20" s="17" t="n">
        <f aca="false">$B$7</f>
        <v>53774</v>
      </c>
      <c r="D20" s="17" t="n">
        <f aca="false">$B$7</f>
        <v>53774</v>
      </c>
      <c r="E20" s="17" t="n">
        <f aca="false">$B$7</f>
        <v>53774</v>
      </c>
      <c r="F20" s="17" t="n">
        <f aca="false">$B$7</f>
        <v>53774</v>
      </c>
      <c r="G20" s="17" t="n">
        <f aca="false">$B$7</f>
        <v>53774</v>
      </c>
      <c r="H20" s="18" t="n">
        <f aca="false">$B$7</f>
        <v>5377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1872.3654223969</v>
      </c>
      <c r="C21" s="17" t="n">
        <f aca="false">C22-C20</f>
        <v>45075.2647058824</v>
      </c>
      <c r="D21" s="17" t="n">
        <f aca="false">D22-D20</f>
        <v>42422.7799642218</v>
      </c>
      <c r="E21" s="17" t="n">
        <f aca="false">E22-E20</f>
        <v>46738.1495327103</v>
      </c>
      <c r="F21" s="17" t="n">
        <f aca="false">F22-F20</f>
        <v>39099.920552677</v>
      </c>
      <c r="G21" s="17" t="n">
        <f aca="false">G22-G20</f>
        <v>43064.5757897987</v>
      </c>
      <c r="H21" s="18" t="n">
        <f aca="false">H22-H20</f>
        <v>40566.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5646.365422397</v>
      </c>
      <c r="C22" s="17" t="n">
        <f aca="false">C20/(1-C18)</f>
        <v>98849.2647058824</v>
      </c>
      <c r="D22" s="17" t="n">
        <f aca="false">D20/(1-D18)</f>
        <v>96196.7799642218</v>
      </c>
      <c r="E22" s="17" t="n">
        <f aca="false">E20/(1-E18)</f>
        <v>100512.14953271</v>
      </c>
      <c r="F22" s="17" t="n">
        <f aca="false">F20/(1-F18)</f>
        <v>92873.920552677</v>
      </c>
      <c r="G22" s="17" t="n">
        <f aca="false">G20/(1-G18)</f>
        <v>96838.5757897987</v>
      </c>
      <c r="H22" s="18" t="n">
        <f aca="false">H20/(1-H18)</f>
        <v>94340.3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</v>
      </c>
      <c r="C23" s="19" t="n">
        <f aca="false">C20/C22</f>
        <v>0.544</v>
      </c>
      <c r="D23" s="19" t="n">
        <f aca="false">D20/D22</f>
        <v>0.559</v>
      </c>
      <c r="E23" s="19" t="n">
        <f aca="false">E20/E22</f>
        <v>0.535</v>
      </c>
      <c r="F23" s="19" t="n">
        <f aca="false">F20/F22</f>
        <v>0.579</v>
      </c>
      <c r="G23" s="19" t="n">
        <f aca="false">G20/G22</f>
        <v>0.555295238095238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</v>
      </c>
      <c r="C24" s="22" t="n">
        <f aca="false">C21/C22</f>
        <v>0.456</v>
      </c>
      <c r="D24" s="22" t="n">
        <f aca="false">D21/D22</f>
        <v>0.441</v>
      </c>
      <c r="E24" s="22" t="n">
        <f aca="false">E21/E22</f>
        <v>0.465</v>
      </c>
      <c r="F24" s="22" t="n">
        <f aca="false">F21/F22</f>
        <v>0.421</v>
      </c>
      <c r="G24" s="22" t="n">
        <f aca="false">G21/G22</f>
        <v>0.444704761904762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797.1007165145</v>
      </c>
      <c r="D27" s="30" t="n">
        <f aca="false">D21-$B$21</f>
        <v>-9449.58545817502</v>
      </c>
      <c r="E27" s="30" t="n">
        <f aca="false">E21-$B$21</f>
        <v>-5134.21588968657</v>
      </c>
      <c r="F27" s="30" t="n">
        <f aca="false">F21-$B$21</f>
        <v>-12772.4448697198</v>
      </c>
      <c r="G27" s="30" t="n">
        <f aca="false">G21-$B$21</f>
        <v>-8807.7896325982</v>
      </c>
      <c r="H27" s="31" t="n">
        <f aca="false">H21-$B$21</f>
        <v>-11306.0145452039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35102432011</v>
      </c>
      <c r="D28" s="32" t="n">
        <f aca="false">D27/$B$21</f>
        <v>-0.182169935402541</v>
      </c>
      <c r="E28" s="32" t="n">
        <f aca="false">E27/$B$21</f>
        <v>-0.0989778632202067</v>
      </c>
      <c r="F28" s="32" t="n">
        <f aca="false">F27/$B$21</f>
        <v>-0.246228309924056</v>
      </c>
      <c r="G28" s="32" t="n">
        <f aca="false">G27/$B$21</f>
        <v>-0.169797339313069</v>
      </c>
      <c r="H28" s="33" t="n">
        <f aca="false">H27/$B$21</f>
        <v>-0.21795833779969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35942.01433029</v>
      </c>
      <c r="D29" s="36" t="n">
        <f aca="false">D27*20</f>
        <v>-188991.7091635</v>
      </c>
      <c r="E29" s="36" t="n">
        <f aca="false">E27*20</f>
        <v>-102684.317793731</v>
      </c>
      <c r="F29" s="36" t="n">
        <f aca="false">F27*20</f>
        <v>-255448.897394396</v>
      </c>
      <c r="G29" s="36" t="n">
        <f aca="false">G27*20</f>
        <v>-176155.792651964</v>
      </c>
      <c r="H29" s="37" t="n">
        <f aca="false">H27*20</f>
        <v>-226120.29090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39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0</v>
      </c>
      <c r="C5" s="5" t="n">
        <v>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v>0.509</v>
      </c>
      <c r="C6" s="6" t="n">
        <v>0.491</v>
      </c>
      <c r="D6" s="50" t="s">
        <v>138</v>
      </c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31119</v>
      </c>
      <c r="C7" s="5" t="n">
        <v>112646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3789100157939</v>
      </c>
      <c r="C8" s="6" t="n">
        <f aca="false">C7/($B$7+$C$7)</f>
        <v>0.4621089984206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</v>
      </c>
      <c r="C18" s="15" t="n">
        <f aca="false">B18-0.035</f>
        <v>0.456</v>
      </c>
      <c r="D18" s="15" t="n">
        <f aca="false">B18-0.05</f>
        <v>0.441</v>
      </c>
      <c r="E18" s="15" t="n">
        <f aca="false">0.5-0.035</f>
        <v>0.465</v>
      </c>
      <c r="F18" s="15" t="n">
        <f aca="false">B18-0.07</f>
        <v>0.421</v>
      </c>
      <c r="G18" s="15" t="n">
        <f aca="false">C8+0.03</f>
        <v>0.4921089984206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31119</v>
      </c>
      <c r="C20" s="17" t="n">
        <f aca="false">$B$7</f>
        <v>131119</v>
      </c>
      <c r="D20" s="17" t="n">
        <f aca="false">$B$7</f>
        <v>131119</v>
      </c>
      <c r="E20" s="17" t="n">
        <f aca="false">$B$7</f>
        <v>131119</v>
      </c>
      <c r="F20" s="17" t="n">
        <f aca="false">$B$7</f>
        <v>131119</v>
      </c>
      <c r="G20" s="17" t="n">
        <f aca="false">$B$7</f>
        <v>131119</v>
      </c>
      <c r="H20" s="18" t="n">
        <f aca="false">$B$7</f>
        <v>131119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26482.178781925</v>
      </c>
      <c r="C21" s="17" t="n">
        <f aca="false">C22-C20</f>
        <v>109908.573529412</v>
      </c>
      <c r="D21" s="17" t="n">
        <f aca="false">D22-D20</f>
        <v>103440.928443649</v>
      </c>
      <c r="E21" s="17" t="n">
        <f aca="false">E22-E20</f>
        <v>113963.242990654</v>
      </c>
      <c r="F21" s="17" t="n">
        <f aca="false">F22-F20</f>
        <v>95338.6856649396</v>
      </c>
      <c r="G21" s="17" t="n">
        <f aca="false">G22-G20</f>
        <v>127044.6602977</v>
      </c>
      <c r="H21" s="18" t="n">
        <f aca="false">H22-H20</f>
        <v>98914.333333333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57601.178781925</v>
      </c>
      <c r="C22" s="17" t="n">
        <f aca="false">C20/(1-C18)</f>
        <v>241027.573529412</v>
      </c>
      <c r="D22" s="17" t="n">
        <f aca="false">D20/(1-D18)</f>
        <v>234559.928443649</v>
      </c>
      <c r="E22" s="17" t="n">
        <f aca="false">E20/(1-E18)</f>
        <v>245082.242990654</v>
      </c>
      <c r="F22" s="17" t="n">
        <f aca="false">F20/(1-F18)</f>
        <v>226457.68566494</v>
      </c>
      <c r="G22" s="17" t="n">
        <f aca="false">G20/(1-G18)</f>
        <v>258163.6602977</v>
      </c>
      <c r="H22" s="18" t="n">
        <f aca="false">H20/(1-H18)</f>
        <v>230033.33333333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</v>
      </c>
      <c r="C23" s="19" t="n">
        <f aca="false">C20/C22</f>
        <v>0.544</v>
      </c>
      <c r="D23" s="19" t="n">
        <f aca="false">D20/D22</f>
        <v>0.559</v>
      </c>
      <c r="E23" s="19" t="n">
        <f aca="false">E20/E22</f>
        <v>0.535</v>
      </c>
      <c r="F23" s="19" t="n">
        <f aca="false">F20/F22</f>
        <v>0.579</v>
      </c>
      <c r="G23" s="19" t="n">
        <f aca="false">G20/G22</f>
        <v>0.5078910015793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</v>
      </c>
      <c r="C24" s="22" t="n">
        <f aca="false">C21/C22</f>
        <v>0.456</v>
      </c>
      <c r="D24" s="22" t="n">
        <f aca="false">D21/D22</f>
        <v>0.441</v>
      </c>
      <c r="E24" s="22" t="n">
        <f aca="false">E21/E22</f>
        <v>0.465</v>
      </c>
      <c r="F24" s="22" t="n">
        <f aca="false">F21/F22</f>
        <v>0.421</v>
      </c>
      <c r="G24" s="22" t="n">
        <f aca="false">G21/G22</f>
        <v>0.4921089984206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6573.6052525136</v>
      </c>
      <c r="D27" s="30" t="n">
        <f aca="false">D21-$B$21</f>
        <v>-23041.2503382759</v>
      </c>
      <c r="E27" s="30" t="n">
        <f aca="false">E21-$B$21</f>
        <v>-12518.9357912712</v>
      </c>
      <c r="F27" s="30" t="n">
        <f aca="false">F21-$B$21</f>
        <v>-31143.4931169858</v>
      </c>
      <c r="G27" s="30" t="n">
        <f aca="false">G21-$B$21</f>
        <v>562.481515774183</v>
      </c>
      <c r="H27" s="31" t="n">
        <f aca="false">H21-$B$21</f>
        <v>-27567.84544859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35102432012</v>
      </c>
      <c r="D28" s="32" t="n">
        <f aca="false">D27/$B$21</f>
        <v>-0.182169935402541</v>
      </c>
      <c r="E28" s="32" t="n">
        <f aca="false">E27/$B$21</f>
        <v>-0.0989778632202069</v>
      </c>
      <c r="F28" s="32" t="n">
        <f aca="false">F27/$B$21</f>
        <v>-0.246228309924056</v>
      </c>
      <c r="G28" s="32" t="n">
        <f aca="false">G27/$B$21</f>
        <v>0.00444712070262474</v>
      </c>
      <c r="H28" s="33" t="n">
        <f aca="false">H27/$B$21</f>
        <v>-0.21795833779969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31472.105050272</v>
      </c>
      <c r="D29" s="36" t="n">
        <f aca="false">D27*20</f>
        <v>-460825.006765519</v>
      </c>
      <c r="E29" s="36" t="n">
        <f aca="false">E27*20</f>
        <v>-250378.715825423</v>
      </c>
      <c r="F29" s="36" t="n">
        <f aca="false">F27*20</f>
        <v>-622869.862339716</v>
      </c>
      <c r="G29" s="36" t="n">
        <f aca="false">G27*20</f>
        <v>11249.6303154837</v>
      </c>
      <c r="H29" s="37" t="n">
        <f aca="false">H27*20</f>
        <v>-551356.90897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2110</v>
      </c>
      <c r="C5" s="5" t="n">
        <v>2150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6924064563463</v>
      </c>
      <c r="C6" s="6" t="n">
        <f aca="false">C5/($B$5+$C$5)</f>
        <v>0.49307593543653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4277</v>
      </c>
      <c r="C7" s="5" t="n">
        <v>10095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5795174790744</v>
      </c>
      <c r="C8" s="6" t="n">
        <f aca="false">C7/($B$7+$C$7)</f>
        <v>0.41420482520925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3075935436537</v>
      </c>
      <c r="C18" s="15" t="n">
        <f aca="false">B18-0.035</f>
        <v>0.458075935436537</v>
      </c>
      <c r="D18" s="15" t="n">
        <f aca="false">B18-0.05</f>
        <v>0.443075935436537</v>
      </c>
      <c r="E18" s="15" t="n">
        <f aca="false">0.5-0.035</f>
        <v>0.465</v>
      </c>
      <c r="F18" s="15" t="n">
        <f aca="false">B18-0.07</f>
        <v>0.423075935436537</v>
      </c>
      <c r="G18" s="15" t="n">
        <f aca="false">C8+0.03</f>
        <v>0.44420482520925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4277</v>
      </c>
      <c r="C20" s="17" t="n">
        <f aca="false">$B$7</f>
        <v>14277</v>
      </c>
      <c r="D20" s="17" t="n">
        <f aca="false">$B$7</f>
        <v>14277</v>
      </c>
      <c r="E20" s="17" t="n">
        <f aca="false">$B$7</f>
        <v>14277</v>
      </c>
      <c r="F20" s="17" t="n">
        <f aca="false">$B$7</f>
        <v>14277</v>
      </c>
      <c r="G20" s="17" t="n">
        <f aca="false">$B$7</f>
        <v>14277</v>
      </c>
      <c r="H20" s="18" t="n">
        <f aca="false">$B$7</f>
        <v>1427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3886.9815468114</v>
      </c>
      <c r="C21" s="17" t="n">
        <f aca="false">C22-C20</f>
        <v>12068.019410608</v>
      </c>
      <c r="D21" s="17" t="n">
        <f aca="false">D22-D20</f>
        <v>11358.451775981</v>
      </c>
      <c r="E21" s="17" t="n">
        <f aca="false">E22-E20</f>
        <v>12408.9813084112</v>
      </c>
      <c r="F21" s="17" t="n">
        <f aca="false">F22-F20</f>
        <v>10469.7576357781</v>
      </c>
      <c r="G21" s="17" t="n">
        <f aca="false">G22-G20</f>
        <v>11410.5205967293</v>
      </c>
      <c r="H21" s="18" t="n">
        <f aca="false">H22-H20</f>
        <v>10770.368421052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8163.9815468114</v>
      </c>
      <c r="C22" s="17" t="n">
        <f aca="false">C20/(1-C18)</f>
        <v>26345.019410608</v>
      </c>
      <c r="D22" s="17" t="n">
        <f aca="false">D20/(1-D18)</f>
        <v>25635.451775981</v>
      </c>
      <c r="E22" s="17" t="n">
        <f aca="false">E20/(1-E18)</f>
        <v>26685.9813084112</v>
      </c>
      <c r="F22" s="17" t="n">
        <f aca="false">F20/(1-F18)</f>
        <v>24746.7576357781</v>
      </c>
      <c r="G22" s="17" t="n">
        <f aca="false">G20/(1-G18)</f>
        <v>25687.5205967293</v>
      </c>
      <c r="H22" s="18" t="n">
        <f aca="false">H20/(1-H18)</f>
        <v>25047.368421052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6924064563463</v>
      </c>
      <c r="C23" s="19" t="n">
        <f aca="false">C20/C22</f>
        <v>0.541924064563463</v>
      </c>
      <c r="D23" s="19" t="n">
        <f aca="false">D20/D22</f>
        <v>0.556924064563463</v>
      </c>
      <c r="E23" s="19" t="n">
        <f aca="false">E20/E22</f>
        <v>0.535</v>
      </c>
      <c r="F23" s="19" t="n">
        <f aca="false">F20/F22</f>
        <v>0.576924064563463</v>
      </c>
      <c r="G23" s="19" t="n">
        <f aca="false">G20/G22</f>
        <v>0.55579517479074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3075935436537</v>
      </c>
      <c r="C24" s="22" t="n">
        <f aca="false">C21/C22</f>
        <v>0.458075935436537</v>
      </c>
      <c r="D24" s="22" t="n">
        <f aca="false">D21/D22</f>
        <v>0.443075935436537</v>
      </c>
      <c r="E24" s="22" t="n">
        <f aca="false">E21/E22</f>
        <v>0.465</v>
      </c>
      <c r="F24" s="22" t="n">
        <f aca="false">F21/F22</f>
        <v>0.423075935436537</v>
      </c>
      <c r="G24" s="22" t="n">
        <f aca="false">G21/G22</f>
        <v>0.44420482520925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818.96213620343</v>
      </c>
      <c r="D27" s="30" t="n">
        <f aca="false">D21-$B$21</f>
        <v>-2528.52977083037</v>
      </c>
      <c r="E27" s="30" t="n">
        <f aca="false">E21-$B$21</f>
        <v>-1478.00023840019</v>
      </c>
      <c r="F27" s="30" t="n">
        <f aca="false">F21-$B$21</f>
        <v>-3417.22391103333</v>
      </c>
      <c r="G27" s="30" t="n">
        <f aca="false">G21-$B$21</f>
        <v>-2476.46095008207</v>
      </c>
      <c r="H27" s="31" t="n">
        <f aca="false">H21-$B$21</f>
        <v>-3116.61312575877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983261558454</v>
      </c>
      <c r="D28" s="32" t="n">
        <f aca="false">D27/$B$21</f>
        <v>-0.182079148179681</v>
      </c>
      <c r="E28" s="32" t="n">
        <f aca="false">E27/$B$21</f>
        <v>-0.106430633137807</v>
      </c>
      <c r="F28" s="32" t="n">
        <f aca="false">F27/$B$21</f>
        <v>-0.246073914587865</v>
      </c>
      <c r="G28" s="32" t="n">
        <f aca="false">G27/$B$21</f>
        <v>-0.178329678176226</v>
      </c>
      <c r="H28" s="33" t="n">
        <f aca="false">H27/$B$21</f>
        <v>-0.22442696530221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6379.2427240685</v>
      </c>
      <c r="D29" s="36" t="n">
        <f aca="false">D27*20</f>
        <v>-50570.5954166075</v>
      </c>
      <c r="E29" s="36" t="n">
        <f aca="false">E27*20</f>
        <v>-29560.0047680037</v>
      </c>
      <c r="F29" s="36" t="n">
        <f aca="false">F27*20</f>
        <v>-68344.4782206666</v>
      </c>
      <c r="G29" s="36" t="n">
        <f aca="false">G27*20</f>
        <v>-49529.2190016414</v>
      </c>
      <c r="H29" s="37" t="n">
        <f aca="false">H27*20</f>
        <v>-62332.262515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1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91630</v>
      </c>
      <c r="C5" s="5" t="n">
        <v>92545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497515949504547</v>
      </c>
      <c r="C6" s="6" t="n">
        <f aca="false">C5/($B$5+$C$5)</f>
        <v>0.50248405049545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49195</v>
      </c>
      <c r="C7" s="5" t="n">
        <v>2861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32269590139705</v>
      </c>
      <c r="C8" s="6" t="n">
        <f aca="false">C7/($B$7+$C$7)</f>
        <v>0.367730409860295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502484050495453</v>
      </c>
      <c r="C18" s="15" t="n">
        <f aca="false">B18-0.035</f>
        <v>0.467484050495453</v>
      </c>
      <c r="D18" s="15" t="n">
        <f aca="false">B18-0.05</f>
        <v>0.452484050495453</v>
      </c>
      <c r="E18" s="15" t="n">
        <f aca="false">0.5-0.035</f>
        <v>0.465</v>
      </c>
      <c r="F18" s="15" t="n">
        <f aca="false">B18-0.07</f>
        <v>0.432484050495453</v>
      </c>
      <c r="G18" s="15" t="n">
        <f aca="false">C8+0.03</f>
        <v>0.397730409860295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49195</v>
      </c>
      <c r="C20" s="17" t="n">
        <f aca="false">$B$7</f>
        <v>49195</v>
      </c>
      <c r="D20" s="17" t="n">
        <f aca="false">$B$7</f>
        <v>49195</v>
      </c>
      <c r="E20" s="17" t="n">
        <f aca="false">$B$7</f>
        <v>49195</v>
      </c>
      <c r="F20" s="17" t="n">
        <f aca="false">$B$7</f>
        <v>49195</v>
      </c>
      <c r="G20" s="17" t="n">
        <f aca="false">$B$7</f>
        <v>49195</v>
      </c>
      <c r="H20" s="18" t="n">
        <f aca="false">$B$7</f>
        <v>4919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49686.2520462731</v>
      </c>
      <c r="C21" s="17" t="n">
        <f aca="false">C22-C20</f>
        <v>43187.209482685</v>
      </c>
      <c r="D21" s="17" t="n">
        <f aca="false">D22-D20</f>
        <v>40656.2637750865</v>
      </c>
      <c r="E21" s="17" t="n">
        <f aca="false">E22-E20</f>
        <v>42758.2710280374</v>
      </c>
      <c r="F21" s="17" t="n">
        <f aca="false">F22-F20</f>
        <v>37489.7884062963</v>
      </c>
      <c r="G21" s="17" t="n">
        <f aca="false">G22-G20</f>
        <v>32487.6896217499</v>
      </c>
      <c r="H21" s="18" t="n">
        <f aca="false">H22-H20</f>
        <v>37112.017543859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98881.2520462731</v>
      </c>
      <c r="C22" s="17" t="n">
        <f aca="false">C20/(1-C18)</f>
        <v>92382.209482685</v>
      </c>
      <c r="D22" s="17" t="n">
        <f aca="false">D20/(1-D18)</f>
        <v>89851.2637750865</v>
      </c>
      <c r="E22" s="17" t="n">
        <f aca="false">E20/(1-E18)</f>
        <v>91953.2710280374</v>
      </c>
      <c r="F22" s="17" t="n">
        <f aca="false">F20/(1-F18)</f>
        <v>86684.7884062963</v>
      </c>
      <c r="G22" s="17" t="n">
        <f aca="false">G20/(1-G18)</f>
        <v>81682.6896217499</v>
      </c>
      <c r="H22" s="18" t="n">
        <f aca="false">H20/(1-H18)</f>
        <v>86307.017543859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497515949504547</v>
      </c>
      <c r="C23" s="19" t="n">
        <f aca="false">C20/C22</f>
        <v>0.532515949504547</v>
      </c>
      <c r="D23" s="19" t="n">
        <f aca="false">D20/D22</f>
        <v>0.547515949504547</v>
      </c>
      <c r="E23" s="19" t="n">
        <f aca="false">E20/E22</f>
        <v>0.535</v>
      </c>
      <c r="F23" s="19" t="n">
        <f aca="false">F20/F22</f>
        <v>0.567515949504547</v>
      </c>
      <c r="G23" s="19" t="n">
        <f aca="false">G20/G22</f>
        <v>0.602269590139705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502484050495453</v>
      </c>
      <c r="C24" s="22" t="n">
        <f aca="false">C21/C22</f>
        <v>0.467484050495453</v>
      </c>
      <c r="D24" s="22" t="n">
        <f aca="false">D21/D22</f>
        <v>0.452484050495453</v>
      </c>
      <c r="E24" s="22" t="n">
        <f aca="false">E21/E22</f>
        <v>0.465</v>
      </c>
      <c r="F24" s="22" t="n">
        <f aca="false">F21/F22</f>
        <v>0.432484050495453</v>
      </c>
      <c r="G24" s="22" t="n">
        <f aca="false">G21/G22</f>
        <v>0.397730409860295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499.04256358805</v>
      </c>
      <c r="D27" s="30" t="n">
        <f aca="false">D21-$B$21</f>
        <v>-9029.98827118658</v>
      </c>
      <c r="E27" s="30" t="n">
        <f aca="false">E21-$B$21</f>
        <v>-6927.98101823569</v>
      </c>
      <c r="F27" s="30" t="n">
        <f aca="false">F21-$B$21</f>
        <v>-12196.4636399768</v>
      </c>
      <c r="G27" s="30" t="n">
        <f aca="false">G21-$B$21</f>
        <v>-17198.5624245232</v>
      </c>
      <c r="H27" s="31" t="n">
        <f aca="false">H21-$B$21</f>
        <v>-12574.2345024134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0801626122563</v>
      </c>
      <c r="D28" s="32" t="n">
        <f aca="false">D27/$B$21</f>
        <v>-0.181740177600373</v>
      </c>
      <c r="E28" s="32" t="n">
        <f aca="false">E27/$B$21</f>
        <v>-0.139434566563476</v>
      </c>
      <c r="F28" s="32" t="n">
        <f aca="false">F27/$B$21</f>
        <v>-0.245469584395662</v>
      </c>
      <c r="G28" s="32" t="n">
        <f aca="false">G27/$B$21</f>
        <v>-0.3461432834279</v>
      </c>
      <c r="H28" s="33" t="n">
        <f aca="false">H27/$B$21</f>
        <v>-0.25307271095237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29980.851271761</v>
      </c>
      <c r="D29" s="36" t="n">
        <f aca="false">D27*20</f>
        <v>-180599.765423732</v>
      </c>
      <c r="E29" s="36" t="n">
        <f aca="false">E27*20</f>
        <v>-138559.620364714</v>
      </c>
      <c r="F29" s="36" t="n">
        <f aca="false">F27*20</f>
        <v>-243929.272799536</v>
      </c>
      <c r="G29" s="36" t="n">
        <f aca="false">G27*20</f>
        <v>-343971.248490464</v>
      </c>
      <c r="H29" s="37" t="n">
        <f aca="false">H27*20</f>
        <v>-251484.690048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2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20965</v>
      </c>
      <c r="C5" s="5" t="n">
        <v>19753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4882852792377</v>
      </c>
      <c r="C6" s="6" t="n">
        <f aca="false">C5/($B$5+$C$5)</f>
        <v>0.48511714720762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7718</v>
      </c>
      <c r="C7" s="5" t="n">
        <v>1214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93369055592766</v>
      </c>
      <c r="C8" s="6" t="n">
        <f aca="false">C7/($B$7+$C$7)</f>
        <v>0.406630944407234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5117147207623</v>
      </c>
      <c r="C18" s="15" t="n">
        <f aca="false">B18-0.035</f>
        <v>0.450117147207623</v>
      </c>
      <c r="D18" s="15" t="n">
        <f aca="false">B18-0.05</f>
        <v>0.435117147207623</v>
      </c>
      <c r="E18" s="15" t="n">
        <f aca="false">0.5-0.035</f>
        <v>0.465</v>
      </c>
      <c r="F18" s="15" t="n">
        <f aca="false">B18-0.07</f>
        <v>0.415117147207623</v>
      </c>
      <c r="G18" s="15" t="n">
        <f aca="false">C8+0.03</f>
        <v>0.436630944407234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7718</v>
      </c>
      <c r="C20" s="17" t="n">
        <f aca="false">$B$7</f>
        <v>17718</v>
      </c>
      <c r="D20" s="17" t="n">
        <f aca="false">$B$7</f>
        <v>17718</v>
      </c>
      <c r="E20" s="17" t="n">
        <f aca="false">$B$7</f>
        <v>17718</v>
      </c>
      <c r="F20" s="17" t="n">
        <f aca="false">$B$7</f>
        <v>17718</v>
      </c>
      <c r="G20" s="17" t="n">
        <f aca="false">$B$7</f>
        <v>17718</v>
      </c>
      <c r="H20" s="18" t="n">
        <f aca="false">$B$7</f>
        <v>17718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6693.7111376103</v>
      </c>
      <c r="C21" s="17" t="n">
        <f aca="false">C22-C20</f>
        <v>14503.4084509558</v>
      </c>
      <c r="D21" s="17" t="n">
        <f aca="false">D22-D20</f>
        <v>13647.7954253964</v>
      </c>
      <c r="E21" s="17" t="n">
        <f aca="false">E22-E20</f>
        <v>15399.7570093458</v>
      </c>
      <c r="F21" s="17" t="n">
        <f aca="false">F22-F20</f>
        <v>12575.2457592317</v>
      </c>
      <c r="G21" s="17" t="n">
        <f aca="false">G22-G20</f>
        <v>13732.0766843814</v>
      </c>
      <c r="H21" s="18" t="n">
        <f aca="false">H22-H20</f>
        <v>13366.210526315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34411.7111376103</v>
      </c>
      <c r="C22" s="17" t="n">
        <f aca="false">C20/(1-C18)</f>
        <v>32221.4084509558</v>
      </c>
      <c r="D22" s="17" t="n">
        <f aca="false">D20/(1-D18)</f>
        <v>31365.7954253964</v>
      </c>
      <c r="E22" s="17" t="n">
        <f aca="false">E20/(1-E18)</f>
        <v>33117.7570093458</v>
      </c>
      <c r="F22" s="17" t="n">
        <f aca="false">F20/(1-F18)</f>
        <v>30293.2457592317</v>
      </c>
      <c r="G22" s="17" t="n">
        <f aca="false">G20/(1-G18)</f>
        <v>31450.0766843814</v>
      </c>
      <c r="H22" s="18" t="n">
        <f aca="false">H20/(1-H18)</f>
        <v>31084.2105263158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4882852792377</v>
      </c>
      <c r="C23" s="19" t="n">
        <f aca="false">C20/C22</f>
        <v>0.549882852792377</v>
      </c>
      <c r="D23" s="19" t="n">
        <f aca="false">D20/D22</f>
        <v>0.564882852792377</v>
      </c>
      <c r="E23" s="19" t="n">
        <f aca="false">E20/E22</f>
        <v>0.535</v>
      </c>
      <c r="F23" s="19" t="n">
        <f aca="false">F20/F22</f>
        <v>0.584882852792377</v>
      </c>
      <c r="G23" s="19" t="n">
        <f aca="false">G20/G22</f>
        <v>0.563369055592766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5117147207623</v>
      </c>
      <c r="C24" s="22" t="n">
        <f aca="false">C21/C22</f>
        <v>0.450117147207623</v>
      </c>
      <c r="D24" s="22" t="n">
        <f aca="false">D21/D22</f>
        <v>0.435117147207623</v>
      </c>
      <c r="E24" s="22" t="n">
        <f aca="false">E21/E22</f>
        <v>0.465</v>
      </c>
      <c r="F24" s="22" t="n">
        <f aca="false">F21/F22</f>
        <v>0.415117147207623</v>
      </c>
      <c r="G24" s="22" t="n">
        <f aca="false">G21/G22</f>
        <v>0.436630944407234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190.30268665446</v>
      </c>
      <c r="D27" s="30" t="n">
        <f aca="false">D21-$B$21</f>
        <v>-3045.91571221391</v>
      </c>
      <c r="E27" s="30" t="n">
        <f aca="false">E21-$B$21</f>
        <v>-1293.95412826452</v>
      </c>
      <c r="F27" s="30" t="n">
        <f aca="false">F21-$B$21</f>
        <v>-4118.46537837862</v>
      </c>
      <c r="G27" s="30" t="n">
        <f aca="false">G21-$B$21</f>
        <v>-2961.63445322896</v>
      </c>
      <c r="H27" s="31" t="n">
        <f aca="false">H21-$B$21</f>
        <v>-3327.5006112945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05258591051</v>
      </c>
      <c r="D28" s="32" t="n">
        <f aca="false">D27/$B$21</f>
        <v>-0.18245887251227</v>
      </c>
      <c r="E28" s="32" t="n">
        <f aca="false">E27/$B$21</f>
        <v>-0.0775114722902617</v>
      </c>
      <c r="F28" s="32" t="n">
        <f aca="false">F27/$B$21</f>
        <v>-0.24670759811459</v>
      </c>
      <c r="G28" s="32" t="n">
        <f aca="false">G27/$B$21</f>
        <v>-0.177410189311141</v>
      </c>
      <c r="H28" s="33" t="n">
        <f aca="false">H27/$B$21</f>
        <v>-0.19932659573806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43806.0537330892</v>
      </c>
      <c r="D29" s="36" t="n">
        <f aca="false">D27*20</f>
        <v>-60918.3142442782</v>
      </c>
      <c r="E29" s="36" t="n">
        <f aca="false">E27*20</f>
        <v>-25879.0825652903</v>
      </c>
      <c r="F29" s="36" t="n">
        <f aca="false">F27*20</f>
        <v>-82369.3075675724</v>
      </c>
      <c r="G29" s="36" t="n">
        <f aca="false">G27*20</f>
        <v>-59232.6890645791</v>
      </c>
      <c r="H29" s="37" t="n">
        <f aca="false">H27*20</f>
        <v>-66550.012225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3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0</v>
      </c>
      <c r="C5" s="5" t="n">
        <v>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v>0.509</v>
      </c>
      <c r="C6" s="6" t="n">
        <v>0.491</v>
      </c>
      <c r="D6" s="50" t="s">
        <v>138</v>
      </c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53037</v>
      </c>
      <c r="C7" s="5" t="n">
        <v>30719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33232246048044</v>
      </c>
      <c r="C8" s="6" t="n">
        <f aca="false">C7/($B$7+$C$7)</f>
        <v>0.36676775395195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</v>
      </c>
      <c r="C18" s="15" t="n">
        <f aca="false">B18-0.035</f>
        <v>0.456</v>
      </c>
      <c r="D18" s="15" t="n">
        <f aca="false">B18-0.05</f>
        <v>0.441</v>
      </c>
      <c r="E18" s="15" t="n">
        <f aca="false">0.5-0.035</f>
        <v>0.465</v>
      </c>
      <c r="F18" s="15" t="n">
        <f aca="false">B18-0.07</f>
        <v>0.421</v>
      </c>
      <c r="G18" s="15" t="n">
        <f aca="false">C8+0.03</f>
        <v>0.39676775395195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53037</v>
      </c>
      <c r="C20" s="17" t="n">
        <f aca="false">$B$7</f>
        <v>53037</v>
      </c>
      <c r="D20" s="17" t="n">
        <f aca="false">$B$7</f>
        <v>53037</v>
      </c>
      <c r="E20" s="17" t="n">
        <f aca="false">$B$7</f>
        <v>53037</v>
      </c>
      <c r="F20" s="17" t="n">
        <f aca="false">$B$7</f>
        <v>53037</v>
      </c>
      <c r="G20" s="17" t="n">
        <f aca="false">$B$7</f>
        <v>53037</v>
      </c>
      <c r="H20" s="18" t="n">
        <f aca="false">$B$7</f>
        <v>5303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51161.4282907662</v>
      </c>
      <c r="C21" s="17" t="n">
        <f aca="false">C22-C20</f>
        <v>44457.4852941176</v>
      </c>
      <c r="D21" s="17" t="n">
        <f aca="false">D22-D20</f>
        <v>41841.3542039356</v>
      </c>
      <c r="E21" s="17" t="n">
        <f aca="false">E22-E20</f>
        <v>46097.5794392523</v>
      </c>
      <c r="F21" s="17" t="n">
        <f aca="false">F22-F20</f>
        <v>38564.0362694301</v>
      </c>
      <c r="G21" s="17" t="n">
        <f aca="false">G22-G20</f>
        <v>34884.3608812548</v>
      </c>
      <c r="H21" s="18" t="n">
        <f aca="false">H22-H20</f>
        <v>40010.368421052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04198.428290766</v>
      </c>
      <c r="C22" s="17" t="n">
        <f aca="false">C20/(1-C18)</f>
        <v>97494.4852941176</v>
      </c>
      <c r="D22" s="17" t="n">
        <f aca="false">D20/(1-D18)</f>
        <v>94878.3542039356</v>
      </c>
      <c r="E22" s="17" t="n">
        <f aca="false">E20/(1-E18)</f>
        <v>99134.5794392523</v>
      </c>
      <c r="F22" s="17" t="n">
        <f aca="false">F20/(1-F18)</f>
        <v>91601.0362694301</v>
      </c>
      <c r="G22" s="17" t="n">
        <f aca="false">G20/(1-G18)</f>
        <v>87921.3608812548</v>
      </c>
      <c r="H22" s="18" t="n">
        <f aca="false">H20/(1-H18)</f>
        <v>93047.368421052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</v>
      </c>
      <c r="C23" s="19" t="n">
        <f aca="false">C20/C22</f>
        <v>0.544</v>
      </c>
      <c r="D23" s="19" t="n">
        <f aca="false">D20/D22</f>
        <v>0.559</v>
      </c>
      <c r="E23" s="19" t="n">
        <f aca="false">E20/E22</f>
        <v>0.535</v>
      </c>
      <c r="F23" s="19" t="n">
        <f aca="false">F20/F22</f>
        <v>0.579</v>
      </c>
      <c r="G23" s="19" t="n">
        <f aca="false">G20/G22</f>
        <v>0.60323224604804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</v>
      </c>
      <c r="C24" s="22" t="n">
        <f aca="false">C21/C22</f>
        <v>0.456</v>
      </c>
      <c r="D24" s="22" t="n">
        <f aca="false">D21/D22</f>
        <v>0.441</v>
      </c>
      <c r="E24" s="22" t="n">
        <f aca="false">E21/E22</f>
        <v>0.465</v>
      </c>
      <c r="F24" s="22" t="n">
        <f aca="false">F21/F22</f>
        <v>0.421</v>
      </c>
      <c r="G24" s="22" t="n">
        <f aca="false">G21/G22</f>
        <v>0.39676775395195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6703.94299664858</v>
      </c>
      <c r="D27" s="30" t="n">
        <f aca="false">D21-$B$21</f>
        <v>-9320.0740868306</v>
      </c>
      <c r="E27" s="30" t="n">
        <f aca="false">E21-$B$21</f>
        <v>-5063.84885151389</v>
      </c>
      <c r="F27" s="30" t="n">
        <f aca="false">F21-$B$21</f>
        <v>-12597.3920213362</v>
      </c>
      <c r="G27" s="30" t="n">
        <f aca="false">G21-$B$21</f>
        <v>-16277.0674095114</v>
      </c>
      <c r="H27" s="31" t="n">
        <f aca="false">H21-$B$21</f>
        <v>-11151.059869713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35102432012</v>
      </c>
      <c r="D28" s="32" t="n">
        <f aca="false">D27/$B$21</f>
        <v>-0.182169935402541</v>
      </c>
      <c r="E28" s="32" t="n">
        <f aca="false">E27/$B$21</f>
        <v>-0.098977863220207</v>
      </c>
      <c r="F28" s="32" t="n">
        <f aca="false">F27/$B$21</f>
        <v>-0.246228309924056</v>
      </c>
      <c r="G28" s="32" t="n">
        <f aca="false">G27/$B$21</f>
        <v>-0.318151153189153</v>
      </c>
      <c r="H28" s="33" t="n">
        <f aca="false">H27/$B$21</f>
        <v>-0.21795833779969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34078.859932972</v>
      </c>
      <c r="D29" s="36" t="n">
        <f aca="false">D27*20</f>
        <v>-186401.481736612</v>
      </c>
      <c r="E29" s="36" t="n">
        <f aca="false">E27*20</f>
        <v>-101276.977030278</v>
      </c>
      <c r="F29" s="36" t="n">
        <f aca="false">F27*20</f>
        <v>-251947.840426723</v>
      </c>
      <c r="G29" s="36" t="n">
        <f aca="false">G27*20</f>
        <v>-325541.348190228</v>
      </c>
      <c r="H29" s="37" t="n">
        <f aca="false">H27*20</f>
        <v>-223021.197394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4.7"/>
    <col collapsed="false" customWidth="true" hidden="false" outlineLevel="0" max="8" min="8" style="0" width="13.56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4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571066</v>
      </c>
      <c r="C5" s="5" t="n">
        <v>54550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44574644537</v>
      </c>
      <c r="C6" s="6" t="n">
        <f aca="false">C5/($B$5+$C$5)</f>
        <v>0.4885542535546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448989</v>
      </c>
      <c r="C7" s="5" t="n">
        <v>324861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0201589455321</v>
      </c>
      <c r="C8" s="6" t="n">
        <f aca="false">C7/($B$7+$C$7)</f>
        <v>0.41979841054467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55425355463</v>
      </c>
      <c r="C18" s="15" t="n">
        <f aca="false">B18-0.035</f>
        <v>0.45355425355463</v>
      </c>
      <c r="D18" s="15" t="n">
        <f aca="false">B18-0.05</f>
        <v>0.43855425355463</v>
      </c>
      <c r="E18" s="15" t="n">
        <f aca="false">0.5-0.035</f>
        <v>0.465</v>
      </c>
      <c r="F18" s="15" t="n">
        <f aca="false">B18-0.07</f>
        <v>0.41855425355463</v>
      </c>
      <c r="G18" s="15" t="n">
        <f aca="false">C8+0.03</f>
        <v>0.44979841054467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448989</v>
      </c>
      <c r="C20" s="17" t="n">
        <f aca="false">$B$7</f>
        <v>448989</v>
      </c>
      <c r="D20" s="17" t="n">
        <f aca="false">$B$7</f>
        <v>448989</v>
      </c>
      <c r="E20" s="17" t="n">
        <f aca="false">$B$7</f>
        <v>448989</v>
      </c>
      <c r="F20" s="17" t="n">
        <f aca="false">$B$7</f>
        <v>448989</v>
      </c>
      <c r="G20" s="17" t="n">
        <f aca="false">$B$7</f>
        <v>448989</v>
      </c>
      <c r="H20" s="18" t="n">
        <f aca="false">$B$7</f>
        <v>448989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428892.971099663</v>
      </c>
      <c r="C21" s="17" t="n">
        <f aca="false">C22-C20</f>
        <v>372664.389967208</v>
      </c>
      <c r="D21" s="17" t="n">
        <f aca="false">D22-D20</f>
        <v>350712.490024001</v>
      </c>
      <c r="E21" s="17" t="n">
        <f aca="false">E22-E20</f>
        <v>390242.775700935</v>
      </c>
      <c r="F21" s="17" t="n">
        <f aca="false">F22-F20</f>
        <v>323205.143210892</v>
      </c>
      <c r="G21" s="17" t="n">
        <f aca="false">G22-G20</f>
        <v>367055.534594098</v>
      </c>
      <c r="H21" s="18" t="n">
        <f aca="false">H22-H20</f>
        <v>338711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877881.971099663</v>
      </c>
      <c r="C22" s="17" t="n">
        <f aca="false">C20/(1-C18)</f>
        <v>821653.389967208</v>
      </c>
      <c r="D22" s="17" t="n">
        <f aca="false">D20/(1-D18)</f>
        <v>799701.490024001</v>
      </c>
      <c r="E22" s="17" t="n">
        <f aca="false">E20/(1-E18)</f>
        <v>839231.775700935</v>
      </c>
      <c r="F22" s="17" t="n">
        <f aca="false">F20/(1-F18)</f>
        <v>772194.143210892</v>
      </c>
      <c r="G22" s="17" t="n">
        <f aca="false">G20/(1-G18)</f>
        <v>816044.534594098</v>
      </c>
      <c r="H22" s="18" t="n">
        <f aca="false">H20/(1-H18)</f>
        <v>787700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44574644537</v>
      </c>
      <c r="C23" s="19" t="n">
        <f aca="false">C20/C22</f>
        <v>0.54644574644537</v>
      </c>
      <c r="D23" s="19" t="n">
        <f aca="false">D20/D22</f>
        <v>0.56144574644537</v>
      </c>
      <c r="E23" s="19" t="n">
        <f aca="false">E20/E22</f>
        <v>0.535</v>
      </c>
      <c r="F23" s="19" t="n">
        <f aca="false">F20/F22</f>
        <v>0.58144574644537</v>
      </c>
      <c r="G23" s="19" t="n">
        <f aca="false">G20/G22</f>
        <v>0.55020158945532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55425355463</v>
      </c>
      <c r="C24" s="22" t="n">
        <f aca="false">C21/C22</f>
        <v>0.45355425355463</v>
      </c>
      <c r="D24" s="22" t="n">
        <f aca="false">D21/D22</f>
        <v>0.43855425355463</v>
      </c>
      <c r="E24" s="22" t="n">
        <f aca="false">E21/E22</f>
        <v>0.465</v>
      </c>
      <c r="F24" s="22" t="n">
        <f aca="false">F21/F22</f>
        <v>0.41855425355463</v>
      </c>
      <c r="G24" s="22" t="n">
        <f aca="false">G21/G22</f>
        <v>0.44979841054467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56228.5811324545</v>
      </c>
      <c r="D27" s="30" t="n">
        <f aca="false">D21-$B$21</f>
        <v>-78180.4810756618</v>
      </c>
      <c r="E27" s="30" t="n">
        <f aca="false">E21-$B$21</f>
        <v>-38650.1953987281</v>
      </c>
      <c r="F27" s="30" t="n">
        <f aca="false">F21-$B$21</f>
        <v>-105687.827888771</v>
      </c>
      <c r="G27" s="30" t="n">
        <f aca="false">G21-$B$21</f>
        <v>-61837.4365055652</v>
      </c>
      <c r="H27" s="31" t="n">
        <f aca="false">H21-$B$21</f>
        <v>-90181.9710996628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01661536413</v>
      </c>
      <c r="D28" s="32" t="n">
        <f aca="false">D27/$B$21</f>
        <v>-0.182284360770032</v>
      </c>
      <c r="E28" s="32" t="n">
        <f aca="false">E27/$B$21</f>
        <v>-0.0901161781682519</v>
      </c>
      <c r="F28" s="32" t="n">
        <f aca="false">F27/$B$21</f>
        <v>-0.246420051179184</v>
      </c>
      <c r="G28" s="32" t="n">
        <f aca="false">G27/$B$21</f>
        <v>-0.144179179124845</v>
      </c>
      <c r="H28" s="33" t="n">
        <f aca="false">H27/$B$21</f>
        <v>-0.210266843190366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1124571.62264909</v>
      </c>
      <c r="D29" s="36" t="n">
        <f aca="false">D27*20</f>
        <v>-1563609.62151324</v>
      </c>
      <c r="E29" s="36" t="n">
        <f aca="false">E27*20</f>
        <v>-773003.907974563</v>
      </c>
      <c r="F29" s="36" t="n">
        <f aca="false">F27*20</f>
        <v>-2113756.55777542</v>
      </c>
      <c r="G29" s="36" t="n">
        <f aca="false">G27*20</f>
        <v>-1236748.7301113</v>
      </c>
      <c r="H29" s="37" t="n">
        <f aca="false">H27*20</f>
        <v>-1803639.42199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5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73515</v>
      </c>
      <c r="C5" s="5" t="n">
        <v>7020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511887615589</v>
      </c>
      <c r="C6" s="6" t="n">
        <f aca="false">C5/($B$5+$C$5)</f>
        <v>0.488488112384412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9437</v>
      </c>
      <c r="C7" s="5" t="n">
        <v>1705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633203553528792</v>
      </c>
      <c r="C8" s="6" t="n">
        <f aca="false">C7/($B$7+$C$7)</f>
        <v>0.366796446471208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488112384412</v>
      </c>
      <c r="C18" s="15" t="n">
        <f aca="false">B18-0.035</f>
        <v>0.453488112384411</v>
      </c>
      <c r="D18" s="15" t="n">
        <f aca="false">B18-0.05</f>
        <v>0.438488112384412</v>
      </c>
      <c r="E18" s="15" t="n">
        <f aca="false">0.5-0.035</f>
        <v>0.465</v>
      </c>
      <c r="F18" s="15" t="n">
        <f aca="false">B18-0.07</f>
        <v>0.418488112384411</v>
      </c>
      <c r="G18" s="15" t="n">
        <f aca="false">C8+0.03</f>
        <v>0.396796446471208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9437</v>
      </c>
      <c r="C20" s="17" t="n">
        <f aca="false">$B$7</f>
        <v>29437</v>
      </c>
      <c r="D20" s="17" t="n">
        <f aca="false">$B$7</f>
        <v>29437</v>
      </c>
      <c r="E20" s="17" t="n">
        <f aca="false">$B$7</f>
        <v>29437</v>
      </c>
      <c r="F20" s="17" t="n">
        <f aca="false">$B$7</f>
        <v>29437</v>
      </c>
      <c r="G20" s="17" t="n">
        <f aca="false">$B$7</f>
        <v>29437</v>
      </c>
      <c r="H20" s="18" t="n">
        <f aca="false">$B$7</f>
        <v>29437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28112.0046521118</v>
      </c>
      <c r="C21" s="17" t="n">
        <f aca="false">C22-C20</f>
        <v>24426.4212119933</v>
      </c>
      <c r="D21" s="17" t="n">
        <f aca="false">D22-D20</f>
        <v>22987.5357030671</v>
      </c>
      <c r="E21" s="17" t="n">
        <f aca="false">E22-E20</f>
        <v>25585.4299065421</v>
      </c>
      <c r="F21" s="17" t="n">
        <f aca="false">F22-F20</f>
        <v>21184.4930888214</v>
      </c>
      <c r="G21" s="17" t="n">
        <f aca="false">G22-G20</f>
        <v>19364.1050793568</v>
      </c>
      <c r="H21" s="18" t="n">
        <f aca="false">H22-H20</f>
        <v>22206.8596491228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57549.0046521118</v>
      </c>
      <c r="C22" s="17" t="n">
        <f aca="false">C20/(1-C18)</f>
        <v>53863.4212119933</v>
      </c>
      <c r="D22" s="17" t="n">
        <f aca="false">D20/(1-D18)</f>
        <v>52424.5357030671</v>
      </c>
      <c r="E22" s="17" t="n">
        <f aca="false">E20/(1-E18)</f>
        <v>55022.4299065421</v>
      </c>
      <c r="F22" s="17" t="n">
        <f aca="false">F20/(1-F18)</f>
        <v>50621.4930888214</v>
      </c>
      <c r="G22" s="17" t="n">
        <f aca="false">G20/(1-G18)</f>
        <v>48801.1050793568</v>
      </c>
      <c r="H22" s="18" t="n">
        <f aca="false">H20/(1-H18)</f>
        <v>51643.8596491228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511887615589</v>
      </c>
      <c r="C23" s="19" t="n">
        <f aca="false">C20/C22</f>
        <v>0.546511887615589</v>
      </c>
      <c r="D23" s="19" t="n">
        <f aca="false">D20/D22</f>
        <v>0.561511887615589</v>
      </c>
      <c r="E23" s="19" t="n">
        <f aca="false">E20/E22</f>
        <v>0.535</v>
      </c>
      <c r="F23" s="19" t="n">
        <f aca="false">F20/F22</f>
        <v>0.581511887615589</v>
      </c>
      <c r="G23" s="19" t="n">
        <f aca="false">G20/G22</f>
        <v>0.603203553528792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488112384412</v>
      </c>
      <c r="C24" s="22" t="n">
        <f aca="false">C21/C22</f>
        <v>0.453488112384411</v>
      </c>
      <c r="D24" s="22" t="n">
        <f aca="false">D21/D22</f>
        <v>0.438488112384412</v>
      </c>
      <c r="E24" s="22" t="n">
        <f aca="false">E21/E22</f>
        <v>0.465</v>
      </c>
      <c r="F24" s="22" t="n">
        <f aca="false">F21/F22</f>
        <v>0.418488112384412</v>
      </c>
      <c r="G24" s="22" t="n">
        <f aca="false">G21/G22</f>
        <v>0.396796446471208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3685.5834401185</v>
      </c>
      <c r="D27" s="30" t="n">
        <f aca="false">D21-$B$21</f>
        <v>-5124.46894904474</v>
      </c>
      <c r="E27" s="30" t="n">
        <f aca="false">E21-$B$21</f>
        <v>-2526.57474556976</v>
      </c>
      <c r="F27" s="30" t="n">
        <f aca="false">F21-$B$21</f>
        <v>-6927.51156329041</v>
      </c>
      <c r="G27" s="30" t="n">
        <f aca="false">G21-$B$21</f>
        <v>-8747.899572755</v>
      </c>
      <c r="H27" s="31" t="n">
        <f aca="false">H21-$B$21</f>
        <v>-5905.14500298901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03544045609</v>
      </c>
      <c r="D28" s="32" t="n">
        <f aca="false">D27/$B$21</f>
        <v>-0.182287567623171</v>
      </c>
      <c r="E28" s="32" t="n">
        <f aca="false">E27/$B$21</f>
        <v>-0.0898752962243821</v>
      </c>
      <c r="F28" s="32" t="n">
        <f aca="false">F27/$B$21</f>
        <v>-0.246425384778457</v>
      </c>
      <c r="G28" s="32" t="n">
        <f aca="false">G27/$B$21</f>
        <v>-0.311180212190874</v>
      </c>
      <c r="H28" s="33" t="n">
        <f aca="false">H27/$B$21</f>
        <v>-0.210057769841234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73711.66880237</v>
      </c>
      <c r="D29" s="36" t="n">
        <f aca="false">D27*20</f>
        <v>-102489.378980895</v>
      </c>
      <c r="E29" s="36" t="n">
        <f aca="false">E27*20</f>
        <v>-50531.4949113951</v>
      </c>
      <c r="F29" s="36" t="n">
        <f aca="false">F27*20</f>
        <v>-138550.231265808</v>
      </c>
      <c r="G29" s="36" t="n">
        <f aca="false">G27*20</f>
        <v>-174957.9914551</v>
      </c>
      <c r="H29" s="37" t="n">
        <f aca="false">H27*20</f>
        <v>-118102.90005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14.7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03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869666</v>
      </c>
      <c r="C5" s="5" t="n">
        <v>830777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1434961360069</v>
      </c>
      <c r="C6" s="6" t="n">
        <f aca="false">C5/($B$5+$C$5)</f>
        <v>0.488565038639931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385383</v>
      </c>
      <c r="C7" s="5" t="n">
        <v>270862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7254760036267</v>
      </c>
      <c r="C8" s="6" t="n">
        <f aca="false">C7/($B$7+$C$7)</f>
        <v>0.412745239963733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8565038639931</v>
      </c>
      <c r="C18" s="15" t="n">
        <f aca="false">B18-0.035</f>
        <v>0.453565038639931</v>
      </c>
      <c r="D18" s="15" t="n">
        <f aca="false">B18-0.05</f>
        <v>0.438565038639931</v>
      </c>
      <c r="E18" s="15" t="n">
        <f aca="false">0.5-0.035</f>
        <v>0.465</v>
      </c>
      <c r="F18" s="15" t="n">
        <f aca="false">B18-0.07</f>
        <v>0.418565038639931</v>
      </c>
      <c r="G18" s="15" t="n">
        <f aca="false">C8+0.03</f>
        <v>0.442745239963733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385383</v>
      </c>
      <c r="C20" s="17" t="n">
        <f aca="false">$B$7</f>
        <v>385383</v>
      </c>
      <c r="D20" s="17" t="n">
        <f aca="false">$B$7</f>
        <v>385383</v>
      </c>
      <c r="E20" s="17" t="n">
        <f aca="false">$B$7</f>
        <v>385383</v>
      </c>
      <c r="F20" s="17" t="n">
        <f aca="false">$B$7</f>
        <v>385383</v>
      </c>
      <c r="G20" s="17" t="n">
        <f aca="false">$B$7</f>
        <v>385383</v>
      </c>
      <c r="H20" s="18" t="n">
        <f aca="false">$B$7</f>
        <v>385383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368149.763922012</v>
      </c>
      <c r="C21" s="17" t="n">
        <f aca="false">C22-C20</f>
        <v>319884.831034799</v>
      </c>
      <c r="D21" s="17" t="n">
        <f aca="false">D22-D20</f>
        <v>301042.011841825</v>
      </c>
      <c r="E21" s="17" t="n">
        <f aca="false">E22-E20</f>
        <v>334959.056074766</v>
      </c>
      <c r="F21" s="17" t="n">
        <f aca="false">F22-F20</f>
        <v>277430.600163512</v>
      </c>
      <c r="G21" s="17" t="n">
        <f aca="false">G22-G20</f>
        <v>306191.173318715</v>
      </c>
      <c r="H21" s="18" t="n">
        <f aca="false">H22-H20</f>
        <v>290727.526315789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753532.763922012</v>
      </c>
      <c r="C22" s="17" t="n">
        <f aca="false">C20/(1-C18)</f>
        <v>705267.831034799</v>
      </c>
      <c r="D22" s="17" t="n">
        <f aca="false">D20/(1-D18)</f>
        <v>686425.011841825</v>
      </c>
      <c r="E22" s="17" t="n">
        <f aca="false">E20/(1-E18)</f>
        <v>720342.056074766</v>
      </c>
      <c r="F22" s="17" t="n">
        <f aca="false">F20/(1-F18)</f>
        <v>662813.600163512</v>
      </c>
      <c r="G22" s="17" t="n">
        <f aca="false">G20/(1-G18)</f>
        <v>691574.173318715</v>
      </c>
      <c r="H22" s="18" t="n">
        <f aca="false">H20/(1-H18)</f>
        <v>676110.526315789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1434961360069</v>
      </c>
      <c r="C23" s="19" t="n">
        <f aca="false">C20/C22</f>
        <v>0.546434961360069</v>
      </c>
      <c r="D23" s="19" t="n">
        <f aca="false">D20/D22</f>
        <v>0.561434961360069</v>
      </c>
      <c r="E23" s="19" t="n">
        <f aca="false">E20/E22</f>
        <v>0.535</v>
      </c>
      <c r="F23" s="19" t="n">
        <f aca="false">F20/F22</f>
        <v>0.581434961360069</v>
      </c>
      <c r="G23" s="19" t="n">
        <f aca="false">G20/G22</f>
        <v>0.557254760036267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8565038639931</v>
      </c>
      <c r="C24" s="22" t="n">
        <f aca="false">C21/C22</f>
        <v>0.453565038639931</v>
      </c>
      <c r="D24" s="22" t="n">
        <f aca="false">D21/D22</f>
        <v>0.438565038639931</v>
      </c>
      <c r="E24" s="22" t="n">
        <f aca="false">E21/E22</f>
        <v>0.465</v>
      </c>
      <c r="F24" s="22" t="n">
        <f aca="false">F21/F22</f>
        <v>0.418565038639931</v>
      </c>
      <c r="G24" s="22" t="n">
        <f aca="false">G21/G22</f>
        <v>0.442745239963733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48264.9328872127</v>
      </c>
      <c r="D27" s="30" t="n">
        <f aca="false">D21-$B$21</f>
        <v>-67107.7520801865</v>
      </c>
      <c r="E27" s="30" t="n">
        <f aca="false">E21-$B$21</f>
        <v>-33190.7078472452</v>
      </c>
      <c r="F27" s="30" t="n">
        <f aca="false">F21-$B$21</f>
        <v>-90719.1637584993</v>
      </c>
      <c r="G27" s="30" t="n">
        <f aca="false">G21-$B$21</f>
        <v>-61958.5906032969</v>
      </c>
      <c r="H27" s="31" t="n">
        <f aca="false">H21-$B$21</f>
        <v>-77422.237606222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01354983993</v>
      </c>
      <c r="D28" s="32" t="n">
        <f aca="false">D27/$B$21</f>
        <v>-0.182283838417461</v>
      </c>
      <c r="E28" s="32" t="n">
        <f aca="false">E27/$B$21</f>
        <v>-0.090155450579825</v>
      </c>
      <c r="F28" s="32" t="n">
        <f aca="false">F27/$B$21</f>
        <v>-0.246419182215521</v>
      </c>
      <c r="G28" s="32" t="n">
        <f aca="false">G27/$B$21</f>
        <v>-0.168297243880407</v>
      </c>
      <c r="H28" s="33" t="n">
        <f aca="false">H27/$B$21</f>
        <v>-0.210300929658135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965298.657744255</v>
      </c>
      <c r="D29" s="36" t="n">
        <f aca="false">D27*20</f>
        <v>-1342155.04160373</v>
      </c>
      <c r="E29" s="36" t="n">
        <f aca="false">E27*20</f>
        <v>-663814.156944903</v>
      </c>
      <c r="F29" s="36" t="n">
        <f aca="false">F27*20</f>
        <v>-1814383.27516999</v>
      </c>
      <c r="G29" s="36" t="n">
        <f aca="false">G27*20</f>
        <v>-1239171.81206594</v>
      </c>
      <c r="H29" s="37" t="n">
        <f aca="false">H27*20</f>
        <v>-1548444.7521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48"/>
      <c r="B55" s="48"/>
      <c r="C55" s="48"/>
      <c r="E55" s="48"/>
      <c r="F55" s="24"/>
      <c r="G55" s="48"/>
      <c r="H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6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67467</v>
      </c>
      <c r="C5" s="5" t="n">
        <v>161593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08925423934845</v>
      </c>
      <c r="C6" s="6" t="n">
        <f aca="false">C5/($B$5+$C$5)</f>
        <v>0.491074576065155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3894</v>
      </c>
      <c r="C7" s="5" t="n">
        <v>6652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57753932479689</v>
      </c>
      <c r="C8" s="6" t="n">
        <f aca="false">C7/($B$7+$C$7)</f>
        <v>0.442246067520311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074576065155</v>
      </c>
      <c r="C18" s="15" t="n">
        <f aca="false">B18-0.035</f>
        <v>0.456074576065155</v>
      </c>
      <c r="D18" s="15" t="n">
        <f aca="false">B18-0.05</f>
        <v>0.441074576065155</v>
      </c>
      <c r="E18" s="15" t="n">
        <f aca="false">0.5-0.035</f>
        <v>0.465</v>
      </c>
      <c r="F18" s="15" t="n">
        <f aca="false">B18-0.07</f>
        <v>0.421074576065155</v>
      </c>
      <c r="G18" s="15" t="n">
        <f aca="false">C8+0.03</f>
        <v>0.472246067520311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3894</v>
      </c>
      <c r="C20" s="17" t="n">
        <f aca="false">$B$7</f>
        <v>83894</v>
      </c>
      <c r="D20" s="17" t="n">
        <f aca="false">$B$7</f>
        <v>83894</v>
      </c>
      <c r="E20" s="17" t="n">
        <f aca="false">$B$7</f>
        <v>83894</v>
      </c>
      <c r="F20" s="17" t="n">
        <f aca="false">$B$7</f>
        <v>83894</v>
      </c>
      <c r="G20" s="17" t="n">
        <f aca="false">$B$7</f>
        <v>83894</v>
      </c>
      <c r="H20" s="18" t="n">
        <f aca="false">$B$7</f>
        <v>8389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80951.3703714762</v>
      </c>
      <c r="C21" s="17" t="n">
        <f aca="false">C22-C20</f>
        <v>70344.0560060922</v>
      </c>
      <c r="D21" s="17" t="n">
        <f aca="false">D22-D20</f>
        <v>66204.7366246194</v>
      </c>
      <c r="E21" s="17" t="n">
        <f aca="false">E22-E20</f>
        <v>72917.214953271</v>
      </c>
      <c r="F21" s="17" t="n">
        <f aca="false">F22-F20</f>
        <v>61019.3109922667</v>
      </c>
      <c r="G21" s="17" t="n">
        <f aca="false">G22-G20</f>
        <v>75070.2347254867</v>
      </c>
      <c r="H21" s="18" t="n">
        <f aca="false">H22-H20</f>
        <v>63288.4561403509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64845.370371476</v>
      </c>
      <c r="C22" s="17" t="n">
        <f aca="false">C20/(1-C18)</f>
        <v>154238.056006092</v>
      </c>
      <c r="D22" s="17" t="n">
        <f aca="false">D20/(1-D18)</f>
        <v>150098.736624619</v>
      </c>
      <c r="E22" s="17" t="n">
        <f aca="false">E20/(1-E18)</f>
        <v>156811.214953271</v>
      </c>
      <c r="F22" s="17" t="n">
        <f aca="false">F20/(1-F18)</f>
        <v>144913.310992267</v>
      </c>
      <c r="G22" s="17" t="n">
        <f aca="false">G20/(1-G18)</f>
        <v>158964.234725487</v>
      </c>
      <c r="H22" s="18" t="n">
        <f aca="false">H20/(1-H18)</f>
        <v>147182.456140351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8925423934845</v>
      </c>
      <c r="C23" s="19" t="n">
        <f aca="false">C20/C22</f>
        <v>0.543925423934845</v>
      </c>
      <c r="D23" s="19" t="n">
        <f aca="false">D20/D22</f>
        <v>0.558925423934845</v>
      </c>
      <c r="E23" s="19" t="n">
        <f aca="false">E20/E22</f>
        <v>0.535</v>
      </c>
      <c r="F23" s="19" t="n">
        <f aca="false">F20/F22</f>
        <v>0.578925423934845</v>
      </c>
      <c r="G23" s="19" t="n">
        <f aca="false">G20/G22</f>
        <v>0.527753932479689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074576065155</v>
      </c>
      <c r="C24" s="22" t="n">
        <f aca="false">C21/C22</f>
        <v>0.456074576065155</v>
      </c>
      <c r="D24" s="22" t="n">
        <f aca="false">D21/D22</f>
        <v>0.441074576065155</v>
      </c>
      <c r="E24" s="22" t="n">
        <f aca="false">E21/E22</f>
        <v>0.465</v>
      </c>
      <c r="F24" s="22" t="n">
        <f aca="false">F21/F22</f>
        <v>0.421074576065155</v>
      </c>
      <c r="G24" s="22" t="n">
        <f aca="false">G21/G22</f>
        <v>0.472246067520311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0607.314365384</v>
      </c>
      <c r="D27" s="30" t="n">
        <f aca="false">D21-$B$21</f>
        <v>-14746.6337468568</v>
      </c>
      <c r="E27" s="30" t="n">
        <f aca="false">E21-$B$21</f>
        <v>-8034.15541820516</v>
      </c>
      <c r="F27" s="30" t="n">
        <f aca="false">F21-$B$21</f>
        <v>-19932.0593792095</v>
      </c>
      <c r="G27" s="30" t="n">
        <f aca="false">G21-$B$21</f>
        <v>-5881.1356459895</v>
      </c>
      <c r="H27" s="31" t="n">
        <f aca="false">H21-$B$21</f>
        <v>-17662.9142311253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33166167643</v>
      </c>
      <c r="D28" s="32" t="n">
        <f aca="false">D27/$B$21</f>
        <v>-0.182166573328978</v>
      </c>
      <c r="E28" s="32" t="n">
        <f aca="false">E27/$B$21</f>
        <v>-0.0992466882442803</v>
      </c>
      <c r="F28" s="32" t="n">
        <f aca="false">F27/$B$21</f>
        <v>-0.246222630793569</v>
      </c>
      <c r="G28" s="32" t="n">
        <f aca="false">G27/$B$21</f>
        <v>-0.0726502296255353</v>
      </c>
      <c r="H28" s="33" t="n">
        <f aca="false">H27/$B$21</f>
        <v>-0.21819166432973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12146.28730768</v>
      </c>
      <c r="D29" s="36" t="n">
        <f aca="false">D27*20</f>
        <v>-294932.674937136</v>
      </c>
      <c r="E29" s="36" t="n">
        <f aca="false">E27*20</f>
        <v>-160683.108364103</v>
      </c>
      <c r="F29" s="36" t="n">
        <f aca="false">F27*20</f>
        <v>-398641.187584189</v>
      </c>
      <c r="G29" s="36" t="n">
        <f aca="false">G27*20</f>
        <v>-117622.71291979</v>
      </c>
      <c r="H29" s="37" t="n">
        <f aca="false">H27*20</f>
        <v>-353258.284622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7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6290</v>
      </c>
      <c r="C5" s="5" t="n">
        <v>15334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5115102453833</v>
      </c>
      <c r="C6" s="6" t="n">
        <f aca="false">C5/($B$5+$C$5)</f>
        <v>0.484884897546168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3688</v>
      </c>
      <c r="C7" s="5" t="n">
        <v>11807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36889586193371</v>
      </c>
      <c r="C8" s="6" t="n">
        <f aca="false">C7/($B$7+$C$7)</f>
        <v>0.463110413806629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4884897546168</v>
      </c>
      <c r="C18" s="15" t="n">
        <f aca="false">B18-0.035</f>
        <v>0.449884897546167</v>
      </c>
      <c r="D18" s="15" t="n">
        <f aca="false">B18-0.05</f>
        <v>0.434884897546168</v>
      </c>
      <c r="E18" s="15" t="n">
        <f aca="false">0.5-0.035</f>
        <v>0.465</v>
      </c>
      <c r="F18" s="15" t="n">
        <f aca="false">B18-0.07</f>
        <v>0.414884897546168</v>
      </c>
      <c r="G18" s="15" t="n">
        <f aca="false">C8+0.03</f>
        <v>0.493110413806629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3688</v>
      </c>
      <c r="C20" s="17" t="n">
        <f aca="false">$B$7</f>
        <v>13688</v>
      </c>
      <c r="D20" s="17" t="n">
        <f aca="false">$B$7</f>
        <v>13688</v>
      </c>
      <c r="E20" s="17" t="n">
        <f aca="false">$B$7</f>
        <v>13688</v>
      </c>
      <c r="F20" s="17" t="n">
        <f aca="false">$B$7</f>
        <v>13688</v>
      </c>
      <c r="G20" s="17" t="n">
        <f aca="false">$B$7</f>
        <v>13688</v>
      </c>
      <c r="H20" s="18" t="n">
        <f aca="false">$B$7</f>
        <v>13688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2884.7017802333</v>
      </c>
      <c r="C21" s="17" t="n">
        <f aca="false">C22-C20</f>
        <v>11194.0654785582</v>
      </c>
      <c r="D21" s="17" t="n">
        <f aca="false">D22-D20</f>
        <v>10533.6142172881</v>
      </c>
      <c r="E21" s="17" t="n">
        <f aca="false">E22-E20</f>
        <v>11897.046728972</v>
      </c>
      <c r="F21" s="17" t="n">
        <f aca="false">F22-F20</f>
        <v>9705.687742114</v>
      </c>
      <c r="G21" s="17" t="n">
        <f aca="false">G22-G20</f>
        <v>13315.9084898032</v>
      </c>
      <c r="H21" s="18" t="n">
        <f aca="false">H22-H20</f>
        <v>10326.0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6572.7017802333</v>
      </c>
      <c r="C22" s="17" t="n">
        <f aca="false">C20/(1-C18)</f>
        <v>24882.0654785582</v>
      </c>
      <c r="D22" s="17" t="n">
        <f aca="false">D20/(1-D18)</f>
        <v>24221.6142172882</v>
      </c>
      <c r="E22" s="17" t="n">
        <f aca="false">E20/(1-E18)</f>
        <v>25585.046728972</v>
      </c>
      <c r="F22" s="17" t="n">
        <f aca="false">F20/(1-F18)</f>
        <v>23393.687742114</v>
      </c>
      <c r="G22" s="17" t="n">
        <f aca="false">G20/(1-G18)</f>
        <v>27003.9084898032</v>
      </c>
      <c r="H22" s="18" t="n">
        <f aca="false">H20/(1-H18)</f>
        <v>24014.03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5115102453833</v>
      </c>
      <c r="C23" s="19" t="n">
        <f aca="false">C20/C22</f>
        <v>0.550115102453833</v>
      </c>
      <c r="D23" s="19" t="n">
        <f aca="false">D20/D22</f>
        <v>0.565115102453833</v>
      </c>
      <c r="E23" s="19" t="n">
        <f aca="false">E20/E22</f>
        <v>0.535</v>
      </c>
      <c r="F23" s="19" t="n">
        <f aca="false">F20/F22</f>
        <v>0.585115102453833</v>
      </c>
      <c r="G23" s="19" t="n">
        <f aca="false">G20/G22</f>
        <v>0.506889586193371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4884897546168</v>
      </c>
      <c r="C24" s="22" t="n">
        <f aca="false">C21/C22</f>
        <v>0.449884897546168</v>
      </c>
      <c r="D24" s="22" t="n">
        <f aca="false">D21/D22</f>
        <v>0.434884897546167</v>
      </c>
      <c r="E24" s="22" t="n">
        <f aca="false">E21/E22</f>
        <v>0.465</v>
      </c>
      <c r="F24" s="22" t="n">
        <f aca="false">F21/F22</f>
        <v>0.414884897546167</v>
      </c>
      <c r="G24" s="22" t="n">
        <f aca="false">G21/G22</f>
        <v>0.493110413806629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690.6363016751</v>
      </c>
      <c r="D27" s="30" t="n">
        <f aca="false">D21-$B$21</f>
        <v>-2351.08756294513</v>
      </c>
      <c r="E27" s="30" t="n">
        <f aca="false">E21-$B$21</f>
        <v>-987.655051261314</v>
      </c>
      <c r="F27" s="30" t="n">
        <f aca="false">F21-$B$21</f>
        <v>-3179.01403811928</v>
      </c>
      <c r="G27" s="30" t="n">
        <f aca="false">G21-$B$21</f>
        <v>431.206709569909</v>
      </c>
      <c r="H27" s="31" t="n">
        <f aca="false">H21-$B$21</f>
        <v>-2558.66669251398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1268388755</v>
      </c>
      <c r="D28" s="32" t="n">
        <f aca="false">D27/$B$21</f>
        <v>-0.182471244041673</v>
      </c>
      <c r="E28" s="32" t="n">
        <f aca="false">E27/$B$21</f>
        <v>-0.0766533108881495</v>
      </c>
      <c r="F28" s="32" t="n">
        <f aca="false">F27/$B$21</f>
        <v>-0.246727793342976</v>
      </c>
      <c r="G28" s="32" t="n">
        <f aca="false">G27/$B$21</f>
        <v>0.0334665649950419</v>
      </c>
      <c r="H28" s="33" t="n">
        <f aca="false">H27/$B$21</f>
        <v>-0.19858175502667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33812.726033502</v>
      </c>
      <c r="D29" s="36" t="n">
        <f aca="false">D27*20</f>
        <v>-47021.7512589025</v>
      </c>
      <c r="E29" s="36" t="n">
        <f aca="false">E27*20</f>
        <v>-19753.1010252263</v>
      </c>
      <c r="F29" s="36" t="n">
        <f aca="false">F27*20</f>
        <v>-63580.2807623855</v>
      </c>
      <c r="G29" s="36" t="n">
        <f aca="false">G27*20</f>
        <v>8624.13419139819</v>
      </c>
      <c r="H29" s="37" t="n">
        <f aca="false">H27*20</f>
        <v>-51173.3338502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4.7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8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0</v>
      </c>
      <c r="C5" s="5" t="n">
        <v>0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v>0.509</v>
      </c>
      <c r="C6" s="6" t="n">
        <v>0.491</v>
      </c>
      <c r="D6" s="50" t="s">
        <v>138</v>
      </c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87404</v>
      </c>
      <c r="C7" s="5" t="n">
        <v>66083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69455393616398</v>
      </c>
      <c r="C8" s="6" t="n">
        <f aca="false">C7/($B$7+$C$7)</f>
        <v>0.430544606383603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91</v>
      </c>
      <c r="C18" s="15" t="n">
        <f aca="false">B18-0.035</f>
        <v>0.456</v>
      </c>
      <c r="D18" s="15" t="n">
        <f aca="false">B18-0.05</f>
        <v>0.441</v>
      </c>
      <c r="E18" s="15" t="n">
        <f aca="false">0.5-0.035</f>
        <v>0.465</v>
      </c>
      <c r="F18" s="15" t="n">
        <f aca="false">B18-0.07</f>
        <v>0.421</v>
      </c>
      <c r="G18" s="15" t="n">
        <f aca="false">C8+0.03</f>
        <v>0.460544606383603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87404</v>
      </c>
      <c r="C20" s="17" t="n">
        <f aca="false">$B$7</f>
        <v>87404</v>
      </c>
      <c r="D20" s="17" t="n">
        <f aca="false">$B$7</f>
        <v>87404</v>
      </c>
      <c r="E20" s="17" t="n">
        <f aca="false">$B$7</f>
        <v>87404</v>
      </c>
      <c r="F20" s="17" t="n">
        <f aca="false">$B$7</f>
        <v>87404</v>
      </c>
      <c r="G20" s="17" t="n">
        <f aca="false">$B$7</f>
        <v>87404</v>
      </c>
      <c r="H20" s="18" t="n">
        <f aca="false">$B$7</f>
        <v>87404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84313.0923379175</v>
      </c>
      <c r="C21" s="17" t="n">
        <f aca="false">C22-C20</f>
        <v>73265.1176470588</v>
      </c>
      <c r="D21" s="17" t="n">
        <f aca="false">D22-D20</f>
        <v>68953.7817531306</v>
      </c>
      <c r="E21" s="17" t="n">
        <f aca="false">E22-E20</f>
        <v>75967.9626168224</v>
      </c>
      <c r="F21" s="17" t="n">
        <f aca="false">F22-F20</f>
        <v>63552.8221070812</v>
      </c>
      <c r="G21" s="17" t="n">
        <f aca="false">G22-G20</f>
        <v>74618.6640317036</v>
      </c>
      <c r="H21" s="18" t="n">
        <f aca="false">H22-H20</f>
        <v>65936.350877193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171717.092337917</v>
      </c>
      <c r="C22" s="17" t="n">
        <f aca="false">C20/(1-C18)</f>
        <v>160669.117647059</v>
      </c>
      <c r="D22" s="17" t="n">
        <f aca="false">D20/(1-D18)</f>
        <v>156357.781753131</v>
      </c>
      <c r="E22" s="17" t="n">
        <f aca="false">E20/(1-E18)</f>
        <v>163371.962616822</v>
      </c>
      <c r="F22" s="17" t="n">
        <f aca="false">F20/(1-F18)</f>
        <v>150956.822107081</v>
      </c>
      <c r="G22" s="17" t="n">
        <f aca="false">G20/(1-G18)</f>
        <v>162022.664031704</v>
      </c>
      <c r="H22" s="18" t="n">
        <f aca="false">H20/(1-H18)</f>
        <v>153340.350877193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09</v>
      </c>
      <c r="C23" s="19" t="n">
        <f aca="false">C20/C22</f>
        <v>0.544</v>
      </c>
      <c r="D23" s="19" t="n">
        <f aca="false">D20/D22</f>
        <v>0.559</v>
      </c>
      <c r="E23" s="19" t="n">
        <f aca="false">E20/E22</f>
        <v>0.535</v>
      </c>
      <c r="F23" s="19" t="n">
        <f aca="false">F20/F22</f>
        <v>0.579</v>
      </c>
      <c r="G23" s="19" t="n">
        <f aca="false">G20/G22</f>
        <v>0.539455393616398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91</v>
      </c>
      <c r="C24" s="22" t="n">
        <f aca="false">C21/C22</f>
        <v>0.456</v>
      </c>
      <c r="D24" s="22" t="n">
        <f aca="false">D21/D22</f>
        <v>0.441</v>
      </c>
      <c r="E24" s="22" t="n">
        <f aca="false">E21/E22</f>
        <v>0.465</v>
      </c>
      <c r="F24" s="22" t="n">
        <f aca="false">F21/F22</f>
        <v>0.421</v>
      </c>
      <c r="G24" s="22" t="n">
        <f aca="false">G21/G22</f>
        <v>0.460544606383603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1047.9746908587</v>
      </c>
      <c r="D27" s="30" t="n">
        <f aca="false">D21-$B$21</f>
        <v>-15359.3105847869</v>
      </c>
      <c r="E27" s="30" t="n">
        <f aca="false">E21-$B$21</f>
        <v>-8345.12972109506</v>
      </c>
      <c r="F27" s="30" t="n">
        <f aca="false">F21-$B$21</f>
        <v>-20760.2702308363</v>
      </c>
      <c r="G27" s="30" t="n">
        <f aca="false">G21-$B$21</f>
        <v>-9694.42830621387</v>
      </c>
      <c r="H27" s="31" t="n">
        <f aca="false">H21-$B$21</f>
        <v>-18376.7414607245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035102432011</v>
      </c>
      <c r="D28" s="32" t="n">
        <f aca="false">D27/$B$21</f>
        <v>-0.182169935402541</v>
      </c>
      <c r="E28" s="32" t="n">
        <f aca="false">E27/$B$21</f>
        <v>-0.0989778632202068</v>
      </c>
      <c r="F28" s="32" t="n">
        <f aca="false">F27/$B$21</f>
        <v>-0.246228309924056</v>
      </c>
      <c r="G28" s="32" t="n">
        <f aca="false">G27/$B$21</f>
        <v>-0.114981292197891</v>
      </c>
      <c r="H28" s="33" t="n">
        <f aca="false">H27/$B$21</f>
        <v>-0.217958337799693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20959.493817173</v>
      </c>
      <c r="D29" s="36" t="n">
        <f aca="false">D27*20</f>
        <v>-307186.211695737</v>
      </c>
      <c r="E29" s="36" t="n">
        <f aca="false">E27*20</f>
        <v>-166902.594421901</v>
      </c>
      <c r="F29" s="36" t="n">
        <f aca="false">F27*20</f>
        <v>-415205.404616726</v>
      </c>
      <c r="G29" s="36" t="n">
        <f aca="false">G27*20</f>
        <v>-193888.566124277</v>
      </c>
      <c r="H29" s="37" t="n">
        <f aca="false">H27*20</f>
        <v>-367534.82921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49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146098</v>
      </c>
      <c r="C5" s="5" t="n">
        <v>138638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3099853899753</v>
      </c>
      <c r="C6" s="6" t="n">
        <f aca="false">C5/($B$5+$C$5)</f>
        <v>0.486900146100247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112835</v>
      </c>
      <c r="C7" s="5" t="n">
        <v>7859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8944756432023</v>
      </c>
      <c r="C8" s="6" t="n">
        <f aca="false">C7/($B$7+$C$7)</f>
        <v>0.41055243567977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6900146100247</v>
      </c>
      <c r="C18" s="15" t="n">
        <f aca="false">B18-0.035</f>
        <v>0.451900146100247</v>
      </c>
      <c r="D18" s="15" t="n">
        <f aca="false">B18-0.05</f>
        <v>0.436900146100247</v>
      </c>
      <c r="E18" s="15" t="n">
        <f aca="false">0.5-0.035</f>
        <v>0.465</v>
      </c>
      <c r="F18" s="15" t="n">
        <f aca="false">B18-0.07</f>
        <v>0.416900146100247</v>
      </c>
      <c r="G18" s="15" t="n">
        <f aca="false">C8+0.03</f>
        <v>0.44055243567977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112835</v>
      </c>
      <c r="C20" s="17" t="n">
        <f aca="false">$B$7</f>
        <v>112835</v>
      </c>
      <c r="D20" s="17" t="n">
        <f aca="false">$B$7</f>
        <v>112835</v>
      </c>
      <c r="E20" s="17" t="n">
        <f aca="false">$B$7</f>
        <v>112835</v>
      </c>
      <c r="F20" s="17" t="n">
        <f aca="false">$B$7</f>
        <v>112835</v>
      </c>
      <c r="G20" s="17" t="n">
        <f aca="false">$B$7</f>
        <v>112835</v>
      </c>
      <c r="H20" s="18" t="n">
        <f aca="false">$B$7</f>
        <v>112835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07073.462538844</v>
      </c>
      <c r="C21" s="17" t="n">
        <f aca="false">C22-C20</f>
        <v>93030.7728097798</v>
      </c>
      <c r="D21" s="17" t="n">
        <f aca="false">D22-D20</f>
        <v>87546.8669434209</v>
      </c>
      <c r="E21" s="17" t="n">
        <f aca="false">E22-E20</f>
        <v>98071.5420560747</v>
      </c>
      <c r="F21" s="17" t="n">
        <f aca="false">F22-F20</f>
        <v>80673.8805894277</v>
      </c>
      <c r="G21" s="17" t="n">
        <f aca="false">G22-G20</f>
        <v>88855.0370941875</v>
      </c>
      <c r="H21" s="18" t="n">
        <f aca="false">H22-H20</f>
        <v>85121.1403508772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219908.462538844</v>
      </c>
      <c r="C22" s="17" t="n">
        <f aca="false">C20/(1-C18)</f>
        <v>205865.77280978</v>
      </c>
      <c r="D22" s="17" t="n">
        <f aca="false">D20/(1-D18)</f>
        <v>200381.866943421</v>
      </c>
      <c r="E22" s="17" t="n">
        <f aca="false">E20/(1-E18)</f>
        <v>210906.542056075</v>
      </c>
      <c r="F22" s="17" t="n">
        <f aca="false">F20/(1-F18)</f>
        <v>193508.880589428</v>
      </c>
      <c r="G22" s="17" t="n">
        <f aca="false">G20/(1-G18)</f>
        <v>201690.037094187</v>
      </c>
      <c r="H22" s="18" t="n">
        <f aca="false">H20/(1-H18)</f>
        <v>197956.140350877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3099853899753</v>
      </c>
      <c r="C23" s="19" t="n">
        <f aca="false">C20/C22</f>
        <v>0.548099853899753</v>
      </c>
      <c r="D23" s="19" t="n">
        <f aca="false">D20/D22</f>
        <v>0.563099853899753</v>
      </c>
      <c r="E23" s="19" t="n">
        <f aca="false">E20/E22</f>
        <v>0.535</v>
      </c>
      <c r="F23" s="19" t="n">
        <f aca="false">F20/F22</f>
        <v>0.583099853899753</v>
      </c>
      <c r="G23" s="19" t="n">
        <f aca="false">G20/G22</f>
        <v>0.55944756432023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6900146100247</v>
      </c>
      <c r="C24" s="22" t="n">
        <f aca="false">C21/C22</f>
        <v>0.451900146100247</v>
      </c>
      <c r="D24" s="22" t="n">
        <f aca="false">D21/D22</f>
        <v>0.436900146100247</v>
      </c>
      <c r="E24" s="22" t="n">
        <f aca="false">E21/E22</f>
        <v>0.465</v>
      </c>
      <c r="F24" s="22" t="n">
        <f aca="false">F21/F22</f>
        <v>0.416900146100247</v>
      </c>
      <c r="G24" s="22" t="n">
        <f aca="false">G21/G22</f>
        <v>0.44055243567977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14042.689729064</v>
      </c>
      <c r="D27" s="30" t="n">
        <f aca="false">D21-$B$21</f>
        <v>-19526.5955954229</v>
      </c>
      <c r="E27" s="30" t="n">
        <f aca="false">E21-$B$21</f>
        <v>-9001.92048276903</v>
      </c>
      <c r="F27" s="30" t="n">
        <f aca="false">F21-$B$21</f>
        <v>-26399.5819494161</v>
      </c>
      <c r="G27" s="30" t="n">
        <f aca="false">G21-$B$21</f>
        <v>-18218.4254446563</v>
      </c>
      <c r="H27" s="31" t="n">
        <f aca="false">H21-$B$21</f>
        <v>-21952.3221879666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150047790503</v>
      </c>
      <c r="D28" s="32" t="n">
        <f aca="false">D27/$B$21</f>
        <v>-0.182366341130876</v>
      </c>
      <c r="E28" s="32" t="n">
        <f aca="false">E27/$B$21</f>
        <v>-0.0840723767525809</v>
      </c>
      <c r="F28" s="32" t="n">
        <f aca="false">F27/$B$21</f>
        <v>-0.246555788179904</v>
      </c>
      <c r="G28" s="32" t="n">
        <f aca="false">G27/$B$21</f>
        <v>-0.17014883998962</v>
      </c>
      <c r="H28" s="33" t="n">
        <f aca="false">H27/$B$21</f>
        <v>-0.205021129115002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280853.79458128</v>
      </c>
      <c r="D29" s="36" t="n">
        <f aca="false">D27*20</f>
        <v>-390531.911908457</v>
      </c>
      <c r="E29" s="36" t="n">
        <f aca="false">E27*20</f>
        <v>-180038.409655381</v>
      </c>
      <c r="F29" s="36" t="n">
        <f aca="false">F27*20</f>
        <v>-527991.638988321</v>
      </c>
      <c r="G29" s="36" t="n">
        <f aca="false">G27*20</f>
        <v>-364368.508893126</v>
      </c>
      <c r="H29" s="37" t="n">
        <f aca="false">H27*20</f>
        <v>-439046.443759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3.41"/>
  </cols>
  <sheetData>
    <row r="1" customFormat="false" ht="60.75" hidden="false" customHeight="false" outlineLevel="0" collapsed="false">
      <c r="A1" s="38"/>
      <c r="B1" s="39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</row>
    <row r="2" customFormat="false" ht="12.75" hidden="false" customHeight="false" outlineLevel="0" collapsed="false">
      <c r="A2" s="41" t="s">
        <v>46</v>
      </c>
      <c r="B2" s="42" t="n">
        <v>9466.28363906792</v>
      </c>
      <c r="C2" s="43" t="n">
        <f aca="false">Multiplier!C5*-1</f>
        <v>2338.34132471445</v>
      </c>
      <c r="D2" s="43" t="n">
        <f aca="false">Multiplier!D5*-1</f>
        <v>1781.35381450652</v>
      </c>
      <c r="E2" s="43" t="n">
        <f aca="false">Multiplier!E5*-1</f>
        <v>1729.02045892174</v>
      </c>
      <c r="F2" s="43" t="n">
        <f aca="false">Multiplier!F5*-1</f>
        <v>-341.614864233881</v>
      </c>
      <c r="G2" s="43" t="n">
        <f aca="false">Multiplier!G5*-1</f>
        <v>1243.12390206309</v>
      </c>
      <c r="H2" s="43" t="n">
        <f aca="false">Multiplier!H5*-1</f>
        <v>612.162143740821</v>
      </c>
    </row>
    <row r="3" customFormat="false" ht="12.75" hidden="false" customHeight="false" outlineLevel="0" collapsed="false">
      <c r="A3" s="44" t="s">
        <v>47</v>
      </c>
      <c r="B3" s="42" t="n">
        <v>55568.9982390729</v>
      </c>
      <c r="C3" s="43" t="n">
        <f aca="false">Multiplier!C6*-1</f>
        <v>13667.943309822</v>
      </c>
      <c r="D3" s="43" t="n">
        <f aca="false">Multiplier!D6*-1</f>
        <v>12737.9806952133</v>
      </c>
      <c r="E3" s="43" t="n">
        <f aca="false">Multiplier!E6*-1</f>
        <v>10114.3943031883</v>
      </c>
      <c r="F3" s="43" t="n">
        <f aca="false">Multiplier!F6*-1</f>
        <v>25848.5412117339</v>
      </c>
      <c r="G3" s="43" t="n">
        <f aca="false">Multiplier!G6*-1</f>
        <v>7276.60945393641</v>
      </c>
      <c r="H3" s="43" t="n">
        <f aca="false">Multiplier!H6*-1</f>
        <v>6221.63375309159</v>
      </c>
    </row>
    <row r="4" customFormat="false" ht="12.75" hidden="false" customHeight="false" outlineLevel="0" collapsed="false">
      <c r="A4" s="44" t="s">
        <v>48</v>
      </c>
      <c r="B4" s="42" t="n">
        <v>28627.6548573476</v>
      </c>
      <c r="C4" s="43" t="n">
        <f aca="false">Multiplier!C7*-1</f>
        <v>7049.63685697825</v>
      </c>
      <c r="D4" s="43" t="n">
        <f aca="false">Multiplier!D7*-1</f>
        <v>6211.0759099792</v>
      </c>
      <c r="E4" s="43" t="n">
        <f aca="false">Multiplier!E7*-1</f>
        <v>5215.51165935912</v>
      </c>
      <c r="F4" s="43" t="n">
        <f aca="false">Multiplier!F7*-1</f>
        <v>6976.16504036367</v>
      </c>
      <c r="G4" s="43" t="n">
        <f aca="false">Multiplier!G7*-1</f>
        <v>3751.46628187424</v>
      </c>
      <c r="H4" s="43" t="n">
        <f aca="false">Multiplier!H7*-1</f>
        <v>2800.59878258126</v>
      </c>
    </row>
    <row r="5" customFormat="false" ht="12.75" hidden="false" customHeight="false" outlineLevel="0" collapsed="false">
      <c r="A5" s="44" t="s">
        <v>49</v>
      </c>
      <c r="B5" s="42" t="n">
        <v>51756.4852744972</v>
      </c>
      <c r="C5" s="43" t="n">
        <f aca="false">Multiplier!C8*-1</f>
        <v>12758.1730513983</v>
      </c>
      <c r="D5" s="43" t="n">
        <f aca="false">Multiplier!D8*-1</f>
        <v>10714.1168534446</v>
      </c>
      <c r="E5" s="43" t="n">
        <f aca="false">Multiplier!E8*-1</f>
        <v>9437.01282730124</v>
      </c>
      <c r="F5" s="43" t="n">
        <f aca="false">Multiplier!F8*-1</f>
        <v>7569.88833683702</v>
      </c>
      <c r="G5" s="43" t="n">
        <f aca="false">Multiplier!G8*-1</f>
        <v>6786.90138495903</v>
      </c>
      <c r="H5" s="43" t="n">
        <f aca="false">Multiplier!H8*-1</f>
        <v>4469.89648945046</v>
      </c>
    </row>
    <row r="6" customFormat="false" ht="12.75" hidden="false" customHeight="false" outlineLevel="0" collapsed="false">
      <c r="A6" s="44" t="s">
        <v>50</v>
      </c>
      <c r="B6" s="42" t="n">
        <v>368149.763922012</v>
      </c>
      <c r="C6" s="43" t="n">
        <f aca="false">Multiplier!C9*-1</f>
        <v>90719.1637584993</v>
      </c>
      <c r="D6" s="43" t="n">
        <f aca="false">Multiplier!D9*-1</f>
        <v>77422.237606222</v>
      </c>
      <c r="E6" s="43" t="n">
        <f aca="false">Multiplier!E9*-1</f>
        <v>67107.7520801865</v>
      </c>
      <c r="F6" s="43" t="n">
        <f aca="false">Multiplier!F9*-1</f>
        <v>61958.5906032969</v>
      </c>
      <c r="G6" s="43" t="n">
        <f aca="false">Multiplier!G9*-1</f>
        <v>48264.9328872127</v>
      </c>
      <c r="H6" s="43" t="n">
        <f aca="false">Multiplier!H9*-1</f>
        <v>33190.7078472452</v>
      </c>
    </row>
    <row r="7" customFormat="false" ht="12.75" hidden="false" customHeight="false" outlineLevel="0" collapsed="false">
      <c r="A7" s="44" t="s">
        <v>51</v>
      </c>
      <c r="B7" s="42" t="n">
        <v>61181.2076862258</v>
      </c>
      <c r="C7" s="43" t="n">
        <f aca="false">Multiplier!C10*-1</f>
        <v>15074.5338475441</v>
      </c>
      <c r="D7" s="43" t="n">
        <f aca="false">Multiplier!D10*-1</f>
        <v>12932.9445283311</v>
      </c>
      <c r="E7" s="43" t="n">
        <f aca="false">Multiplier!E10*-1</f>
        <v>11151.3309379932</v>
      </c>
      <c r="F7" s="43" t="n">
        <f aca="false">Multiplier!F10*-1</f>
        <v>7395.76985459514</v>
      </c>
      <c r="G7" s="43" t="n">
        <f aca="false">Multiplier!G10*-1</f>
        <v>8020.3446297144</v>
      </c>
      <c r="H7" s="43" t="n">
        <f aca="false">Multiplier!H10*-1</f>
        <v>5592.41329370243</v>
      </c>
    </row>
    <row r="8" customFormat="false" ht="12.75" hidden="false" customHeight="false" outlineLevel="0" collapsed="false">
      <c r="A8" s="44" t="s">
        <v>52</v>
      </c>
      <c r="B8" s="42" t="n">
        <v>49376.3536204354</v>
      </c>
      <c r="C8" s="43" t="n">
        <f aca="false">Multiplier!C11*-1</f>
        <v>12176.4892126304</v>
      </c>
      <c r="D8" s="43" t="n">
        <f aca="false">Multiplier!D11*-1</f>
        <v>10029.8448485056</v>
      </c>
      <c r="E8" s="43" t="n">
        <f aca="false">Multiplier!E11*-1</f>
        <v>9006.08183531697</v>
      </c>
      <c r="F8" s="43" t="n">
        <f aca="false">Multiplier!F11*-1</f>
        <v>6682.27372909983</v>
      </c>
      <c r="G8" s="43" t="n">
        <f aca="false">Multiplier!G11*-1</f>
        <v>6476.60104248255</v>
      </c>
      <c r="H8" s="43" t="n">
        <f aca="false">Multiplier!H11*-1</f>
        <v>4043.63399426716</v>
      </c>
    </row>
    <row r="9" customFormat="false" ht="12.75" hidden="false" customHeight="false" outlineLevel="0" collapsed="false">
      <c r="A9" s="44" t="s">
        <v>53</v>
      </c>
      <c r="B9" s="42" t="n">
        <v>12285.5771481546</v>
      </c>
      <c r="C9" s="43" t="n">
        <f aca="false">Multiplier!C12*-1</f>
        <v>3025.51908725368</v>
      </c>
      <c r="D9" s="43" t="n">
        <f aca="false">Multiplier!D12*-1</f>
        <v>2658.85784990897</v>
      </c>
      <c r="E9" s="43" t="n">
        <f aca="false">Multiplier!E12*-1</f>
        <v>2238.33691916407</v>
      </c>
      <c r="F9" s="43" t="n">
        <f aca="false">Multiplier!F12*-1</f>
        <v>293.332996781861</v>
      </c>
      <c r="G9" s="43" t="n">
        <f aca="false">Multiplier!G12*-1</f>
        <v>1610.00009657452</v>
      </c>
      <c r="H9" s="43" t="n">
        <f aca="false">Multiplier!H12*-1</f>
        <v>1194.24069955646</v>
      </c>
    </row>
    <row r="10" customFormat="false" ht="12.75" hidden="false" customHeight="false" outlineLevel="0" collapsed="false">
      <c r="A10" s="44" t="s">
        <v>54</v>
      </c>
      <c r="B10" s="42" t="n">
        <v>2215.84755099003</v>
      </c>
      <c r="C10" s="43" t="n">
        <f aca="false">Multiplier!C13*-1</f>
        <v>542.866505201805</v>
      </c>
      <c r="D10" s="43" t="n">
        <f aca="false">Multiplier!D13*-1</f>
        <v>626.35632291985</v>
      </c>
      <c r="E10" s="43" t="n">
        <f aca="false">Multiplier!E13*-1</f>
        <v>402.192545960353</v>
      </c>
      <c r="F10" s="43" t="n">
        <f aca="false">Multiplier!F13*-1</f>
        <v>99.2639174440274</v>
      </c>
      <c r="G10" s="43" t="n">
        <f aca="false">Multiplier!G13*-1</f>
        <v>289.618509696628</v>
      </c>
      <c r="H10" s="43" t="n">
        <f aca="false">Multiplier!H13*-1</f>
        <v>384.52979398068</v>
      </c>
    </row>
    <row r="11" customFormat="false" ht="12.75" hidden="false" customHeight="false" outlineLevel="0" collapsed="false">
      <c r="A11" s="44" t="s">
        <v>55</v>
      </c>
      <c r="B11" s="42" t="n">
        <v>121143.517047741</v>
      </c>
      <c r="C11" s="43" t="n">
        <f aca="false">Multiplier!C14*-1</f>
        <v>29822.1294049377</v>
      </c>
      <c r="D11" s="43" t="n">
        <f aca="false">Multiplier!D14*-1</f>
        <v>26686.850381074</v>
      </c>
      <c r="E11" s="43" t="n">
        <f aca="false">Multiplier!E14*-1</f>
        <v>22064.669887584</v>
      </c>
      <c r="F11" s="43" t="n">
        <f aca="false">Multiplier!F14*-1</f>
        <v>23079.8285789301</v>
      </c>
      <c r="G11" s="43" t="n">
        <f aca="false">Multiplier!G14*-1</f>
        <v>15871.7348315147</v>
      </c>
      <c r="H11" s="43" t="n">
        <f aca="false">Multiplier!H14*-1</f>
        <v>12316.1338701706</v>
      </c>
    </row>
    <row r="12" customFormat="false" ht="12.75" hidden="false" customHeight="false" outlineLevel="0" collapsed="false">
      <c r="A12" s="44" t="s">
        <v>56</v>
      </c>
      <c r="B12" s="42" t="n">
        <v>87127.8070035383</v>
      </c>
      <c r="C12" s="43" t="n">
        <f aca="false">Multiplier!C15*-1</f>
        <v>21424.2393352485</v>
      </c>
      <c r="D12" s="43" t="n">
        <f aca="false">Multiplier!D15*-1</f>
        <v>20240.9298105559</v>
      </c>
      <c r="E12" s="43" t="n">
        <f aca="false">Multiplier!E15*-1</f>
        <v>15855.115906211</v>
      </c>
      <c r="F12" s="43" t="n">
        <f aca="false">Multiplier!F15*-1</f>
        <v>19919.9363985393</v>
      </c>
      <c r="G12" s="43" t="n">
        <f aca="false">Multiplier!G15*-1</f>
        <v>11407.2355212181</v>
      </c>
      <c r="H12" s="43" t="n">
        <f aca="false">Multiplier!H15*-1</f>
        <v>10064.7041998</v>
      </c>
    </row>
    <row r="13" customFormat="false" ht="12.75" hidden="false" customHeight="false" outlineLevel="0" collapsed="false">
      <c r="A13" s="44" t="s">
        <v>57</v>
      </c>
      <c r="B13" s="42" t="n">
        <v>16816.4503740832</v>
      </c>
      <c r="C13" s="43" t="n">
        <f aca="false">Multiplier!C16*-1</f>
        <v>4159.02750428267</v>
      </c>
      <c r="D13" s="43" t="n">
        <f aca="false">Multiplier!D16*-1</f>
        <v>2991.57318110077</v>
      </c>
      <c r="E13" s="43" t="n">
        <f aca="false">Multiplier!E16*-1</f>
        <v>3074.70070240499</v>
      </c>
      <c r="F13" s="43" t="n">
        <f aca="false">Multiplier!F16*-1</f>
        <v>1880.8860644987</v>
      </c>
      <c r="G13" s="43" t="n">
        <f aca="false">Multiplier!G16*-1</f>
        <v>2210.30604971587</v>
      </c>
      <c r="H13" s="43" t="n">
        <f aca="false">Multiplier!H16*-1</f>
        <v>888.244766606586</v>
      </c>
    </row>
    <row r="14" customFormat="false" ht="12.75" hidden="false" customHeight="false" outlineLevel="0" collapsed="false">
      <c r="A14" s="44" t="s">
        <v>58</v>
      </c>
      <c r="B14" s="42" t="n">
        <v>79535.0553990373</v>
      </c>
      <c r="C14" s="43" t="n">
        <f aca="false">Multiplier!C17*-1</f>
        <v>19592.5590108785</v>
      </c>
      <c r="D14" s="43" t="n">
        <f aca="false">Multiplier!D17*-1</f>
        <v>16979.8624165812</v>
      </c>
      <c r="E14" s="43" t="n">
        <f aca="false">Multiplier!E17*-1</f>
        <v>14494.1169357552</v>
      </c>
      <c r="F14" s="43" t="n">
        <f aca="false">Multiplier!F17*-1</f>
        <v>12794.719032714</v>
      </c>
      <c r="G14" s="43" t="n">
        <f aca="false">Multiplier!G17*-1</f>
        <v>10424.9091687365</v>
      </c>
      <c r="H14" s="43" t="n">
        <f aca="false">Multiplier!H17*-1</f>
        <v>7462.66287567283</v>
      </c>
    </row>
    <row r="15" customFormat="false" ht="12.75" hidden="false" customHeight="false" outlineLevel="0" collapsed="false">
      <c r="A15" s="44" t="s">
        <v>59</v>
      </c>
      <c r="B15" s="42" t="n">
        <v>25658.5177894166</v>
      </c>
      <c r="C15" s="43" t="n">
        <f aca="false">Multiplier!C18*-1</f>
        <v>6333.83690383596</v>
      </c>
      <c r="D15" s="43" t="n">
        <f aca="false">Multiplier!D18*-1</f>
        <v>4980.04410520613</v>
      </c>
      <c r="E15" s="43" t="n">
        <f aca="false">Multiplier!E18*-1</f>
        <v>4683.88959906592</v>
      </c>
      <c r="F15" s="43" t="n">
        <f aca="false">Multiplier!F18*-1</f>
        <v>4667.4771847606</v>
      </c>
      <c r="G15" s="43" t="n">
        <f aca="false">Multiplier!G18*-1</f>
        <v>3367.89741121564</v>
      </c>
      <c r="H15" s="43" t="n">
        <f aca="false">Multiplier!H18*-1</f>
        <v>1834.00377072506</v>
      </c>
    </row>
    <row r="16" customFormat="false" ht="12.75" hidden="false" customHeight="false" outlineLevel="0" collapsed="false">
      <c r="A16" s="44" t="s">
        <v>60</v>
      </c>
      <c r="B16" s="42" t="n">
        <v>171594.680826636</v>
      </c>
      <c r="C16" s="43" t="n">
        <f aca="false">Multiplier!C19*-1</f>
        <v>42336.6899321054</v>
      </c>
      <c r="D16" s="43" t="n">
        <f aca="false">Multiplier!D19*-1</f>
        <v>34093.5053880396</v>
      </c>
      <c r="E16" s="43" t="n">
        <f aca="false">Multiplier!E19*-1</f>
        <v>31310.7963909548</v>
      </c>
      <c r="F16" s="43" t="n">
        <f aca="false">Multiplier!F19*-1</f>
        <v>36481.1639703476</v>
      </c>
      <c r="G16" s="43" t="n">
        <f aca="false">Multiplier!G19*-1</f>
        <v>22515.219359235</v>
      </c>
      <c r="H16" s="43" t="n">
        <f aca="false">Multiplier!H19*-1</f>
        <v>13173.9612004678</v>
      </c>
    </row>
    <row r="17" customFormat="false" ht="12.75" hidden="false" customHeight="false" outlineLevel="0" collapsed="false">
      <c r="A17" s="44" t="s">
        <v>61</v>
      </c>
      <c r="B17" s="42" t="n">
        <v>77853.2519630613</v>
      </c>
      <c r="C17" s="43" t="n">
        <f aca="false">Multiplier!C20*-1</f>
        <v>19174.1283605043</v>
      </c>
      <c r="D17" s="43" t="n">
        <f aca="false">Multiplier!D20*-1</f>
        <v>16787.216875342</v>
      </c>
      <c r="E17" s="43" t="n">
        <f aca="false">Multiplier!E20*-1</f>
        <v>14185.1655261297</v>
      </c>
      <c r="F17" s="43" t="n">
        <f aca="false">Multiplier!F20*-1</f>
        <v>14654.1294901819</v>
      </c>
      <c r="G17" s="43" t="n">
        <f aca="false">Multiplier!G20*-1</f>
        <v>10203.0364343789</v>
      </c>
      <c r="H17" s="43" t="n">
        <f aca="false">Multiplier!H20*-1</f>
        <v>7496.57906586502</v>
      </c>
    </row>
    <row r="18" customFormat="false" ht="12.75" hidden="false" customHeight="false" outlineLevel="0" collapsed="false">
      <c r="A18" s="44" t="s">
        <v>62</v>
      </c>
      <c r="B18" s="42" t="n">
        <v>56650.7179483653</v>
      </c>
      <c r="C18" s="43" t="n">
        <f aca="false">Multiplier!C21*-1</f>
        <v>13956.1669356593</v>
      </c>
      <c r="D18" s="43" t="n">
        <f aca="false">Multiplier!D21*-1</f>
        <v>12058.2091764355</v>
      </c>
      <c r="E18" s="43" t="n">
        <f aca="false">Multiplier!E21*-1</f>
        <v>10324.3174823283</v>
      </c>
      <c r="F18" s="43" t="n">
        <f aca="false">Multiplier!F21*-1</f>
        <v>12343.3038702425</v>
      </c>
      <c r="G18" s="43" t="n">
        <f aca="false">Multiplier!G21*-1</f>
        <v>7425.70271788062</v>
      </c>
      <c r="H18" s="43" t="n">
        <f aca="false">Multiplier!H21*-1</f>
        <v>5273.86748107556</v>
      </c>
    </row>
    <row r="19" customFormat="false" ht="12.75" hidden="false" customHeight="false" outlineLevel="0" collapsed="false">
      <c r="A19" s="44" t="s">
        <v>63</v>
      </c>
      <c r="B19" s="42" t="n">
        <v>45192.1561989639</v>
      </c>
      <c r="C19" s="43" t="n">
        <f aca="false">Multiplier!C22*-1</f>
        <v>11140.6339249832</v>
      </c>
      <c r="D19" s="43" t="n">
        <f aca="false">Multiplier!D22*-1</f>
        <v>9332.41935685861</v>
      </c>
      <c r="E19" s="43" t="n">
        <f aca="false">Multiplier!E22*-1</f>
        <v>8240.4655137301</v>
      </c>
      <c r="F19" s="43" t="n">
        <f aca="false">Multiplier!F22*-1</f>
        <v>1339.72975900273</v>
      </c>
      <c r="G19" s="43" t="n">
        <f aca="false">Multiplier!G22*-1</f>
        <v>5926.3238041169</v>
      </c>
      <c r="H19" s="43" t="n">
        <f aca="false">Multiplier!H22*-1</f>
        <v>3876.68890924424</v>
      </c>
    </row>
    <row r="20" customFormat="false" ht="12.75" hidden="false" customHeight="false" outlineLevel="0" collapsed="false">
      <c r="A20" s="44" t="s">
        <v>64</v>
      </c>
      <c r="B20" s="42" t="n">
        <v>57656.652657035</v>
      </c>
      <c r="C20" s="43" t="n">
        <f aca="false">Multiplier!C23*-1</f>
        <v>14139.1257424004</v>
      </c>
      <c r="D20" s="43" t="n">
        <f aca="false">Multiplier!D23*-1</f>
        <v>15379.354411421</v>
      </c>
      <c r="E20" s="43" t="n">
        <f aca="false">Multiplier!E23*-1</f>
        <v>10471.4288112423</v>
      </c>
      <c r="F20" s="43" t="n">
        <f aca="false">Multiplier!F23*-1</f>
        <v>24971.4846553125</v>
      </c>
      <c r="G20" s="43" t="n">
        <f aca="false">Multiplier!G23*-1</f>
        <v>7538.27848426825</v>
      </c>
      <c r="H20" s="43" t="n">
        <f aca="false">Multiplier!H23*-1</f>
        <v>8947.25078787617</v>
      </c>
    </row>
    <row r="21" customFormat="false" ht="12.75" hidden="false" customHeight="false" outlineLevel="0" collapsed="false">
      <c r="A21" s="44" t="s">
        <v>65</v>
      </c>
      <c r="B21" s="42" t="n">
        <v>106315.580943584</v>
      </c>
      <c r="C21" s="43" t="n">
        <f aca="false">Multiplier!C24*-1</f>
        <v>26153.8556778756</v>
      </c>
      <c r="D21" s="43" t="n">
        <f aca="false">Multiplier!D24*-1</f>
        <v>24190.1072593736</v>
      </c>
      <c r="E21" s="43" t="n">
        <f aca="false">Multiplier!E24*-1</f>
        <v>19353.4103664125</v>
      </c>
      <c r="F21" s="43" t="n">
        <f aca="false">Multiplier!F24*-1</f>
        <v>10356.2534716197</v>
      </c>
      <c r="G21" s="43" t="n">
        <f aca="false">Multiplier!G24*-1</f>
        <v>13923.0624100473</v>
      </c>
      <c r="H21" s="43" t="n">
        <f aca="false">Multiplier!H24*-1</f>
        <v>11695.4687940514</v>
      </c>
    </row>
    <row r="22" customFormat="false" ht="12.75" hidden="false" customHeight="false" outlineLevel="0" collapsed="false">
      <c r="A22" s="44" t="s">
        <v>66</v>
      </c>
      <c r="B22" s="42" t="n">
        <v>53953.4650424426</v>
      </c>
      <c r="C22" s="43" t="n">
        <f aca="false">Multiplier!C25*-1</f>
        <v>13268.4198792285</v>
      </c>
      <c r="D22" s="43" t="n">
        <f aca="false">Multiplier!D25*-1</f>
        <v>12463.745744197</v>
      </c>
      <c r="E22" s="43" t="n">
        <f aca="false">Multiplier!E25*-1</f>
        <v>9819.09931218813</v>
      </c>
      <c r="F22" s="43" t="n">
        <f aca="false">Multiplier!F25*-1</f>
        <v>9678.93872078195</v>
      </c>
      <c r="G22" s="43" t="n">
        <f aca="false">Multiplier!G25*-1</f>
        <v>7064.36946137471</v>
      </c>
      <c r="H22" s="43" t="n">
        <f aca="false">Multiplier!H25*-1</f>
        <v>6151.46504244259</v>
      </c>
    </row>
    <row r="23" customFormat="false" ht="12.75" hidden="false" customHeight="false" outlineLevel="0" collapsed="false">
      <c r="A23" s="44" t="s">
        <v>67</v>
      </c>
      <c r="B23" s="42" t="n">
        <v>27269.0301953819</v>
      </c>
      <c r="C23" s="43" t="n">
        <f aca="false">Multiplier!C26*-1</f>
        <v>6729.81908802865</v>
      </c>
      <c r="D23" s="43" t="n">
        <f aca="false">Multiplier!D26*-1</f>
        <v>5349.59159889066</v>
      </c>
      <c r="E23" s="43" t="n">
        <f aca="false">Multiplier!E26*-1</f>
        <v>4976.9138925411</v>
      </c>
      <c r="F23" s="43" t="n">
        <f aca="false">Multiplier!F26*-1</f>
        <v>-601.09878021921</v>
      </c>
      <c r="G23" s="43" t="n">
        <f aca="false">Multiplier!G26*-1</f>
        <v>3578.70468081045</v>
      </c>
      <c r="H23" s="43" t="n">
        <f aca="false">Multiplier!H26*-1</f>
        <v>2014.7498215501</v>
      </c>
    </row>
    <row r="24" customFormat="false" ht="12.75" hidden="false" customHeight="false" outlineLevel="0" collapsed="false">
      <c r="A24" s="44" t="s">
        <v>68</v>
      </c>
      <c r="B24" s="42" t="n">
        <v>168461.680476595</v>
      </c>
      <c r="C24" s="43" t="n">
        <f aca="false">Multiplier!C27*-1</f>
        <v>41467.3247744162</v>
      </c>
      <c r="D24" s="43" t="n">
        <f aca="false">Multiplier!D27*-1</f>
        <v>37244.5401257178</v>
      </c>
      <c r="E24" s="43" t="n">
        <f aca="false">Multiplier!E27*-1</f>
        <v>30681.1521867667</v>
      </c>
      <c r="F24" s="43" t="n">
        <f aca="false">Multiplier!F27*-1</f>
        <v>24699.5083336108</v>
      </c>
      <c r="G24" s="43" t="n">
        <f aca="false">Multiplier!G27*-1</f>
        <v>22070.0902203759</v>
      </c>
      <c r="H24" s="43" t="n">
        <f aca="false">Multiplier!H27*-1</f>
        <v>17281.0543083706</v>
      </c>
    </row>
    <row r="25" customFormat="false" ht="12.75" hidden="false" customHeight="false" outlineLevel="0" collapsed="false">
      <c r="A25" s="44" t="s">
        <v>69</v>
      </c>
      <c r="B25" s="42" t="n">
        <v>111076.979317652</v>
      </c>
      <c r="C25" s="43" t="n">
        <f aca="false">Multiplier!C28*-1</f>
        <v>27375.4457645628</v>
      </c>
      <c r="D25" s="43" t="n">
        <f aca="false">Multiplier!D28*-1</f>
        <v>23205.3477387047</v>
      </c>
      <c r="E25" s="43" t="n">
        <f aca="false">Multiplier!E28*-1</f>
        <v>20249.9139168054</v>
      </c>
      <c r="F25" s="43" t="n">
        <f aca="false">Multiplier!F28*-1</f>
        <v>3657.44981716349</v>
      </c>
      <c r="G25" s="43" t="n">
        <f aca="false">Multiplier!G28*-1</f>
        <v>14563.7388408574</v>
      </c>
      <c r="H25" s="43" t="n">
        <f aca="false">Multiplier!H28*-1</f>
        <v>9836.48399054926</v>
      </c>
    </row>
    <row r="26" customFormat="false" ht="12.75" hidden="false" customHeight="false" outlineLevel="0" collapsed="false">
      <c r="A26" s="44" t="s">
        <v>70</v>
      </c>
      <c r="B26" s="42" t="n">
        <v>89984.8987876996</v>
      </c>
      <c r="C26" s="43" t="n">
        <f aca="false">Multiplier!C29*-1</f>
        <v>22161.3089185283</v>
      </c>
      <c r="D26" s="43" t="n">
        <f aca="false">Multiplier!D29*-1</f>
        <v>19430.1970333136</v>
      </c>
      <c r="E26" s="43" t="n">
        <f aca="false">Multiplier!E29*-1</f>
        <v>16395.2012570722</v>
      </c>
      <c r="F26" s="43" t="n">
        <f aca="false">Multiplier!F29*-1</f>
        <v>17281.052704373</v>
      </c>
      <c r="G26" s="43" t="n">
        <f aca="false">Multiplier!G29*-1</f>
        <v>11792.7157552613</v>
      </c>
      <c r="H26" s="43" t="n">
        <f aca="false">Multiplier!H29*-1</f>
        <v>8695.94551667155</v>
      </c>
    </row>
    <row r="27" customFormat="false" ht="12.75" hidden="false" customHeight="false" outlineLevel="0" collapsed="false">
      <c r="A27" s="44" t="s">
        <v>71</v>
      </c>
      <c r="B27" s="42" t="n">
        <v>53511.3899480345</v>
      </c>
      <c r="C27" s="43" t="n">
        <f aca="false">Multiplier!C30*-1</f>
        <v>13114.3002213354</v>
      </c>
      <c r="D27" s="43" t="n">
        <f aca="false">Multiplier!D30*-1</f>
        <v>14810.6355620696</v>
      </c>
      <c r="E27" s="43" t="n">
        <f aca="false">Multiplier!E30*-1</f>
        <v>9714.6466481418</v>
      </c>
      <c r="F27" s="43" t="n">
        <f aca="false">Multiplier!F30*-1</f>
        <v>20104.3473454817</v>
      </c>
      <c r="G27" s="43" t="n">
        <f aca="false">Multiplier!G30*-1</f>
        <v>6994.74730797744</v>
      </c>
      <c r="H27" s="43" t="n">
        <f aca="false">Multiplier!H30*-1</f>
        <v>8922.67032186632</v>
      </c>
    </row>
    <row r="28" customFormat="false" ht="12.75" hidden="false" customHeight="false" outlineLevel="0" collapsed="false">
      <c r="A28" s="44" t="s">
        <v>72</v>
      </c>
      <c r="B28" s="42" t="n">
        <v>19317.4441786597</v>
      </c>
      <c r="C28" s="43" t="n">
        <f aca="false">Multiplier!C31*-1</f>
        <v>4765.11479761581</v>
      </c>
      <c r="D28" s="43" t="n">
        <f aca="false">Multiplier!D31*-1</f>
        <v>3874.40909094037</v>
      </c>
      <c r="E28" s="43" t="n">
        <f aca="false">Multiplier!E31*-1</f>
        <v>3524.24428052086</v>
      </c>
      <c r="F28" s="43" t="n">
        <f aca="false">Multiplier!F31*-1</f>
        <v>2463.70298460506</v>
      </c>
      <c r="G28" s="43" t="n">
        <f aca="false">Multiplier!G31*-1</f>
        <v>2534.31371973202</v>
      </c>
      <c r="H28" s="43" t="n">
        <f aca="false">Multiplier!H31*-1</f>
        <v>1524.89277679051</v>
      </c>
    </row>
    <row r="29" customFormat="false" ht="12.75" hidden="false" customHeight="false" outlineLevel="0" collapsed="false">
      <c r="A29" s="44" t="s">
        <v>73</v>
      </c>
      <c r="B29" s="42" t="n">
        <v>82213.6922381492</v>
      </c>
      <c r="C29" s="43" t="n">
        <f aca="false">Multiplier!C32*-1</f>
        <v>20220.2287186044</v>
      </c>
      <c r="D29" s="43" t="n">
        <f aca="false">Multiplier!D32*-1</f>
        <v>18904.8676767457</v>
      </c>
      <c r="E29" s="43" t="n">
        <f aca="false">Multiplier!E32*-1</f>
        <v>14963.3600354643</v>
      </c>
      <c r="F29" s="43" t="n">
        <f aca="false">Multiplier!F32*-1</f>
        <v>23711.7815638308</v>
      </c>
      <c r="G29" s="43" t="n">
        <f aca="false">Multiplier!G32*-1</f>
        <v>10765.2317372677</v>
      </c>
      <c r="H29" s="43" t="n">
        <f aca="false">Multiplier!H32*-1</f>
        <v>9273.0099951585</v>
      </c>
    </row>
    <row r="30" customFormat="false" ht="12.75" hidden="false" customHeight="false" outlineLevel="0" collapsed="false">
      <c r="A30" s="44" t="s">
        <v>74</v>
      </c>
      <c r="B30" s="42" t="n">
        <v>16644.112268211</v>
      </c>
      <c r="C30" s="43" t="n">
        <f aca="false">Multiplier!C33*-1</f>
        <v>4101.8096826327</v>
      </c>
      <c r="D30" s="43" t="n">
        <f aca="false">Multiplier!D33*-1</f>
        <v>3485.35788224613</v>
      </c>
      <c r="E30" s="43" t="n">
        <f aca="false">Multiplier!E33*-1</f>
        <v>3034.18196811423</v>
      </c>
      <c r="F30" s="43" t="n">
        <f aca="false">Multiplier!F33*-1</f>
        <v>3208.96349776155</v>
      </c>
      <c r="G30" s="43" t="n">
        <f aca="false">Multiplier!G33*-1</f>
        <v>2182.20036616064</v>
      </c>
      <c r="H30" s="43" t="n">
        <f aca="false">Multiplier!H33*-1</f>
        <v>1483.37395045403</v>
      </c>
    </row>
    <row r="31" customFormat="false" ht="12.75" hidden="false" customHeight="false" outlineLevel="0" collapsed="false">
      <c r="A31" s="44" t="s">
        <v>75</v>
      </c>
      <c r="B31" s="42" t="n">
        <v>44259.5968245089</v>
      </c>
      <c r="C31" s="43" t="n">
        <f aca="false">Multiplier!C34*-1</f>
        <v>10909.8777698873</v>
      </c>
      <c r="D31" s="43" t="n">
        <f aca="false">Multiplier!D34*-1</f>
        <v>9173.10559643878</v>
      </c>
      <c r="E31" s="43" t="n">
        <f aca="false">Multiplier!E34*-1</f>
        <v>8069.89721663583</v>
      </c>
      <c r="F31" s="43" t="n">
        <f aca="false">Multiplier!F34*-1</f>
        <v>9026.46268827291</v>
      </c>
      <c r="G31" s="43" t="n">
        <f aca="false">Multiplier!G34*-1</f>
        <v>5803.72254014567</v>
      </c>
      <c r="H31" s="43" t="n">
        <f aca="false">Multiplier!H34*-1</f>
        <v>3835.01738525661</v>
      </c>
    </row>
    <row r="32" customFormat="false" ht="12.75" hidden="false" customHeight="false" outlineLevel="0" collapsed="false">
      <c r="A32" s="44" t="s">
        <v>76</v>
      </c>
      <c r="B32" s="42" t="n">
        <v>20262.2845123792</v>
      </c>
      <c r="C32" s="43" t="n">
        <f aca="false">Multiplier!C35*-1</f>
        <v>4988.21467762902</v>
      </c>
      <c r="D32" s="43" t="n">
        <f aca="false">Multiplier!D35*-1</f>
        <v>4454.88100360725</v>
      </c>
      <c r="E32" s="43" t="n">
        <f aca="false">Multiplier!E35*-1</f>
        <v>3690.62746358036</v>
      </c>
      <c r="F32" s="43" t="n">
        <f aca="false">Multiplier!F35*-1</f>
        <v>-1961.47984248307</v>
      </c>
      <c r="G32" s="43" t="n">
        <f aca="false">Multiplier!G35*-1</f>
        <v>2654.75355944528</v>
      </c>
      <c r="H32" s="43" t="n">
        <f aca="false">Multiplier!H35*-1</f>
        <v>2049.92937219227</v>
      </c>
    </row>
    <row r="33" customFormat="false" ht="12.75" hidden="false" customHeight="false" outlineLevel="0" collapsed="false">
      <c r="A33" s="44" t="s">
        <v>77</v>
      </c>
      <c r="B33" s="42" t="n">
        <v>124733.730104606</v>
      </c>
      <c r="C33" s="43" t="n">
        <f aca="false">Multiplier!C36*-1</f>
        <v>30627.315168536</v>
      </c>
      <c r="D33" s="43" t="n">
        <f aca="false">Multiplier!D36*-1</f>
        <v>31095.5722098696</v>
      </c>
      <c r="E33" s="43" t="n">
        <f aca="false">Multiplier!E36*-1</f>
        <v>22673.9413123173</v>
      </c>
      <c r="F33" s="43" t="n">
        <f aca="false">Multiplier!F36*-1</f>
        <v>22218.7908291713</v>
      </c>
      <c r="G33" s="43" t="n">
        <f aca="false">Multiplier!G36*-1</f>
        <v>16317.7811398519</v>
      </c>
      <c r="H33" s="43" t="n">
        <f aca="false">Multiplier!H36*-1</f>
        <v>16849.3843102139</v>
      </c>
    </row>
    <row r="34" customFormat="false" ht="12.75" hidden="false" customHeight="false" outlineLevel="0" collapsed="false">
      <c r="A34" s="44" t="s">
        <v>78</v>
      </c>
      <c r="B34" s="42" t="n">
        <v>21656.5440671031</v>
      </c>
      <c r="C34" s="43" t="n">
        <f aca="false">Multiplier!C37*-1</f>
        <v>5337.97656057996</v>
      </c>
      <c r="D34" s="43" t="n">
        <f aca="false">Multiplier!D37*-1</f>
        <v>4500.29845306803</v>
      </c>
      <c r="E34" s="43" t="n">
        <f aca="false">Multiplier!E37*-1</f>
        <v>3948.47460939141</v>
      </c>
      <c r="F34" s="43" t="n">
        <f aca="false">Multiplier!F37*-1</f>
        <v>3659.89443177913</v>
      </c>
      <c r="G34" s="43" t="n">
        <f aca="false">Multiplier!G37*-1</f>
        <v>2839.69458918811</v>
      </c>
      <c r="H34" s="43" t="n">
        <f aca="false">Multiplier!H37*-1</f>
        <v>1890.13285214984</v>
      </c>
    </row>
    <row r="35" customFormat="false" ht="12.75" hidden="false" customHeight="false" outlineLevel="0" collapsed="false">
      <c r="A35" s="44" t="s">
        <v>79</v>
      </c>
      <c r="B35" s="42" t="n">
        <v>19930.2467886337</v>
      </c>
      <c r="C35" s="43" t="n">
        <f aca="false">Multiplier!C38*-1</f>
        <v>4915.42106968103</v>
      </c>
      <c r="D35" s="43" t="n">
        <f aca="false">Multiplier!D38*-1</f>
        <v>4029.29942021266</v>
      </c>
      <c r="E35" s="43" t="n">
        <f aca="false">Multiplier!E38*-1</f>
        <v>3635.52041531703</v>
      </c>
      <c r="F35" s="43" t="n">
        <f aca="false">Multiplier!F38*-1</f>
        <v>5378.63366446555</v>
      </c>
      <c r="G35" s="43" t="n">
        <f aca="false">Multiplier!G38*-1</f>
        <v>2614.39683962497</v>
      </c>
      <c r="H35" s="43" t="n">
        <f aca="false">Multiplier!H38*-1</f>
        <v>1610.11594751221</v>
      </c>
    </row>
    <row r="36" customFormat="false" ht="12.75" hidden="false" customHeight="false" outlineLevel="0" collapsed="false">
      <c r="A36" s="44" t="s">
        <v>80</v>
      </c>
      <c r="B36" s="42" t="n">
        <v>190442.325489557</v>
      </c>
      <c r="C36" s="43" t="n">
        <f aca="false">Multiplier!C39*-1</f>
        <v>46797.5943117516</v>
      </c>
      <c r="D36" s="43" t="n">
        <f aca="false">Multiplier!D39*-1</f>
        <v>45686.2202263987</v>
      </c>
      <c r="E36" s="43" t="n">
        <f aca="false">Multiplier!E39*-1</f>
        <v>34638.2167210587</v>
      </c>
      <c r="F36" s="43" t="n">
        <f aca="false">Multiplier!F39*-1</f>
        <v>25194.1227755041</v>
      </c>
      <c r="G36" s="43" t="n">
        <f aca="false">Multiplier!G39*-1</f>
        <v>24924.1765552347</v>
      </c>
      <c r="H36" s="43" t="n">
        <f aca="false">Multiplier!H39*-1</f>
        <v>23662.904928809</v>
      </c>
    </row>
    <row r="37" customFormat="false" ht="12.75" hidden="false" customHeight="false" outlineLevel="0" collapsed="false">
      <c r="A37" s="44" t="s">
        <v>81</v>
      </c>
      <c r="B37" s="42" t="n">
        <v>172214.603796434</v>
      </c>
      <c r="C37" s="43" t="n">
        <f aca="false">Multiplier!C40*-1</f>
        <v>42475.2656616603</v>
      </c>
      <c r="D37" s="43" t="n">
        <f aca="false">Multiplier!D40*-1</f>
        <v>34750.3932701182</v>
      </c>
      <c r="E37" s="43" t="n">
        <f aca="false">Multiplier!E40*-1</f>
        <v>31415.1248588951</v>
      </c>
      <c r="F37" s="43" t="n">
        <f aca="false">Multiplier!F40*-1</f>
        <v>39565.6006760711</v>
      </c>
      <c r="G37" s="43" t="n">
        <f aca="false">Multiplier!G40*-1</f>
        <v>22591.297742459</v>
      </c>
      <c r="H37" s="43" t="n">
        <f aca="false">Multiplier!H40*-1</f>
        <v>13836.4729553124</v>
      </c>
    </row>
    <row r="38" customFormat="false" ht="12.75" hidden="false" customHeight="false" outlineLevel="0" collapsed="false">
      <c r="A38" s="44" t="s">
        <v>82</v>
      </c>
      <c r="B38" s="42" t="n">
        <v>36540.3768389078</v>
      </c>
      <c r="C38" s="43" t="n">
        <f aca="false">Multiplier!C41*-1</f>
        <v>9001.41279226105</v>
      </c>
      <c r="D38" s="43" t="n">
        <f aca="false">Multiplier!D41*-1</f>
        <v>7796.76280382009</v>
      </c>
      <c r="E38" s="43" t="n">
        <f aca="false">Multiplier!E41*-1</f>
        <v>6659.01968822541</v>
      </c>
      <c r="F38" s="43" t="n">
        <f aca="false">Multiplier!F41*-1</f>
        <v>4069.31702606293</v>
      </c>
      <c r="G38" s="43" t="n">
        <f aca="false">Multiplier!G41*-1</f>
        <v>4789.49846418793</v>
      </c>
      <c r="H38" s="43" t="n">
        <f aca="false">Multiplier!H41*-1</f>
        <v>3423.68525012276</v>
      </c>
    </row>
    <row r="39" customFormat="false" ht="12.75" hidden="false" customHeight="false" outlineLevel="0" collapsed="false">
      <c r="A39" s="44" t="s">
        <v>83</v>
      </c>
      <c r="B39" s="42" t="n">
        <v>51872.3654223969</v>
      </c>
      <c r="C39" s="43" t="n">
        <f aca="false">Multiplier!C42*-1</f>
        <v>12772.4448697198</v>
      </c>
      <c r="D39" s="43" t="n">
        <f aca="false">Multiplier!D42*-1</f>
        <v>11306.0145452039</v>
      </c>
      <c r="E39" s="43" t="n">
        <f aca="false">Multiplier!E42*-1</f>
        <v>9449.58545817502</v>
      </c>
      <c r="F39" s="43" t="n">
        <f aca="false">Multiplier!F42*-1</f>
        <v>8807.7896325982</v>
      </c>
      <c r="G39" s="43" t="n">
        <f aca="false">Multiplier!G42*-1</f>
        <v>6797.1007165145</v>
      </c>
      <c r="H39" s="43" t="n">
        <f aca="false">Multiplier!H42*-1</f>
        <v>5134.21588968657</v>
      </c>
    </row>
    <row r="40" customFormat="false" ht="12.75" hidden="false" customHeight="false" outlineLevel="0" collapsed="false">
      <c r="A40" s="44" t="s">
        <v>84</v>
      </c>
      <c r="B40" s="42" t="n">
        <v>126482.178781925</v>
      </c>
      <c r="C40" s="43" t="n">
        <f aca="false">Multiplier!C43*-1</f>
        <v>31143.4931169858</v>
      </c>
      <c r="D40" s="43" t="n">
        <f aca="false">Multiplier!D43*-1</f>
        <v>27567.845448592</v>
      </c>
      <c r="E40" s="43" t="n">
        <f aca="false">Multiplier!E43*-1</f>
        <v>23041.2503382759</v>
      </c>
      <c r="F40" s="43" t="n">
        <f aca="false">Multiplier!F43*-1</f>
        <v>-562.481515774183</v>
      </c>
      <c r="G40" s="43" t="n">
        <f aca="false">Multiplier!G43*-1</f>
        <v>16573.6052525136</v>
      </c>
      <c r="H40" s="43" t="n">
        <f aca="false">Multiplier!H43*-1</f>
        <v>12518.9357912712</v>
      </c>
    </row>
    <row r="41" customFormat="false" ht="12.75" hidden="false" customHeight="false" outlineLevel="0" collapsed="false">
      <c r="A41" s="44" t="s">
        <v>85</v>
      </c>
      <c r="B41" s="42" t="n">
        <v>13886.9815468114</v>
      </c>
      <c r="C41" s="43" t="n">
        <f aca="false">Multiplier!C44*-1</f>
        <v>3417.22391103333</v>
      </c>
      <c r="D41" s="43" t="n">
        <f aca="false">Multiplier!D44*-1</f>
        <v>3116.61312575877</v>
      </c>
      <c r="E41" s="43" t="n">
        <f aca="false">Multiplier!E44*-1</f>
        <v>2528.52977083037</v>
      </c>
      <c r="F41" s="43" t="n">
        <f aca="false">Multiplier!F44*-1</f>
        <v>2476.46095008207</v>
      </c>
      <c r="G41" s="43" t="n">
        <f aca="false">Multiplier!G44*-1</f>
        <v>1818.96213620343</v>
      </c>
      <c r="H41" s="43" t="n">
        <f aca="false">Multiplier!H44*-1</f>
        <v>1478.00023840019</v>
      </c>
    </row>
    <row r="42" customFormat="false" ht="12.75" hidden="false" customHeight="false" outlineLevel="0" collapsed="false">
      <c r="A42" s="44" t="s">
        <v>86</v>
      </c>
      <c r="B42" s="42" t="n">
        <v>49686.2520462731</v>
      </c>
      <c r="C42" s="43" t="n">
        <f aca="false">Multiplier!C45*-1</f>
        <v>12196.4636399768</v>
      </c>
      <c r="D42" s="43" t="n">
        <f aca="false">Multiplier!D45*-1</f>
        <v>12574.2345024134</v>
      </c>
      <c r="E42" s="43" t="n">
        <f aca="false">Multiplier!E45*-1</f>
        <v>9029.98827118658</v>
      </c>
      <c r="F42" s="43" t="n">
        <f aca="false">Multiplier!F45*-1</f>
        <v>17198.5624245232</v>
      </c>
      <c r="G42" s="43" t="n">
        <f aca="false">Multiplier!G45*-1</f>
        <v>6499.04256358805</v>
      </c>
      <c r="H42" s="43" t="n">
        <f aca="false">Multiplier!H45*-1</f>
        <v>6927.98101823569</v>
      </c>
    </row>
    <row r="43" customFormat="false" ht="12.75" hidden="false" customHeight="false" outlineLevel="0" collapsed="false">
      <c r="A43" s="44" t="s">
        <v>87</v>
      </c>
      <c r="B43" s="42" t="n">
        <v>16693.7111376103</v>
      </c>
      <c r="C43" s="43" t="n">
        <f aca="false">Multiplier!C46*-1</f>
        <v>4118.46537837862</v>
      </c>
      <c r="D43" s="43" t="n">
        <f aca="false">Multiplier!D46*-1</f>
        <v>3327.50061129452</v>
      </c>
      <c r="E43" s="43" t="n">
        <f aca="false">Multiplier!E46*-1</f>
        <v>3045.91571221391</v>
      </c>
      <c r="F43" s="43" t="n">
        <f aca="false">Multiplier!F46*-1</f>
        <v>2961.63445322896</v>
      </c>
      <c r="G43" s="43" t="n">
        <f aca="false">Multiplier!G46*-1</f>
        <v>2190.30268665446</v>
      </c>
      <c r="H43" s="43" t="n">
        <f aca="false">Multiplier!H46*-1</f>
        <v>1293.95412826452</v>
      </c>
    </row>
    <row r="44" customFormat="false" ht="12.75" hidden="false" customHeight="false" outlineLevel="0" collapsed="false">
      <c r="A44" s="44" t="s">
        <v>88</v>
      </c>
      <c r="B44" s="42" t="n">
        <v>51161.4282907662</v>
      </c>
      <c r="C44" s="43" t="n">
        <f aca="false">Multiplier!C47*-1</f>
        <v>12597.3920213362</v>
      </c>
      <c r="D44" s="43" t="n">
        <f aca="false">Multiplier!D47*-1</f>
        <v>11151.0598697136</v>
      </c>
      <c r="E44" s="43" t="n">
        <f aca="false">Multiplier!E47*-1</f>
        <v>9320.0740868306</v>
      </c>
      <c r="F44" s="43" t="n">
        <f aca="false">Multiplier!F47*-1</f>
        <v>16277.0674095114</v>
      </c>
      <c r="G44" s="43" t="n">
        <f aca="false">Multiplier!G47*-1</f>
        <v>6703.94299664858</v>
      </c>
      <c r="H44" s="43" t="n">
        <f aca="false">Multiplier!H47*-1</f>
        <v>5063.84885151389</v>
      </c>
    </row>
    <row r="45" customFormat="false" ht="12.75" hidden="false" customHeight="false" outlineLevel="0" collapsed="false">
      <c r="A45" s="44" t="s">
        <v>89</v>
      </c>
      <c r="B45" s="42" t="n">
        <v>428892.971099663</v>
      </c>
      <c r="C45" s="43" t="n">
        <f aca="false">Multiplier!C48*-1</f>
        <v>105687.827888771</v>
      </c>
      <c r="D45" s="43" t="n">
        <f aca="false">Multiplier!D48*-1</f>
        <v>90181.9710996628</v>
      </c>
      <c r="E45" s="43" t="n">
        <f aca="false">Multiplier!E48*-1</f>
        <v>78180.4810756618</v>
      </c>
      <c r="F45" s="43" t="n">
        <f aca="false">Multiplier!F48*-1</f>
        <v>61837.4365055652</v>
      </c>
      <c r="G45" s="43" t="n">
        <f aca="false">Multiplier!G48*-1</f>
        <v>56228.5811324545</v>
      </c>
      <c r="H45" s="43" t="n">
        <f aca="false">Multiplier!H48*-1</f>
        <v>38650.1953987281</v>
      </c>
    </row>
    <row r="46" customFormat="false" ht="12.75" hidden="false" customHeight="false" outlineLevel="0" collapsed="false">
      <c r="A46" s="44" t="s">
        <v>90</v>
      </c>
      <c r="B46" s="42" t="n">
        <v>28112.0046521118</v>
      </c>
      <c r="C46" s="43" t="n">
        <f aca="false">Multiplier!C49*-1</f>
        <v>6927.51156329041</v>
      </c>
      <c r="D46" s="43" t="n">
        <f aca="false">Multiplier!D49*-1</f>
        <v>5905.14500298901</v>
      </c>
      <c r="E46" s="43" t="n">
        <f aca="false">Multiplier!E49*-1</f>
        <v>5124.46894904474</v>
      </c>
      <c r="F46" s="43" t="n">
        <f aca="false">Multiplier!F49*-1</f>
        <v>8747.899572755</v>
      </c>
      <c r="G46" s="43" t="n">
        <f aca="false">Multiplier!G49*-1</f>
        <v>3685.5834401185</v>
      </c>
      <c r="H46" s="43" t="n">
        <f aca="false">Multiplier!H49*-1</f>
        <v>2526.57474556976</v>
      </c>
    </row>
    <row r="47" customFormat="false" ht="12.75" hidden="false" customHeight="false" outlineLevel="0" collapsed="false">
      <c r="A47" s="44" t="s">
        <v>91</v>
      </c>
      <c r="B47" s="42" t="n">
        <v>80951.3703714762</v>
      </c>
      <c r="C47" s="43" t="n">
        <f aca="false">Multiplier!C50*-1</f>
        <v>19932.0593792095</v>
      </c>
      <c r="D47" s="43" t="n">
        <f aca="false">Multiplier!D50*-1</f>
        <v>17662.9142311253</v>
      </c>
      <c r="E47" s="43" t="n">
        <f aca="false">Multiplier!E50*-1</f>
        <v>14746.6337468568</v>
      </c>
      <c r="F47" s="43" t="n">
        <f aca="false">Multiplier!F50*-1</f>
        <v>5881.1356459895</v>
      </c>
      <c r="G47" s="43" t="n">
        <f aca="false">Multiplier!G50*-1</f>
        <v>10607.314365384</v>
      </c>
      <c r="H47" s="43" t="n">
        <f aca="false">Multiplier!H50*-1</f>
        <v>8034.15541820516</v>
      </c>
    </row>
    <row r="48" customFormat="false" ht="12.75" hidden="false" customHeight="false" outlineLevel="0" collapsed="false">
      <c r="A48" s="44" t="s">
        <v>92</v>
      </c>
      <c r="B48" s="42" t="n">
        <v>12884.7017802333</v>
      </c>
      <c r="C48" s="43" t="n">
        <f aca="false">Multiplier!C51*-1</f>
        <v>3179.01403811928</v>
      </c>
      <c r="D48" s="43" t="n">
        <f aca="false">Multiplier!D51*-1</f>
        <v>2558.66669251398</v>
      </c>
      <c r="E48" s="43" t="n">
        <f aca="false">Multiplier!E51*-1</f>
        <v>2351.08756294513</v>
      </c>
      <c r="F48" s="43" t="n">
        <f aca="false">Multiplier!F51*-1</f>
        <v>-431.206709569909</v>
      </c>
      <c r="G48" s="43" t="n">
        <f aca="false">Multiplier!G51*-1</f>
        <v>1690.6363016751</v>
      </c>
      <c r="H48" s="43" t="n">
        <f aca="false">Multiplier!H51*-1</f>
        <v>987.655051261314</v>
      </c>
    </row>
    <row r="49" customFormat="false" ht="12.75" hidden="false" customHeight="false" outlineLevel="0" collapsed="false">
      <c r="A49" s="44" t="s">
        <v>93</v>
      </c>
      <c r="B49" s="42" t="n">
        <v>84313.0923379175</v>
      </c>
      <c r="C49" s="43" t="n">
        <f aca="false">Multiplier!C52*-1</f>
        <v>20760.2702308363</v>
      </c>
      <c r="D49" s="43" t="n">
        <f aca="false">Multiplier!D52*-1</f>
        <v>18376.7414607245</v>
      </c>
      <c r="E49" s="43" t="n">
        <f aca="false">Multiplier!E52*-1</f>
        <v>15359.3105847869</v>
      </c>
      <c r="F49" s="43" t="n">
        <f aca="false">Multiplier!F52*-1</f>
        <v>9694.42830621387</v>
      </c>
      <c r="G49" s="43" t="n">
        <f aca="false">Multiplier!G52*-1</f>
        <v>11047.9746908587</v>
      </c>
      <c r="H49" s="43" t="n">
        <f aca="false">Multiplier!H52*-1</f>
        <v>8345.12972109506</v>
      </c>
    </row>
    <row r="50" customFormat="false" ht="12.75" hidden="false" customHeight="false" outlineLevel="0" collapsed="false">
      <c r="A50" s="44" t="s">
        <v>94</v>
      </c>
      <c r="B50" s="42" t="n">
        <v>107073.462538844</v>
      </c>
      <c r="C50" s="43" t="n">
        <f aca="false">Multiplier!C53*-1</f>
        <v>26399.5819494161</v>
      </c>
      <c r="D50" s="43" t="n">
        <f aca="false">Multiplier!D53*-1</f>
        <v>21952.3221879666</v>
      </c>
      <c r="E50" s="43" t="n">
        <f aca="false">Multiplier!E53*-1</f>
        <v>19526.5955954229</v>
      </c>
      <c r="F50" s="43" t="n">
        <f aca="false">Multiplier!F53*-1</f>
        <v>18218.4254446563</v>
      </c>
      <c r="G50" s="43" t="n">
        <f aca="false">Multiplier!G53*-1</f>
        <v>14042.689729064</v>
      </c>
      <c r="H50" s="43" t="n">
        <f aca="false">Multiplier!H53*-1</f>
        <v>9001.92048276903</v>
      </c>
    </row>
    <row r="51" customFormat="false" ht="12.75" hidden="false" customHeight="false" outlineLevel="0" collapsed="false">
      <c r="A51" s="44" t="s">
        <v>95</v>
      </c>
      <c r="B51" s="42" t="n">
        <v>19953.1517222526</v>
      </c>
      <c r="C51" s="43" t="n">
        <f aca="false">Multiplier!C54*-1</f>
        <v>4925.6079862312</v>
      </c>
      <c r="D51" s="43" t="n">
        <f aca="false">Multiplier!D54*-1</f>
        <v>3867.37979242804</v>
      </c>
      <c r="E51" s="43" t="n">
        <f aca="false">Multiplier!E54*-1</f>
        <v>3642.48240108261</v>
      </c>
      <c r="F51" s="43" t="n">
        <f aca="false">Multiplier!F54*-1</f>
        <v>2452.33549551891</v>
      </c>
      <c r="G51" s="43" t="n">
        <f aca="false">Multiplier!G54*-1</f>
        <v>2619.07506642868</v>
      </c>
      <c r="H51" s="43" t="n">
        <f aca="false">Multiplier!H54*-1</f>
        <v>1420.07695589746</v>
      </c>
    </row>
    <row r="52" customFormat="false" ht="13.5" hidden="false" customHeight="false" outlineLevel="0" collapsed="false">
      <c r="A52" s="45" t="s">
        <v>96</v>
      </c>
      <c r="B52" s="46" t="n">
        <v>9683.42442579218</v>
      </c>
      <c r="C52" s="43" t="n">
        <f aca="false">Multiplier!C55*-1</f>
        <v>2389.95172556226</v>
      </c>
      <c r="D52" s="43" t="n">
        <f aca="false">Multiplier!D55*-1</f>
        <v>1894.38933807288</v>
      </c>
      <c r="E52" s="43" t="n">
        <f aca="false">Multiplier!E55*-1</f>
        <v>1767.42674811106</v>
      </c>
      <c r="F52" s="43" t="n">
        <f aca="false">Multiplier!F55*-1</f>
        <v>985.002456267874</v>
      </c>
      <c r="G52" s="43" t="n">
        <f aca="false">Multiplier!G55*-1</f>
        <v>1270.87727489316</v>
      </c>
      <c r="H52" s="43" t="n">
        <f aca="false">Multiplier!H55*-1</f>
        <v>709.3590052314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47" t="s">
        <v>97</v>
      </c>
    </row>
    <row r="55" customFormat="false" ht="24.75" hidden="false" customHeight="false" outlineLevel="0" collapsed="false">
      <c r="A55" s="39" t="s">
        <v>44</v>
      </c>
      <c r="B55" s="48"/>
      <c r="C55" s="48"/>
      <c r="E55" s="48"/>
      <c r="F55" s="24"/>
      <c r="G55" s="48"/>
      <c r="H55" s="48"/>
    </row>
    <row r="56" customFormat="false" ht="24.75" hidden="false" customHeight="false" outlineLevel="0" collapsed="false">
      <c r="A56" s="40" t="s">
        <v>42</v>
      </c>
    </row>
    <row r="57" customFormat="false" ht="24.75" hidden="false" customHeight="false" outlineLevel="0" collapsed="false">
      <c r="A57" s="40" t="s">
        <v>45</v>
      </c>
    </row>
    <row r="58" customFormat="false" ht="24.75" hidden="false" customHeight="false" outlineLevel="0" collapsed="false">
      <c r="A58" s="40" t="s">
        <v>40</v>
      </c>
    </row>
    <row r="59" customFormat="false" ht="13.5" hidden="false" customHeight="false" outlineLevel="0" collapsed="false">
      <c r="A59" s="40" t="s">
        <v>43</v>
      </c>
    </row>
    <row r="60" customFormat="false" ht="24.75" hidden="false" customHeight="false" outlineLevel="0" collapsed="false">
      <c r="A60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14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150</v>
      </c>
      <c r="B2" s="2"/>
      <c r="D2" s="2"/>
      <c r="E2" s="2"/>
    </row>
    <row r="3" customFormat="false" ht="18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/>
      <c r="E4" s="2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5" t="n">
        <v>43896</v>
      </c>
      <c r="C5" s="5" t="n">
        <v>41076</v>
      </c>
      <c r="D5" s="2"/>
      <c r="E5" s="2"/>
      <c r="F5" s="4"/>
      <c r="G5" s="4"/>
      <c r="H5" s="4"/>
    </row>
    <row r="6" customFormat="false" ht="12.75" hidden="false" customHeight="false" outlineLevel="0" collapsed="false">
      <c r="A6" s="2" t="s">
        <v>5</v>
      </c>
      <c r="B6" s="6" t="n">
        <f aca="false">B5/($B$5+$C$5)</f>
        <v>0.516593701454597</v>
      </c>
      <c r="C6" s="6" t="n">
        <f aca="false">C5/($B$5+$C$5)</f>
        <v>0.483406298545403</v>
      </c>
      <c r="D6" s="2"/>
      <c r="E6" s="2"/>
      <c r="F6" s="4"/>
      <c r="G6" s="4"/>
      <c r="H6" s="4"/>
    </row>
    <row r="7" customFormat="false" ht="12.75" hidden="false" customHeight="false" outlineLevel="0" collapsed="false">
      <c r="A7" s="2" t="s">
        <v>6</v>
      </c>
      <c r="B7" s="5" t="n">
        <v>21323</v>
      </c>
      <c r="C7" s="5" t="n">
        <v>15490</v>
      </c>
      <c r="D7" s="2"/>
      <c r="E7" s="2"/>
      <c r="F7" s="4"/>
      <c r="G7" s="4"/>
      <c r="H7" s="4"/>
    </row>
    <row r="8" customFormat="false" ht="12.75" hidden="false" customHeight="false" outlineLevel="0" collapsed="false">
      <c r="A8" s="2" t="s">
        <v>7</v>
      </c>
      <c r="B8" s="6" t="n">
        <f aca="false">B7/($B$7+$C$7)</f>
        <v>0.579224730394154</v>
      </c>
      <c r="C8" s="6" t="n">
        <f aca="false">C7/($B$7+$C$7)</f>
        <v>0.420775269605846</v>
      </c>
      <c r="D8" s="2"/>
      <c r="E8" s="2"/>
      <c r="F8" s="4"/>
      <c r="G8" s="4"/>
      <c r="H8" s="4"/>
    </row>
    <row r="9" customFormat="false" ht="12.75" hidden="false" customHeight="false" outlineLevel="0" collapsed="false">
      <c r="A9" s="2"/>
      <c r="B9" s="2"/>
      <c r="C9" s="4"/>
      <c r="D9" s="2"/>
      <c r="E9" s="2"/>
      <c r="F9" s="4"/>
      <c r="G9" s="4"/>
      <c r="H9" s="4"/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99</v>
      </c>
    </row>
    <row r="13" customFormat="false" ht="13.5" hidden="false" customHeight="false" outlineLevel="0" collapsed="false">
      <c r="A13" s="2"/>
    </row>
    <row r="14" customFormat="false" ht="12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9" t="s">
        <v>15</v>
      </c>
    </row>
    <row r="15" customFormat="false" ht="12.75" hidden="false" customHeight="false" outlineLevel="0" collapsed="false">
      <c r="A15" s="10"/>
      <c r="B15" s="11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9</v>
      </c>
      <c r="H15" s="12" t="s">
        <v>18</v>
      </c>
    </row>
    <row r="16" customFormat="false" ht="12.75" hidden="false" customHeight="false" outlineLevel="0" collapsed="false">
      <c r="A16" s="10" t="s">
        <v>11</v>
      </c>
      <c r="B16" s="11" t="s">
        <v>18</v>
      </c>
      <c r="C16" s="11" t="s">
        <v>20</v>
      </c>
      <c r="D16" s="11" t="s">
        <v>21</v>
      </c>
      <c r="E16" s="11" t="s">
        <v>20</v>
      </c>
      <c r="F16" s="11" t="s">
        <v>22</v>
      </c>
      <c r="G16" s="13" t="s">
        <v>23</v>
      </c>
      <c r="H16" s="12" t="s">
        <v>22</v>
      </c>
    </row>
    <row r="17" customFormat="false" ht="12.75" hidden="false" customHeight="false" outlineLevel="0" collapsed="false">
      <c r="A17" s="14"/>
      <c r="B17" s="11" t="s">
        <v>11</v>
      </c>
      <c r="C17" s="11" t="s">
        <v>24</v>
      </c>
      <c r="D17" s="11" t="s">
        <v>25</v>
      </c>
      <c r="E17" s="11" t="s">
        <v>24</v>
      </c>
      <c r="F17" s="11" t="s">
        <v>26</v>
      </c>
      <c r="G17" s="11" t="s">
        <v>27</v>
      </c>
      <c r="H17" s="12" t="s">
        <v>26</v>
      </c>
    </row>
    <row r="18" customFormat="false" ht="12.75" hidden="false" customHeight="false" outlineLevel="0" collapsed="false">
      <c r="A18" s="14" t="s">
        <v>28</v>
      </c>
      <c r="B18" s="15" t="n">
        <f aca="false">C6</f>
        <v>0.483406298545403</v>
      </c>
      <c r="C18" s="15" t="n">
        <f aca="false">B18-0.035</f>
        <v>0.448406298545403</v>
      </c>
      <c r="D18" s="15" t="n">
        <f aca="false">B18-0.05</f>
        <v>0.433406298545403</v>
      </c>
      <c r="E18" s="15" t="n">
        <f aca="false">0.5-0.035</f>
        <v>0.465</v>
      </c>
      <c r="F18" s="15" t="n">
        <f aca="false">B18-0.07</f>
        <v>0.413406298545403</v>
      </c>
      <c r="G18" s="15" t="n">
        <f aca="false">C8+0.03</f>
        <v>0.450775269605846</v>
      </c>
      <c r="H18" s="16" t="n">
        <f aca="false">0.5-0.07</f>
        <v>0.43</v>
      </c>
    </row>
    <row r="19" customFormat="false" ht="12.75" hidden="false" customHeight="false" outlineLevel="0" collapsed="false">
      <c r="A19" s="14" t="s">
        <v>29</v>
      </c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4" t="s">
        <v>100</v>
      </c>
      <c r="B20" s="17" t="n">
        <f aca="false">$B$7</f>
        <v>21323</v>
      </c>
      <c r="C20" s="17" t="n">
        <f aca="false">$B$7</f>
        <v>21323</v>
      </c>
      <c r="D20" s="17" t="n">
        <f aca="false">$B$7</f>
        <v>21323</v>
      </c>
      <c r="E20" s="17" t="n">
        <f aca="false">$B$7</f>
        <v>21323</v>
      </c>
      <c r="F20" s="17" t="n">
        <f aca="false">$B$7</f>
        <v>21323</v>
      </c>
      <c r="G20" s="17" t="n">
        <f aca="false">$B$7</f>
        <v>21323</v>
      </c>
      <c r="H20" s="18" t="n">
        <f aca="false">$B$7</f>
        <v>21323</v>
      </c>
    </row>
    <row r="21" customFormat="false" ht="12.75" hidden="false" customHeight="false" outlineLevel="0" collapsed="false">
      <c r="A21" s="14" t="s">
        <v>31</v>
      </c>
      <c r="B21" s="17" t="n">
        <f aca="false">B22-B20</f>
        <v>19953.1517222526</v>
      </c>
      <c r="C21" s="17" t="n">
        <f aca="false">C22-C20</f>
        <v>17334.0766558239</v>
      </c>
      <c r="D21" s="17" t="n">
        <f aca="false">D22-D20</f>
        <v>16310.66932117</v>
      </c>
      <c r="E21" s="17" t="n">
        <f aca="false">E22-E20</f>
        <v>18533.0747663551</v>
      </c>
      <c r="F21" s="17" t="n">
        <f aca="false">F22-F20</f>
        <v>15027.5437360214</v>
      </c>
      <c r="G21" s="17" t="n">
        <f aca="false">G22-G20</f>
        <v>17500.8162267337</v>
      </c>
      <c r="H21" s="18" t="n">
        <f aca="false">H22-H20</f>
        <v>16085.7719298246</v>
      </c>
    </row>
    <row r="22" customFormat="false" ht="12.75" hidden="false" customHeight="false" outlineLevel="0" collapsed="false">
      <c r="A22" s="14" t="s">
        <v>32</v>
      </c>
      <c r="B22" s="17" t="n">
        <f aca="false">B20/(1-B18)</f>
        <v>41276.1517222526</v>
      </c>
      <c r="C22" s="17" t="n">
        <f aca="false">C20/(1-C18)</f>
        <v>38657.0766558239</v>
      </c>
      <c r="D22" s="17" t="n">
        <f aca="false">D20/(1-D18)</f>
        <v>37633.66932117</v>
      </c>
      <c r="E22" s="17" t="n">
        <f aca="false">E20/(1-E18)</f>
        <v>39856.0747663551</v>
      </c>
      <c r="F22" s="17" t="n">
        <f aca="false">F20/(1-F18)</f>
        <v>36350.5437360214</v>
      </c>
      <c r="G22" s="17" t="n">
        <f aca="false">G20/(1-G18)</f>
        <v>38823.8162267337</v>
      </c>
      <c r="H22" s="18" t="n">
        <f aca="false">H20/(1-H18)</f>
        <v>37408.7719298246</v>
      </c>
    </row>
    <row r="23" customFormat="false" ht="12.75" hidden="false" customHeight="false" outlineLevel="0" collapsed="false">
      <c r="A23" s="14" t="s">
        <v>33</v>
      </c>
      <c r="B23" s="19" t="n">
        <f aca="false">B20/B22</f>
        <v>0.516593701454597</v>
      </c>
      <c r="C23" s="19" t="n">
        <f aca="false">C20/C22</f>
        <v>0.551593701454597</v>
      </c>
      <c r="D23" s="19" t="n">
        <f aca="false">D20/D22</f>
        <v>0.566593701454597</v>
      </c>
      <c r="E23" s="19" t="n">
        <f aca="false">E20/E22</f>
        <v>0.535</v>
      </c>
      <c r="F23" s="19" t="n">
        <f aca="false">F20/F22</f>
        <v>0.586593701454597</v>
      </c>
      <c r="G23" s="19" t="n">
        <f aca="false">G20/G22</f>
        <v>0.549224730394154</v>
      </c>
      <c r="H23" s="20" t="n">
        <f aca="false">H20/H22</f>
        <v>0.57</v>
      </c>
    </row>
    <row r="24" customFormat="false" ht="13.5" hidden="false" customHeight="false" outlineLevel="0" collapsed="false">
      <c r="A24" s="21" t="s">
        <v>34</v>
      </c>
      <c r="B24" s="22" t="n">
        <f aca="false">B21/B22</f>
        <v>0.483406298545403</v>
      </c>
      <c r="C24" s="22" t="n">
        <f aca="false">C21/C22</f>
        <v>0.448406298545403</v>
      </c>
      <c r="D24" s="22" t="n">
        <f aca="false">D21/D22</f>
        <v>0.433406298545403</v>
      </c>
      <c r="E24" s="22" t="n">
        <f aca="false">E21/E22</f>
        <v>0.465</v>
      </c>
      <c r="F24" s="22" t="n">
        <f aca="false">F21/F22</f>
        <v>0.413406298545403</v>
      </c>
      <c r="G24" s="22" t="n">
        <f aca="false">G21/G22</f>
        <v>0.450775269605846</v>
      </c>
      <c r="H24" s="23" t="n">
        <f aca="false">H21/H22</f>
        <v>0.43</v>
      </c>
    </row>
    <row r="25" customFormat="false" ht="13.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 t="s">
        <v>36</v>
      </c>
      <c r="B27" s="29"/>
      <c r="C27" s="30" t="n">
        <f aca="false">C21-$B$21</f>
        <v>-2619.07506642868</v>
      </c>
      <c r="D27" s="30" t="n">
        <f aca="false">D21-$B$21</f>
        <v>-3642.48240108261</v>
      </c>
      <c r="E27" s="30" t="n">
        <f aca="false">E21-$B$21</f>
        <v>-1420.07695589746</v>
      </c>
      <c r="F27" s="30" t="n">
        <f aca="false">F21-$B$21</f>
        <v>-4925.6079862312</v>
      </c>
      <c r="G27" s="30" t="n">
        <f aca="false">G21-$B$21</f>
        <v>-2452.33549551891</v>
      </c>
      <c r="H27" s="31" t="n">
        <f aca="false">H21-$B$21</f>
        <v>-3867.37979242804</v>
      </c>
    </row>
    <row r="28" customFormat="false" ht="12.75" hidden="false" customHeight="false" outlineLevel="0" collapsed="false">
      <c r="A28" s="28" t="s">
        <v>37</v>
      </c>
      <c r="B28" s="24"/>
      <c r="C28" s="32" t="n">
        <f aca="false">C27/$B$21</f>
        <v>-0.131261221429383</v>
      </c>
      <c r="D28" s="32" t="n">
        <f aca="false">D27/$B$21</f>
        <v>-0.182551731765782</v>
      </c>
      <c r="E28" s="32" t="n">
        <f aca="false">E27/$B$21</f>
        <v>-0.0711705586999435</v>
      </c>
      <c r="F28" s="32" t="n">
        <f aca="false">F27/$B$21</f>
        <v>-0.246858644428487</v>
      </c>
      <c r="G28" s="32" t="n">
        <f aca="false">G27/$B$21</f>
        <v>-0.122904668377977</v>
      </c>
      <c r="H28" s="33" t="n">
        <f aca="false">H27/$B$21</f>
        <v>-0.193823003316061</v>
      </c>
    </row>
    <row r="29" customFormat="false" ht="13.5" hidden="false" customHeight="false" outlineLevel="0" collapsed="false">
      <c r="A29" s="34" t="s">
        <v>38</v>
      </c>
      <c r="B29" s="35"/>
      <c r="C29" s="36" t="n">
        <f aca="false">C27*20</f>
        <v>-52381.5013285737</v>
      </c>
      <c r="D29" s="36" t="n">
        <f aca="false">D27*20</f>
        <v>-72849.6480216523</v>
      </c>
      <c r="E29" s="36" t="n">
        <f aca="false">E27*20</f>
        <v>-28401.5391179491</v>
      </c>
      <c r="F29" s="36" t="n">
        <f aca="false">F27*20</f>
        <v>-98512.1597246239</v>
      </c>
      <c r="G29" s="36" t="n">
        <f aca="false">G27*20</f>
        <v>-49046.7099103781</v>
      </c>
      <c r="H29" s="37" t="n">
        <f aca="false">H27*20</f>
        <v>-77347.5958485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0:28:34Z</dcterms:created>
  <dc:creator>Admin</dc:creator>
  <dc:description/>
  <dc:language>en-US</dc:language>
  <cp:lastModifiedBy>aboydstun</cp:lastModifiedBy>
  <cp:lastPrinted>2003-01-27T20:52:01Z</cp:lastPrinted>
  <dcterms:modified xsi:type="dcterms:W3CDTF">2004-01-21T18:40:20Z</dcterms:modified>
  <cp:revision>0</cp:revision>
  <dc:subject/>
  <dc:title/>
</cp:coreProperties>
</file>