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ie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urrent         Title IX Standard*</t>
  </si>
  <si>
    <t xml:space="preserve">Proportionality Standard Range=14%, Variance=+/-7%</t>
  </si>
  <si>
    <t xml:space="preserve">50%M/50%F Standard Range=14%, Variance=+/-7%</t>
  </si>
  <si>
    <t xml:space="preserve">Proportionality Standard Range=10%, Variance=+/-5%</t>
  </si>
  <si>
    <t xml:space="preserve">H.S. Participation plus 3% (current)</t>
  </si>
  <si>
    <t xml:space="preserve">Proportionality Standard Range=7%, Variance=+/-3.5%</t>
  </si>
  <si>
    <t xml:space="preserve">50%M/50%F Standard Range=7%, Variance=+/-3.5%</t>
  </si>
  <si>
    <t xml:space="preserve">AK - ALASKA</t>
  </si>
  <si>
    <t xml:space="preserve">AL-ALABAMA</t>
  </si>
  <si>
    <t xml:space="preserve">AR-ARKANSAS</t>
  </si>
  <si>
    <t xml:space="preserve">AZ-ARIZONA</t>
  </si>
  <si>
    <t xml:space="preserve">CA-CALIFORNIA</t>
  </si>
  <si>
    <t xml:space="preserve">CO-COLORADO</t>
  </si>
  <si>
    <t xml:space="preserve">CT-CONNECTICUT</t>
  </si>
  <si>
    <t xml:space="preserve">DE-DELAWARE</t>
  </si>
  <si>
    <t xml:space="preserve">DC-DISTRICT OF COLUMBIA</t>
  </si>
  <si>
    <t xml:space="preserve">FL-FLORIDA</t>
  </si>
  <si>
    <t xml:space="preserve">GA-GEORGIA</t>
  </si>
  <si>
    <t xml:space="preserve">HI-HAWAII</t>
  </si>
  <si>
    <t xml:space="preserve">IA-IOWA</t>
  </si>
  <si>
    <t xml:space="preserve">ID-IDAHO</t>
  </si>
  <si>
    <t xml:space="preserve">IL-ILLINOIS</t>
  </si>
  <si>
    <t xml:space="preserve">IN-INDIANA</t>
  </si>
  <si>
    <t xml:space="preserve">KS-KANSAS</t>
  </si>
  <si>
    <t xml:space="preserve">KY-KENTUCKY</t>
  </si>
  <si>
    <t xml:space="preserve">LA-LOUISIANA</t>
  </si>
  <si>
    <t xml:space="preserve">MA-MASSACHUSETTS</t>
  </si>
  <si>
    <t xml:space="preserve">MD-MARYLAND</t>
  </si>
  <si>
    <t xml:space="preserve">ME-MAINE</t>
  </si>
  <si>
    <t xml:space="preserve">MI-MICHIGAN</t>
  </si>
  <si>
    <t xml:space="preserve">MN-MINNESOTA</t>
  </si>
  <si>
    <t xml:space="preserve">MO-MISSOURI</t>
  </si>
  <si>
    <t xml:space="preserve">MS-MISSISSIPPI</t>
  </si>
  <si>
    <t xml:space="preserve">MT-MONTANA</t>
  </si>
  <si>
    <t xml:space="preserve">NC-NORTH CAROLINA</t>
  </si>
  <si>
    <t xml:space="preserve">ND-NORTH DAKOTA</t>
  </si>
  <si>
    <t xml:space="preserve">NE-NEBRASKA</t>
  </si>
  <si>
    <t xml:space="preserve">NH-NEW HAMPSHIRE</t>
  </si>
  <si>
    <t xml:space="preserve">NJ-NEW JERSEY</t>
  </si>
  <si>
    <t xml:space="preserve">NM-NEW MEXICO</t>
  </si>
  <si>
    <t xml:space="preserve">NV-NEVADA</t>
  </si>
  <si>
    <t xml:space="preserve">NY-NEW YORK</t>
  </si>
  <si>
    <t xml:space="preserve">OH-OHIO</t>
  </si>
  <si>
    <t xml:space="preserve">OK-OKLAHOMA</t>
  </si>
  <si>
    <t xml:space="preserve">OR-OREGON</t>
  </si>
  <si>
    <t xml:space="preserve">PA-PENNSYLVANIA</t>
  </si>
  <si>
    <t xml:space="preserve">RI-RHODE ISLAND</t>
  </si>
  <si>
    <t xml:space="preserve">SC-SOUTH CAROLINA</t>
  </si>
  <si>
    <t xml:space="preserve">SD-SOUTH DAKOTA</t>
  </si>
  <si>
    <t xml:space="preserve">TN-TENNESSEE</t>
  </si>
  <si>
    <t xml:space="preserve">TX-TEXAS</t>
  </si>
  <si>
    <t xml:space="preserve">UT-UTAH</t>
  </si>
  <si>
    <t xml:space="preserve">VA-VIRGINIA</t>
  </si>
  <si>
    <t xml:space="preserve">VT-VERMONT</t>
  </si>
  <si>
    <t xml:space="preserve">WA-WASHINGTON</t>
  </si>
  <si>
    <t xml:space="preserve">WI-WISCONSIN</t>
  </si>
  <si>
    <t xml:space="preserve">WV-WEST VIRGINIA</t>
  </si>
  <si>
    <t xml:space="preserve">WY-WYOMING</t>
  </si>
  <si>
    <t xml:space="preserve">* This column represents the maximum number of female participation opportunities under the current Title IX Prong One standard assuming no lost </t>
  </si>
  <si>
    <t xml:space="preserve">  opportunities for male athletes (current male athlete participation rate based on most recent available data, 2001-2002 National Federation of High </t>
  </si>
  <si>
    <t xml:space="preserve">  School Athletic Associations). Female athlete participation computed as equal to percent female high school enrollment grades 9-12 (based on most </t>
  </si>
  <si>
    <t xml:space="preserve">  recent available data, 2000-2001 National Center for Educational Statistics (NCES) (http://nces.ed.gov))  In the case of four states with no gender </t>
  </si>
  <si>
    <t xml:space="preserve">  breakdown of high school enrollment (Oregon, Tennessee, Pennsylvania, and Washington), the national average female high school enrollment </t>
  </si>
  <si>
    <t xml:space="preserve">  computed based on the 46 reporting states plus the District of Columbia was used. (49.1%)</t>
  </si>
  <si>
    <t xml:space="preserve">  FORMULA:  Total Athletes = Current # Male Athletes divided by (100% minus % female student enrollment).</t>
  </si>
  <si>
    <t xml:space="preserve">                     Female Athletes = Total Athletes minus current Male Athletes</t>
  </si>
  <si>
    <t xml:space="preserve">               --Prepared by Women's Sports Foundation, January, 2003.  Questions:  Call 1-516-542-47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cwge.org/Documents%20and%20Settings%5Cmike%5CMy%20Documents%5CWeb%20Documents%5CNCWGE%20Stuff%5C1-28%20documents%5CFigures%203.1-3.51%20State%20by%20State%20Female%20Loss%20Calculations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ltiplier"/>
      <sheetName val="SUMMARY"/>
      <sheetName val="AK"/>
      <sheetName val="AKC"/>
      <sheetName val="AL"/>
      <sheetName val="ALC"/>
      <sheetName val="AR"/>
      <sheetName val="ARC"/>
      <sheetName val="AZ"/>
      <sheetName val="AZC"/>
      <sheetName val="CA"/>
      <sheetName val="CAC"/>
      <sheetName val="CO"/>
      <sheetName val="COC"/>
      <sheetName val="CT"/>
      <sheetName val="CTC"/>
      <sheetName val="DE"/>
      <sheetName val="DEC"/>
      <sheetName val="DC"/>
      <sheetName val="DCC"/>
      <sheetName val="FL"/>
      <sheetName val="FLC"/>
      <sheetName val="GA"/>
      <sheetName val="GAC"/>
      <sheetName val="HI"/>
      <sheetName val="HIC"/>
      <sheetName val="IA"/>
      <sheetName val="IAC"/>
      <sheetName val="ID"/>
      <sheetName val="IDC"/>
      <sheetName val="IL"/>
      <sheetName val="ILC"/>
      <sheetName val="IN"/>
      <sheetName val="INC"/>
      <sheetName val="KS"/>
      <sheetName val="KSC"/>
      <sheetName val="KY"/>
      <sheetName val="KYC"/>
      <sheetName val="LA"/>
      <sheetName val="LAC"/>
      <sheetName val="MA"/>
      <sheetName val="MAC"/>
      <sheetName val="MD"/>
      <sheetName val="MDC"/>
      <sheetName val="ME"/>
      <sheetName val="MEC"/>
      <sheetName val="MI"/>
      <sheetName val="MIC"/>
      <sheetName val="MN"/>
      <sheetName val="MNC"/>
      <sheetName val="MO"/>
      <sheetName val="MOC"/>
      <sheetName val="MS"/>
      <sheetName val="MSC"/>
      <sheetName val="MT"/>
      <sheetName val="MTC"/>
      <sheetName val="NC"/>
      <sheetName val="NCC"/>
      <sheetName val="ND"/>
      <sheetName val="NDC"/>
      <sheetName val="NE"/>
      <sheetName val="NEC"/>
      <sheetName val="NH"/>
      <sheetName val="NHC"/>
      <sheetName val="NJ"/>
      <sheetName val="NJC"/>
      <sheetName val="NM"/>
      <sheetName val="NMC"/>
      <sheetName val="NV"/>
      <sheetName val="NVC"/>
      <sheetName val="NY"/>
      <sheetName val="NYC"/>
      <sheetName val="OH"/>
      <sheetName val="OHC"/>
      <sheetName val="OK"/>
      <sheetName val="OKC"/>
      <sheetName val="OR"/>
      <sheetName val="ORC"/>
      <sheetName val="PA"/>
      <sheetName val="PAC"/>
      <sheetName val="RI"/>
      <sheetName val="RIC"/>
      <sheetName val="SC"/>
      <sheetName val="SCC"/>
      <sheetName val="SD"/>
      <sheetName val="SDC"/>
      <sheetName val="TN"/>
      <sheetName val="TNC"/>
      <sheetName val="TX"/>
      <sheetName val="TXC"/>
      <sheetName val="UT"/>
      <sheetName val="UTC"/>
      <sheetName val="VA"/>
      <sheetName val="VAC"/>
      <sheetName val="VT"/>
      <sheetName val="VTC"/>
      <sheetName val="WA"/>
      <sheetName val="WAC"/>
      <sheetName val="WI"/>
      <sheetName val="WIC"/>
      <sheetName val="WV"/>
      <sheetName val="WVC"/>
      <sheetName val="WY"/>
      <sheetName val="WYC"/>
    </sheetNames>
    <sheetDataSet>
      <sheetData sheetId="0"/>
      <sheetData sheetId="1">
        <row r="14">
          <cell r="C14">
            <v>-1243.12390206309</v>
          </cell>
          <cell r="D14">
            <v>-1729.02045892174</v>
          </cell>
          <cell r="E14">
            <v>-612.162143740821</v>
          </cell>
          <cell r="F14">
            <v>-2338.34132471445</v>
          </cell>
          <cell r="G14">
            <v>341.614864233881</v>
          </cell>
          <cell r="H14">
            <v>-1781.35381450652</v>
          </cell>
        </row>
        <row r="19">
          <cell r="C19">
            <v>-7276.60945393641</v>
          </cell>
          <cell r="D19">
            <v>-10114.3943031883</v>
          </cell>
          <cell r="E19">
            <v>-6221.63375309159</v>
          </cell>
          <cell r="F19">
            <v>-13667.943309822</v>
          </cell>
          <cell r="G19">
            <v>-25848.5412117339</v>
          </cell>
          <cell r="H19">
            <v>-12737.9806952133</v>
          </cell>
        </row>
        <row r="24">
          <cell r="C24">
            <v>-3751.46628187424</v>
          </cell>
          <cell r="D24">
            <v>-5215.51165935912</v>
          </cell>
          <cell r="E24">
            <v>-2800.59878258126</v>
          </cell>
          <cell r="F24">
            <v>-7049.63685697825</v>
          </cell>
          <cell r="G24">
            <v>-6976.16504036367</v>
          </cell>
          <cell r="H24">
            <v>-6211.0759099792</v>
          </cell>
        </row>
        <row r="29">
          <cell r="C29">
            <v>-6786.90138495903</v>
          </cell>
          <cell r="D29">
            <v>-9437.01282730124</v>
          </cell>
          <cell r="E29">
            <v>-4469.89648945046</v>
          </cell>
          <cell r="F29">
            <v>-12758.1730513983</v>
          </cell>
          <cell r="G29">
            <v>-7569.88833683702</v>
          </cell>
          <cell r="H29">
            <v>-10714.1168534446</v>
          </cell>
        </row>
        <row r="37">
          <cell r="C37">
            <v>-48264.9328872127</v>
          </cell>
          <cell r="D37">
            <v>-67107.7520801865</v>
          </cell>
          <cell r="E37">
            <v>-33190.7078472452</v>
          </cell>
          <cell r="F37">
            <v>-90719.1637584993</v>
          </cell>
          <cell r="G37">
            <v>-61958.5906032969</v>
          </cell>
          <cell r="H37">
            <v>-77422.237606222</v>
          </cell>
        </row>
        <row r="42">
          <cell r="C42">
            <v>-8020.3446297144</v>
          </cell>
          <cell r="D42">
            <v>-11151.3309379932</v>
          </cell>
          <cell r="E42">
            <v>-5592.41329370243</v>
          </cell>
          <cell r="F42">
            <v>-15074.5338475441</v>
          </cell>
          <cell r="G42">
            <v>-7395.76985459514</v>
          </cell>
          <cell r="H42">
            <v>-12932.9445283311</v>
          </cell>
        </row>
        <row r="47">
          <cell r="C47">
            <v>-6476.60104248255</v>
          </cell>
          <cell r="D47">
            <v>-9006.08183531697</v>
          </cell>
          <cell r="E47">
            <v>-4043.63399426716</v>
          </cell>
          <cell r="F47">
            <v>-12176.4892126304</v>
          </cell>
          <cell r="G47">
            <v>-6682.27372909983</v>
          </cell>
          <cell r="H47">
            <v>-10029.8448485056</v>
          </cell>
        </row>
        <row r="52">
          <cell r="C52">
            <v>-1610.00009657452</v>
          </cell>
          <cell r="D52">
            <v>-2238.33691916407</v>
          </cell>
          <cell r="E52">
            <v>-1194.24069955646</v>
          </cell>
          <cell r="F52">
            <v>-3025.51908725368</v>
          </cell>
          <cell r="G52">
            <v>-293.332996781861</v>
          </cell>
          <cell r="H52">
            <v>-2658.85784990897</v>
          </cell>
        </row>
        <row r="57">
          <cell r="C57">
            <v>-289.618509696628</v>
          </cell>
          <cell r="D57">
            <v>-402.192545960353</v>
          </cell>
          <cell r="E57">
            <v>-384.52979398068</v>
          </cell>
          <cell r="F57">
            <v>-542.866505201805</v>
          </cell>
          <cell r="G57">
            <v>-99.2639174440274</v>
          </cell>
          <cell r="H57">
            <v>-626.35632291985</v>
          </cell>
        </row>
        <row r="62">
          <cell r="C62">
            <v>-15871.7348315147</v>
          </cell>
          <cell r="D62">
            <v>-22064.669887584</v>
          </cell>
          <cell r="E62">
            <v>-12316.1338701706</v>
          </cell>
          <cell r="F62">
            <v>-29822.1294049377</v>
          </cell>
          <cell r="G62">
            <v>-23079.8285789301</v>
          </cell>
          <cell r="H62">
            <v>-26686.850381074</v>
          </cell>
        </row>
        <row r="67">
          <cell r="C67">
            <v>-11407.2355212181</v>
          </cell>
          <cell r="D67">
            <v>-15855.115906211</v>
          </cell>
          <cell r="E67">
            <v>-10064.7041998</v>
          </cell>
          <cell r="F67">
            <v>-21424.2393352485</v>
          </cell>
          <cell r="G67">
            <v>-19919.9363985393</v>
          </cell>
          <cell r="H67">
            <v>-20240.9298105559</v>
          </cell>
        </row>
        <row r="75">
          <cell r="C75">
            <v>-2210.30604971587</v>
          </cell>
          <cell r="D75">
            <v>-3074.70070240499</v>
          </cell>
          <cell r="E75">
            <v>-888.244766606586</v>
          </cell>
          <cell r="F75">
            <v>-4159.02750428267</v>
          </cell>
          <cell r="G75">
            <v>-1880.8860644987</v>
          </cell>
          <cell r="H75">
            <v>-2991.57318110077</v>
          </cell>
        </row>
        <row r="80">
          <cell r="C80">
            <v>-10424.9091687365</v>
          </cell>
          <cell r="D80">
            <v>-14494.1169357552</v>
          </cell>
          <cell r="E80">
            <v>-7462.66287567283</v>
          </cell>
          <cell r="F80">
            <v>-19592.5590108785</v>
          </cell>
          <cell r="G80">
            <v>-12794.719032714</v>
          </cell>
          <cell r="H80">
            <v>-16979.8624165812</v>
          </cell>
        </row>
        <row r="85">
          <cell r="C85">
            <v>-3367.89741121564</v>
          </cell>
          <cell r="D85">
            <v>-4683.88959906592</v>
          </cell>
          <cell r="E85">
            <v>-1834.00377072506</v>
          </cell>
          <cell r="F85">
            <v>-6333.83690383596</v>
          </cell>
          <cell r="G85">
            <v>-4667.4771847606</v>
          </cell>
          <cell r="H85">
            <v>-4980.04410520613</v>
          </cell>
        </row>
        <row r="90">
          <cell r="C90">
            <v>-22515.219359235</v>
          </cell>
          <cell r="D90">
            <v>-31310.7963909548</v>
          </cell>
          <cell r="E90">
            <v>-13173.9612004678</v>
          </cell>
          <cell r="F90">
            <v>-42336.6899321054</v>
          </cell>
          <cell r="G90">
            <v>-36481.1639703476</v>
          </cell>
          <cell r="H90">
            <v>-34093.5053880396</v>
          </cell>
        </row>
        <row r="95">
          <cell r="C95">
            <v>-10203.0364343789</v>
          </cell>
          <cell r="D95">
            <v>-14185.1655261297</v>
          </cell>
          <cell r="E95">
            <v>-7496.57906586502</v>
          </cell>
          <cell r="F95">
            <v>-19174.1283605043</v>
          </cell>
          <cell r="G95">
            <v>-14654.1294901819</v>
          </cell>
          <cell r="H95">
            <v>-16787.216875342</v>
          </cell>
        </row>
        <row r="100">
          <cell r="C100">
            <v>-7425.70271788062</v>
          </cell>
          <cell r="D100">
            <v>-10324.3174823283</v>
          </cell>
          <cell r="E100">
            <v>-5273.86748107556</v>
          </cell>
          <cell r="F100">
            <v>-13956.1669356593</v>
          </cell>
          <cell r="G100">
            <v>-12343.3038702425</v>
          </cell>
          <cell r="H100">
            <v>-12058.2091764355</v>
          </cell>
        </row>
        <row r="105">
          <cell r="C105">
            <v>-5926.3238041169</v>
          </cell>
          <cell r="D105">
            <v>-8240.4655137301</v>
          </cell>
          <cell r="E105">
            <v>-3876.68890924424</v>
          </cell>
          <cell r="F105">
            <v>-11140.6339249832</v>
          </cell>
          <cell r="G105">
            <v>-1339.72975900273</v>
          </cell>
          <cell r="H105">
            <v>-9332.41935685861</v>
          </cell>
        </row>
        <row r="114">
          <cell r="C114">
            <v>-7538.27848426825</v>
          </cell>
          <cell r="D114">
            <v>-10471.4288112423</v>
          </cell>
          <cell r="E114">
            <v>-8947.25078787617</v>
          </cell>
          <cell r="F114">
            <v>-14139.1257424004</v>
          </cell>
          <cell r="G114">
            <v>-24971.4846553125</v>
          </cell>
          <cell r="H114">
            <v>-15379.354411421</v>
          </cell>
        </row>
        <row r="119">
          <cell r="C119">
            <v>-13923.0624100473</v>
          </cell>
          <cell r="D119">
            <v>-19353.4103664125</v>
          </cell>
          <cell r="E119">
            <v>-11695.4687940514</v>
          </cell>
          <cell r="F119">
            <v>-26153.8556778756</v>
          </cell>
          <cell r="G119">
            <v>-10356.2534716197</v>
          </cell>
          <cell r="H119">
            <v>-24190.1072593736</v>
          </cell>
        </row>
        <row r="124">
          <cell r="C124">
            <v>-7064.36946137471</v>
          </cell>
          <cell r="D124">
            <v>-9819.09931218813</v>
          </cell>
          <cell r="E124">
            <v>-6151.46504244259</v>
          </cell>
          <cell r="F124">
            <v>-13268.4198792285</v>
          </cell>
          <cell r="G124">
            <v>-9678.93872078195</v>
          </cell>
          <cell r="H124">
            <v>-12463.745744197</v>
          </cell>
        </row>
        <row r="129">
          <cell r="C129">
            <v>-3578.70468081045</v>
          </cell>
          <cell r="D129">
            <v>-4976.9138925411</v>
          </cell>
          <cell r="E129">
            <v>-2014.7498215501</v>
          </cell>
          <cell r="F129">
            <v>-6729.81908802865</v>
          </cell>
          <cell r="G129">
            <v>601.09878021921</v>
          </cell>
          <cell r="H129">
            <v>-5349.59159889066</v>
          </cell>
        </row>
        <row r="134">
          <cell r="C134">
            <v>-22070.0902203759</v>
          </cell>
          <cell r="D134">
            <v>-30681.1521867667</v>
          </cell>
          <cell r="E134">
            <v>-17281.0543083706</v>
          </cell>
          <cell r="F134">
            <v>-41467.3247744162</v>
          </cell>
          <cell r="G134">
            <v>-24699.5083336108</v>
          </cell>
          <cell r="H134">
            <v>-37244.5401257178</v>
          </cell>
        </row>
        <row r="139">
          <cell r="C139">
            <v>-14563.7388408574</v>
          </cell>
          <cell r="D139">
            <v>-20249.9139168054</v>
          </cell>
          <cell r="E139">
            <v>-9836.48399054926</v>
          </cell>
          <cell r="F139">
            <v>-27375.4457645628</v>
          </cell>
          <cell r="G139">
            <v>-3657.44981716349</v>
          </cell>
          <cell r="H139">
            <v>-23205.3477387047</v>
          </cell>
        </row>
        <row r="144">
          <cell r="C144">
            <v>-11792.7157552613</v>
          </cell>
          <cell r="D144">
            <v>-16395.2012570722</v>
          </cell>
          <cell r="E144">
            <v>-8695.94551667155</v>
          </cell>
          <cell r="F144">
            <v>-22161.3089185283</v>
          </cell>
          <cell r="G144">
            <v>-17281.052704373</v>
          </cell>
          <cell r="H144">
            <v>-19430.1970333136</v>
          </cell>
        </row>
        <row r="152">
          <cell r="C152">
            <v>-6994.74730797744</v>
          </cell>
          <cell r="D152">
            <v>-9714.6466481418</v>
          </cell>
          <cell r="E152">
            <v>-8922.67032186632</v>
          </cell>
          <cell r="F152">
            <v>-13114.3002213354</v>
          </cell>
          <cell r="G152">
            <v>-20104.3473454817</v>
          </cell>
          <cell r="H152">
            <v>-14810.6355620696</v>
          </cell>
        </row>
        <row r="157">
          <cell r="C157">
            <v>-2534.31371973202</v>
          </cell>
          <cell r="D157">
            <v>-3524.24428052086</v>
          </cell>
          <cell r="E157">
            <v>-1524.89277679051</v>
          </cell>
          <cell r="F157">
            <v>-4765.11479761581</v>
          </cell>
          <cell r="G157">
            <v>-2463.70298460506</v>
          </cell>
          <cell r="H157">
            <v>-3874.40909094037</v>
          </cell>
        </row>
        <row r="162">
          <cell r="C162">
            <v>-10765.2317372677</v>
          </cell>
          <cell r="D162">
            <v>-14963.3600354643</v>
          </cell>
          <cell r="E162">
            <v>-9273.0099951585</v>
          </cell>
          <cell r="F162">
            <v>-20220.2287186044</v>
          </cell>
          <cell r="G162">
            <v>-23711.7815638308</v>
          </cell>
          <cell r="H162">
            <v>-18904.8676767457</v>
          </cell>
        </row>
        <row r="167">
          <cell r="C167">
            <v>-2182.20036616064</v>
          </cell>
          <cell r="D167">
            <v>-3034.18196811423</v>
          </cell>
          <cell r="E167">
            <v>-1483.37395045403</v>
          </cell>
          <cell r="F167">
            <v>-4101.8096826327</v>
          </cell>
          <cell r="G167">
            <v>-3208.96349776155</v>
          </cell>
          <cell r="H167">
            <v>-3485.35788224613</v>
          </cell>
        </row>
        <row r="172">
          <cell r="C172">
            <v>-5803.72254014567</v>
          </cell>
          <cell r="D172">
            <v>-8069.89721663583</v>
          </cell>
          <cell r="E172">
            <v>-3835.01738525661</v>
          </cell>
          <cell r="F172">
            <v>-10909.8777698873</v>
          </cell>
          <cell r="G172">
            <v>-9026.46268827291</v>
          </cell>
          <cell r="H172">
            <v>-9173.10559643878</v>
          </cell>
        </row>
        <row r="177">
          <cell r="C177">
            <v>-2654.75355944528</v>
          </cell>
          <cell r="D177">
            <v>-3690.62746358036</v>
          </cell>
          <cell r="E177">
            <v>-2049.92937219227</v>
          </cell>
          <cell r="F177">
            <v>-4988.21467762902</v>
          </cell>
          <cell r="G177">
            <v>1961.47984248307</v>
          </cell>
          <cell r="H177">
            <v>-4454.88100360725</v>
          </cell>
        </row>
        <row r="182">
          <cell r="C182">
            <v>-16317.7811398519</v>
          </cell>
          <cell r="D182">
            <v>-22673.9413123173</v>
          </cell>
          <cell r="E182">
            <v>-16849.3843102139</v>
          </cell>
          <cell r="F182">
            <v>-30627.315168536</v>
          </cell>
          <cell r="G182">
            <v>-22218.7908291713</v>
          </cell>
          <cell r="H182">
            <v>-31095.5722098696</v>
          </cell>
        </row>
        <row r="190">
          <cell r="C190">
            <v>-2839.69458918811</v>
          </cell>
          <cell r="D190">
            <v>-3948.47460939141</v>
          </cell>
          <cell r="E190">
            <v>-1890.13285214984</v>
          </cell>
          <cell r="F190">
            <v>-5337.97656057996</v>
          </cell>
          <cell r="G190">
            <v>-3659.89443177913</v>
          </cell>
          <cell r="H190">
            <v>-4500.29845306803</v>
          </cell>
        </row>
        <row r="195">
          <cell r="C195">
            <v>-2614.39683962497</v>
          </cell>
          <cell r="D195">
            <v>-3635.52041531703</v>
          </cell>
          <cell r="E195">
            <v>-1610.11594751221</v>
          </cell>
          <cell r="F195">
            <v>-4915.42106968103</v>
          </cell>
          <cell r="G195">
            <v>-5378.63366446555</v>
          </cell>
          <cell r="H195">
            <v>-4029.29942021266</v>
          </cell>
        </row>
        <row r="200">
          <cell r="C200">
            <v>-24924.1765552347</v>
          </cell>
          <cell r="D200">
            <v>-34638.2167210587</v>
          </cell>
          <cell r="E200">
            <v>-23662.904928809</v>
          </cell>
          <cell r="F200">
            <v>-46797.5943117516</v>
          </cell>
          <cell r="G200">
            <v>-25194.1227755041</v>
          </cell>
          <cell r="H200">
            <v>-45686.2202263987</v>
          </cell>
        </row>
        <row r="205">
          <cell r="C205">
            <v>-22591.297742459</v>
          </cell>
          <cell r="D205">
            <v>-31415.1248588951</v>
          </cell>
          <cell r="E205">
            <v>-13836.4729553124</v>
          </cell>
          <cell r="F205">
            <v>-42475.2656616603</v>
          </cell>
          <cell r="G205">
            <v>-39565.6006760711</v>
          </cell>
          <cell r="H205">
            <v>-34750.3932701182</v>
          </cell>
        </row>
        <row r="210">
          <cell r="C210">
            <v>-4789.49846418793</v>
          </cell>
          <cell r="D210">
            <v>-6659.01968822541</v>
          </cell>
          <cell r="E210">
            <v>-3423.68525012276</v>
          </cell>
          <cell r="F210">
            <v>-9001.41279226105</v>
          </cell>
          <cell r="G210">
            <v>-4069.31702606293</v>
          </cell>
          <cell r="H210">
            <v>-7796.76280382009</v>
          </cell>
        </row>
        <row r="215">
          <cell r="C215">
            <v>-6797.1007165145</v>
          </cell>
          <cell r="D215">
            <v>-9449.58545817502</v>
          </cell>
          <cell r="E215">
            <v>-5134.21588968657</v>
          </cell>
          <cell r="F215">
            <v>-12772.4448697198</v>
          </cell>
          <cell r="G215">
            <v>-8807.7896325982</v>
          </cell>
          <cell r="H215">
            <v>-11306.0145452039</v>
          </cell>
        </row>
        <row r="220">
          <cell r="C220">
            <v>-16573.6052525136</v>
          </cell>
          <cell r="D220">
            <v>-23041.2503382759</v>
          </cell>
          <cell r="E220">
            <v>-12518.9357912712</v>
          </cell>
          <cell r="F220">
            <v>-31143.4931169858</v>
          </cell>
          <cell r="G220">
            <v>562.481515774183</v>
          </cell>
          <cell r="H220">
            <v>-27567.845448592</v>
          </cell>
        </row>
        <row r="228">
          <cell r="C228">
            <v>-1818.96213620343</v>
          </cell>
          <cell r="D228">
            <v>-2528.52977083037</v>
          </cell>
          <cell r="E228">
            <v>-1478.00023840019</v>
          </cell>
          <cell r="F228">
            <v>-3417.22391103333</v>
          </cell>
          <cell r="G228">
            <v>-2476.46095008207</v>
          </cell>
          <cell r="H228">
            <v>-3116.61312575877</v>
          </cell>
        </row>
        <row r="233">
          <cell r="C233">
            <v>-6499.04256358805</v>
          </cell>
          <cell r="D233">
            <v>-9029.98827118658</v>
          </cell>
          <cell r="E233">
            <v>-6927.98101823569</v>
          </cell>
          <cell r="F233">
            <v>-12196.4636399768</v>
          </cell>
          <cell r="G233">
            <v>-17198.5624245232</v>
          </cell>
          <cell r="H233">
            <v>-12574.2345024134</v>
          </cell>
        </row>
        <row r="238">
          <cell r="C238">
            <v>-2190.30268665446</v>
          </cell>
          <cell r="D238">
            <v>-3045.91571221391</v>
          </cell>
          <cell r="E238">
            <v>-1293.95412826452</v>
          </cell>
          <cell r="F238">
            <v>-4118.46537837862</v>
          </cell>
          <cell r="G238">
            <v>-2961.63445322896</v>
          </cell>
          <cell r="H238">
            <v>-3327.50061129452</v>
          </cell>
        </row>
        <row r="243">
          <cell r="C243">
            <v>-6703.94299664858</v>
          </cell>
          <cell r="D243">
            <v>-9320.0740868306</v>
          </cell>
          <cell r="E243">
            <v>-5063.84885151389</v>
          </cell>
          <cell r="F243">
            <v>-12597.3920213362</v>
          </cell>
          <cell r="G243">
            <v>-16277.0674095114</v>
          </cell>
          <cell r="H243">
            <v>-11151.0598697136</v>
          </cell>
        </row>
        <row r="248">
          <cell r="C248">
            <v>-56228.5811324545</v>
          </cell>
          <cell r="D248">
            <v>-78180.4810756618</v>
          </cell>
          <cell r="E248">
            <v>-38650.1953987281</v>
          </cell>
          <cell r="F248">
            <v>-105687.827888771</v>
          </cell>
          <cell r="G248">
            <v>-61837.4365055652</v>
          </cell>
          <cell r="H248">
            <v>-90181.9710996628</v>
          </cell>
        </row>
        <row r="253">
          <cell r="C253">
            <v>-3685.5834401185</v>
          </cell>
          <cell r="D253">
            <v>-5124.46894904474</v>
          </cell>
          <cell r="E253">
            <v>-2526.57474556976</v>
          </cell>
          <cell r="F253">
            <v>-6927.51156329041</v>
          </cell>
          <cell r="G253">
            <v>-8747.899572755</v>
          </cell>
          <cell r="H253">
            <v>-5905.14500298901</v>
          </cell>
        </row>
        <row r="258">
          <cell r="C258">
            <v>-10607.314365384</v>
          </cell>
          <cell r="D258">
            <v>-14746.6337468568</v>
          </cell>
          <cell r="E258">
            <v>-8034.15541820516</v>
          </cell>
          <cell r="F258">
            <v>-19932.0593792095</v>
          </cell>
          <cell r="G258">
            <v>-5881.1356459895</v>
          </cell>
          <cell r="H258">
            <v>-17662.9142311253</v>
          </cell>
        </row>
        <row r="266">
          <cell r="C266">
            <v>-1690.6363016751</v>
          </cell>
          <cell r="D266">
            <v>-2351.08756294513</v>
          </cell>
          <cell r="E266">
            <v>-987.655051261314</v>
          </cell>
          <cell r="F266">
            <v>-3179.01403811928</v>
          </cell>
          <cell r="G266">
            <v>431.206709569909</v>
          </cell>
          <cell r="H266">
            <v>-2558.66669251398</v>
          </cell>
        </row>
        <row r="271">
          <cell r="C271">
            <v>-11047.9746908587</v>
          </cell>
          <cell r="D271">
            <v>-15359.3105847869</v>
          </cell>
          <cell r="E271">
            <v>-8345.12972109506</v>
          </cell>
          <cell r="F271">
            <v>-20760.2702308363</v>
          </cell>
          <cell r="G271">
            <v>-9694.42830621387</v>
          </cell>
          <cell r="H271">
            <v>-18376.7414607245</v>
          </cell>
        </row>
        <row r="276">
          <cell r="C276">
            <v>-14042.689729064</v>
          </cell>
          <cell r="D276">
            <v>-19526.5955954229</v>
          </cell>
          <cell r="E276">
            <v>-9001.92048276903</v>
          </cell>
          <cell r="F276">
            <v>-26399.5819494161</v>
          </cell>
          <cell r="G276">
            <v>-18218.4254446563</v>
          </cell>
          <cell r="H276">
            <v>-21952.3221879666</v>
          </cell>
        </row>
        <row r="281">
          <cell r="C281">
            <v>-2619.07506642868</v>
          </cell>
          <cell r="D281">
            <v>-3642.48240108261</v>
          </cell>
          <cell r="E281">
            <v>-1420.07695589746</v>
          </cell>
          <cell r="F281">
            <v>-4925.6079862312</v>
          </cell>
          <cell r="G281">
            <v>-2452.33549551891</v>
          </cell>
          <cell r="H281">
            <v>-3867.37979242804</v>
          </cell>
        </row>
        <row r="286">
          <cell r="C286">
            <v>-1270.87727489316</v>
          </cell>
          <cell r="D286">
            <v>-1767.42674811106</v>
          </cell>
          <cell r="E286">
            <v>-709.359005231432</v>
          </cell>
          <cell r="F286">
            <v>-2389.95172556226</v>
          </cell>
          <cell r="G286">
            <v>-985.002456267874</v>
          </cell>
          <cell r="H286">
            <v>-1894.38933807288</v>
          </cell>
        </row>
      </sheetData>
      <sheetData sheetId="2">
        <row r="21">
          <cell r="B21">
            <v>9466.28363906792</v>
          </cell>
        </row>
      </sheetData>
      <sheetData sheetId="3"/>
      <sheetData sheetId="4">
        <row r="21">
          <cell r="B21">
            <v>55568.9982390729</v>
          </cell>
        </row>
      </sheetData>
      <sheetData sheetId="5"/>
      <sheetData sheetId="6">
        <row r="21">
          <cell r="B21">
            <v>28627.6548573476</v>
          </cell>
        </row>
      </sheetData>
      <sheetData sheetId="7"/>
      <sheetData sheetId="8">
        <row r="21">
          <cell r="B21">
            <v>51756.4852744972</v>
          </cell>
        </row>
      </sheetData>
      <sheetData sheetId="9"/>
      <sheetData sheetId="10">
        <row r="21">
          <cell r="B21">
            <v>368149.763922012</v>
          </cell>
        </row>
      </sheetData>
      <sheetData sheetId="11"/>
      <sheetData sheetId="12">
        <row r="21">
          <cell r="B21">
            <v>61181.2076862258</v>
          </cell>
        </row>
      </sheetData>
      <sheetData sheetId="13"/>
      <sheetData sheetId="14">
        <row r="21">
          <cell r="B21">
            <v>49376.3536204354</v>
          </cell>
        </row>
      </sheetData>
      <sheetData sheetId="15"/>
      <sheetData sheetId="16">
        <row r="21">
          <cell r="B21">
            <v>12285.5771481546</v>
          </cell>
        </row>
      </sheetData>
      <sheetData sheetId="17"/>
      <sheetData sheetId="18">
        <row r="21">
          <cell r="B21">
            <v>2215.84755099003</v>
          </cell>
        </row>
      </sheetData>
      <sheetData sheetId="19"/>
      <sheetData sheetId="20">
        <row r="21">
          <cell r="B21">
            <v>121143.517047741</v>
          </cell>
        </row>
      </sheetData>
      <sheetData sheetId="21"/>
      <sheetData sheetId="22">
        <row r="21">
          <cell r="B21">
            <v>87127.8070035383</v>
          </cell>
        </row>
      </sheetData>
      <sheetData sheetId="23"/>
      <sheetData sheetId="24">
        <row r="21">
          <cell r="B21">
            <v>16816.4503740832</v>
          </cell>
        </row>
      </sheetData>
      <sheetData sheetId="25"/>
      <sheetData sheetId="26">
        <row r="21">
          <cell r="B21">
            <v>79535.0553990373</v>
          </cell>
        </row>
      </sheetData>
      <sheetData sheetId="27"/>
      <sheetData sheetId="28">
        <row r="21">
          <cell r="B21">
            <v>25658.5177894166</v>
          </cell>
        </row>
      </sheetData>
      <sheetData sheetId="29"/>
      <sheetData sheetId="30">
        <row r="21">
          <cell r="B21">
            <v>171594.680826636</v>
          </cell>
        </row>
      </sheetData>
      <sheetData sheetId="31"/>
      <sheetData sheetId="32">
        <row r="21">
          <cell r="B21">
            <v>77853.2519630613</v>
          </cell>
        </row>
      </sheetData>
      <sheetData sheetId="33"/>
      <sheetData sheetId="34">
        <row r="21">
          <cell r="B21">
            <v>56650.7179483653</v>
          </cell>
        </row>
      </sheetData>
      <sheetData sheetId="35"/>
      <sheetData sheetId="36">
        <row r="21">
          <cell r="B21">
            <v>45192.1561989639</v>
          </cell>
        </row>
      </sheetData>
      <sheetData sheetId="37"/>
      <sheetData sheetId="38">
        <row r="21">
          <cell r="B21">
            <v>57656.652657035</v>
          </cell>
        </row>
      </sheetData>
      <sheetData sheetId="39"/>
      <sheetData sheetId="40">
        <row r="21">
          <cell r="B21">
            <v>106315.580943584</v>
          </cell>
        </row>
      </sheetData>
      <sheetData sheetId="41"/>
      <sheetData sheetId="42">
        <row r="21">
          <cell r="B21">
            <v>53953.4650424426</v>
          </cell>
        </row>
      </sheetData>
      <sheetData sheetId="43"/>
      <sheetData sheetId="44">
        <row r="21">
          <cell r="B21">
            <v>27269.0301953819</v>
          </cell>
        </row>
      </sheetData>
      <sheetData sheetId="45"/>
      <sheetData sheetId="46">
        <row r="21">
          <cell r="B21">
            <v>168461.680476595</v>
          </cell>
        </row>
      </sheetData>
      <sheetData sheetId="47"/>
      <sheetData sheetId="48">
        <row r="21">
          <cell r="B21">
            <v>111076.979317652</v>
          </cell>
        </row>
      </sheetData>
      <sheetData sheetId="49"/>
      <sheetData sheetId="50">
        <row r="21">
          <cell r="B21">
            <v>89984.8987876996</v>
          </cell>
        </row>
      </sheetData>
      <sheetData sheetId="51"/>
      <sheetData sheetId="52">
        <row r="21">
          <cell r="B21">
            <v>53511.3899480345</v>
          </cell>
        </row>
      </sheetData>
      <sheetData sheetId="53"/>
      <sheetData sheetId="54">
        <row r="21">
          <cell r="B21">
            <v>19317.4441786597</v>
          </cell>
        </row>
      </sheetData>
      <sheetData sheetId="55"/>
      <sheetData sheetId="56">
        <row r="21">
          <cell r="B21">
            <v>82213.6922381492</v>
          </cell>
        </row>
      </sheetData>
      <sheetData sheetId="57"/>
      <sheetData sheetId="58">
        <row r="21">
          <cell r="B21">
            <v>16644.112268211</v>
          </cell>
        </row>
      </sheetData>
      <sheetData sheetId="59"/>
      <sheetData sheetId="60">
        <row r="21">
          <cell r="B21">
            <v>44259.5968245089</v>
          </cell>
        </row>
      </sheetData>
      <sheetData sheetId="61"/>
      <sheetData sheetId="62">
        <row r="21">
          <cell r="B21">
            <v>20262.2845123792</v>
          </cell>
        </row>
      </sheetData>
      <sheetData sheetId="63"/>
      <sheetData sheetId="64">
        <row r="21">
          <cell r="B21">
            <v>124733.730104606</v>
          </cell>
        </row>
      </sheetData>
      <sheetData sheetId="65"/>
      <sheetData sheetId="66">
        <row r="21">
          <cell r="B21">
            <v>21656.5440671031</v>
          </cell>
        </row>
      </sheetData>
      <sheetData sheetId="67"/>
      <sheetData sheetId="68">
        <row r="21">
          <cell r="B21">
            <v>19930.2467886337</v>
          </cell>
        </row>
      </sheetData>
      <sheetData sheetId="69"/>
      <sheetData sheetId="70">
        <row r="21">
          <cell r="B21">
            <v>190442.325489557</v>
          </cell>
        </row>
      </sheetData>
      <sheetData sheetId="71"/>
      <sheetData sheetId="72">
        <row r="21">
          <cell r="B21">
            <v>172214.603796434</v>
          </cell>
        </row>
      </sheetData>
      <sheetData sheetId="73"/>
      <sheetData sheetId="74">
        <row r="21">
          <cell r="B21">
            <v>36540.3768389078</v>
          </cell>
        </row>
      </sheetData>
      <sheetData sheetId="75"/>
      <sheetData sheetId="76">
        <row r="21">
          <cell r="B21">
            <v>51872.3654223969</v>
          </cell>
        </row>
      </sheetData>
      <sheetData sheetId="77"/>
      <sheetData sheetId="78">
        <row r="21">
          <cell r="B21">
            <v>126482.178781925</v>
          </cell>
        </row>
      </sheetData>
      <sheetData sheetId="79"/>
      <sheetData sheetId="80">
        <row r="21">
          <cell r="B21">
            <v>13886.9815468114</v>
          </cell>
        </row>
      </sheetData>
      <sheetData sheetId="81"/>
      <sheetData sheetId="82">
        <row r="21">
          <cell r="B21">
            <v>49686.2520462731</v>
          </cell>
        </row>
      </sheetData>
      <sheetData sheetId="83"/>
      <sheetData sheetId="84">
        <row r="21">
          <cell r="B21">
            <v>16693.7111376103</v>
          </cell>
        </row>
      </sheetData>
      <sheetData sheetId="85"/>
      <sheetData sheetId="86">
        <row r="21">
          <cell r="B21">
            <v>51161.4282907662</v>
          </cell>
        </row>
      </sheetData>
      <sheetData sheetId="87"/>
      <sheetData sheetId="88">
        <row r="21">
          <cell r="B21">
            <v>428892.971099663</v>
          </cell>
        </row>
      </sheetData>
      <sheetData sheetId="89"/>
      <sheetData sheetId="90">
        <row r="21">
          <cell r="B21">
            <v>28112.0046521118</v>
          </cell>
        </row>
      </sheetData>
      <sheetData sheetId="91"/>
      <sheetData sheetId="92">
        <row r="21">
          <cell r="B21">
            <v>80951.3703714762</v>
          </cell>
        </row>
      </sheetData>
      <sheetData sheetId="93"/>
      <sheetData sheetId="94">
        <row r="21">
          <cell r="B21">
            <v>12884.7017802333</v>
          </cell>
        </row>
      </sheetData>
      <sheetData sheetId="95"/>
      <sheetData sheetId="96">
        <row r="21">
          <cell r="B21">
            <v>84313.0923379175</v>
          </cell>
        </row>
      </sheetData>
      <sheetData sheetId="97"/>
      <sheetData sheetId="98">
        <row r="21">
          <cell r="B21">
            <v>107073.462538844</v>
          </cell>
        </row>
      </sheetData>
      <sheetData sheetId="99"/>
      <sheetData sheetId="100">
        <row r="21">
          <cell r="B21">
            <v>19953.1517222526</v>
          </cell>
        </row>
      </sheetData>
      <sheetData sheetId="101"/>
      <sheetData sheetId="102">
        <row r="21">
          <cell r="B21">
            <v>9683.42442579218</v>
          </cell>
        </row>
      </sheetData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28"/>
    <col collapsed="false" customWidth="true" hidden="false" outlineLevel="0" max="5" min="3" style="0" width="14.56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7.42"/>
  </cols>
  <sheetData>
    <row r="3" customFormat="false" ht="13.5" hidden="false" customHeight="false" outlineLevel="0" collapsed="false"/>
    <row r="4" customFormat="false" ht="51.75" hidden="false" customHeight="false" outlineLevel="0" collapsed="false">
      <c r="A4" s="1"/>
      <c r="B4" s="2" t="s">
        <v>0</v>
      </c>
      <c r="C4" s="3" t="s">
        <v>1</v>
      </c>
      <c r="D4" s="2" t="s">
        <v>2</v>
      </c>
      <c r="E4" s="3" t="s">
        <v>3</v>
      </c>
      <c r="F4" s="2" t="s">
        <v>4</v>
      </c>
      <c r="G4" s="4" t="s">
        <v>5</v>
      </c>
      <c r="H4" s="2" t="s">
        <v>6</v>
      </c>
    </row>
    <row r="5" customFormat="false" ht="12.75" hidden="false" customHeight="false" outlineLevel="0" collapsed="false">
      <c r="A5" s="5" t="s">
        <v>7</v>
      </c>
      <c r="B5" s="6" t="n">
        <f aca="false">[1]AK!$B$21</f>
        <v>9466.28363906792</v>
      </c>
      <c r="C5" s="7" t="n">
        <f aca="false">[1]SUMMARY!F14</f>
        <v>-2338.34132471445</v>
      </c>
      <c r="D5" s="6" t="n">
        <f aca="false">[1]SUMMARY!H14</f>
        <v>-1781.35381450652</v>
      </c>
      <c r="E5" s="7" t="n">
        <f aca="false">[1]SUMMARY!D14</f>
        <v>-1729.02045892174</v>
      </c>
      <c r="F5" s="6" t="n">
        <f aca="false">[1]SUMMARY!G14</f>
        <v>341.614864233881</v>
      </c>
      <c r="G5" s="8" t="n">
        <f aca="false">[1]SUMMARY!C14</f>
        <v>-1243.12390206309</v>
      </c>
      <c r="H5" s="6" t="n">
        <f aca="false">[1]SUMMARY!E14</f>
        <v>-612.162143740821</v>
      </c>
    </row>
    <row r="6" customFormat="false" ht="12.75" hidden="false" customHeight="false" outlineLevel="0" collapsed="false">
      <c r="A6" s="9" t="s">
        <v>8</v>
      </c>
      <c r="B6" s="6" t="n">
        <f aca="false">[1]AL!$B$21</f>
        <v>55568.9982390729</v>
      </c>
      <c r="C6" s="7" t="n">
        <f aca="false">[1]SUMMARY!F19</f>
        <v>-13667.943309822</v>
      </c>
      <c r="D6" s="6" t="n">
        <f aca="false">[1]SUMMARY!H19</f>
        <v>-12737.9806952133</v>
      </c>
      <c r="E6" s="7" t="n">
        <f aca="false">[1]SUMMARY!D19</f>
        <v>-10114.3943031883</v>
      </c>
      <c r="F6" s="6" t="n">
        <f aca="false">[1]SUMMARY!G19</f>
        <v>-25848.5412117339</v>
      </c>
      <c r="G6" s="8" t="n">
        <f aca="false">[1]SUMMARY!C19</f>
        <v>-7276.60945393641</v>
      </c>
      <c r="H6" s="6" t="n">
        <f aca="false">[1]SUMMARY!E19</f>
        <v>-6221.63375309159</v>
      </c>
    </row>
    <row r="7" customFormat="false" ht="12.75" hidden="false" customHeight="false" outlineLevel="0" collapsed="false">
      <c r="A7" s="9" t="s">
        <v>9</v>
      </c>
      <c r="B7" s="6" t="n">
        <f aca="false">[1]AR!$B$21</f>
        <v>28627.6548573476</v>
      </c>
      <c r="C7" s="7" t="n">
        <f aca="false">[1]SUMMARY!F24</f>
        <v>-7049.63685697825</v>
      </c>
      <c r="D7" s="6" t="n">
        <f aca="false">[1]SUMMARY!H24</f>
        <v>-6211.0759099792</v>
      </c>
      <c r="E7" s="7" t="n">
        <f aca="false">[1]SUMMARY!D24</f>
        <v>-5215.51165935912</v>
      </c>
      <c r="F7" s="6" t="n">
        <f aca="false">[1]SUMMARY!G24</f>
        <v>-6976.16504036367</v>
      </c>
      <c r="G7" s="8" t="n">
        <f aca="false">[1]SUMMARY!C24</f>
        <v>-3751.46628187424</v>
      </c>
      <c r="H7" s="6" t="n">
        <f aca="false">[1]SUMMARY!E24</f>
        <v>-2800.59878258126</v>
      </c>
    </row>
    <row r="8" customFormat="false" ht="12.75" hidden="false" customHeight="false" outlineLevel="0" collapsed="false">
      <c r="A8" s="9" t="s">
        <v>10</v>
      </c>
      <c r="B8" s="6" t="n">
        <f aca="false">[1]AZ!$B$21</f>
        <v>51756.4852744972</v>
      </c>
      <c r="C8" s="7" t="n">
        <f aca="false">[1]SUMMARY!F29</f>
        <v>-12758.1730513983</v>
      </c>
      <c r="D8" s="6" t="n">
        <f aca="false">[1]SUMMARY!H29</f>
        <v>-10714.1168534446</v>
      </c>
      <c r="E8" s="7" t="n">
        <f aca="false">[1]SUMMARY!D29</f>
        <v>-9437.01282730124</v>
      </c>
      <c r="F8" s="6" t="n">
        <f aca="false">[1]SUMMARY!G29</f>
        <v>-7569.88833683702</v>
      </c>
      <c r="G8" s="8" t="n">
        <f aca="false">[1]SUMMARY!C29</f>
        <v>-6786.90138495903</v>
      </c>
      <c r="H8" s="6" t="n">
        <f aca="false">[1]SUMMARY!E29</f>
        <v>-4469.89648945046</v>
      </c>
    </row>
    <row r="9" customFormat="false" ht="12.75" hidden="false" customHeight="false" outlineLevel="0" collapsed="false">
      <c r="A9" s="9" t="s">
        <v>11</v>
      </c>
      <c r="B9" s="6" t="n">
        <f aca="false">[1]CA!$B$21</f>
        <v>368149.763922012</v>
      </c>
      <c r="C9" s="7" t="n">
        <f aca="false">[1]SUMMARY!F37</f>
        <v>-90719.1637584993</v>
      </c>
      <c r="D9" s="6" t="n">
        <f aca="false">[1]SUMMARY!H37</f>
        <v>-77422.237606222</v>
      </c>
      <c r="E9" s="7" t="n">
        <f aca="false">[1]SUMMARY!D37</f>
        <v>-67107.7520801865</v>
      </c>
      <c r="F9" s="6" t="n">
        <f aca="false">[1]SUMMARY!G37</f>
        <v>-61958.5906032969</v>
      </c>
      <c r="G9" s="8" t="n">
        <f aca="false">[1]SUMMARY!C37</f>
        <v>-48264.9328872127</v>
      </c>
      <c r="H9" s="6" t="n">
        <f aca="false">[1]SUMMARY!E37</f>
        <v>-33190.7078472452</v>
      </c>
    </row>
    <row r="10" customFormat="false" ht="12.75" hidden="false" customHeight="false" outlineLevel="0" collapsed="false">
      <c r="A10" s="9" t="s">
        <v>12</v>
      </c>
      <c r="B10" s="6" t="n">
        <f aca="false">[1]CO!$B$21</f>
        <v>61181.2076862258</v>
      </c>
      <c r="C10" s="7" t="n">
        <f aca="false">[1]SUMMARY!F42</f>
        <v>-15074.5338475441</v>
      </c>
      <c r="D10" s="6" t="n">
        <f aca="false">[1]SUMMARY!H42</f>
        <v>-12932.9445283311</v>
      </c>
      <c r="E10" s="7" t="n">
        <f aca="false">[1]SUMMARY!D42</f>
        <v>-11151.3309379932</v>
      </c>
      <c r="F10" s="6" t="n">
        <f aca="false">[1]SUMMARY!G42</f>
        <v>-7395.76985459514</v>
      </c>
      <c r="G10" s="8" t="n">
        <f aca="false">[1]SUMMARY!C42</f>
        <v>-8020.3446297144</v>
      </c>
      <c r="H10" s="6" t="n">
        <f aca="false">[1]SUMMARY!E42</f>
        <v>-5592.41329370243</v>
      </c>
    </row>
    <row r="11" customFormat="false" ht="12.75" hidden="false" customHeight="false" outlineLevel="0" collapsed="false">
      <c r="A11" s="9" t="s">
        <v>13</v>
      </c>
      <c r="B11" s="6" t="n">
        <f aca="false">[1]CT!$B$21</f>
        <v>49376.3536204354</v>
      </c>
      <c r="C11" s="7" t="n">
        <f aca="false">[1]SUMMARY!F47</f>
        <v>-12176.4892126304</v>
      </c>
      <c r="D11" s="6" t="n">
        <f aca="false">[1]SUMMARY!H47</f>
        <v>-10029.8448485056</v>
      </c>
      <c r="E11" s="7" t="n">
        <f aca="false">[1]SUMMARY!D47</f>
        <v>-9006.08183531697</v>
      </c>
      <c r="F11" s="6" t="n">
        <f aca="false">[1]SUMMARY!G47</f>
        <v>-6682.27372909983</v>
      </c>
      <c r="G11" s="8" t="n">
        <f aca="false">[1]SUMMARY!C47</f>
        <v>-6476.60104248255</v>
      </c>
      <c r="H11" s="6" t="n">
        <f aca="false">[1]SUMMARY!E47</f>
        <v>-4043.63399426716</v>
      </c>
    </row>
    <row r="12" customFormat="false" ht="12.75" hidden="false" customHeight="false" outlineLevel="0" collapsed="false">
      <c r="A12" s="9" t="s">
        <v>14</v>
      </c>
      <c r="B12" s="6" t="n">
        <f aca="false">[1]DE!$B$21</f>
        <v>12285.5771481546</v>
      </c>
      <c r="C12" s="7" t="n">
        <f aca="false">[1]SUMMARY!F52</f>
        <v>-3025.51908725368</v>
      </c>
      <c r="D12" s="6" t="n">
        <f aca="false">[1]SUMMARY!H52</f>
        <v>-2658.85784990897</v>
      </c>
      <c r="E12" s="7" t="n">
        <f aca="false">[1]SUMMARY!D52</f>
        <v>-2238.33691916407</v>
      </c>
      <c r="F12" s="6" t="n">
        <f aca="false">[1]SUMMARY!G52</f>
        <v>-293.332996781861</v>
      </c>
      <c r="G12" s="8" t="n">
        <f aca="false">[1]SUMMARY!C52</f>
        <v>-1610.00009657452</v>
      </c>
      <c r="H12" s="6" t="n">
        <f aca="false">[1]SUMMARY!E52</f>
        <v>-1194.24069955646</v>
      </c>
    </row>
    <row r="13" customFormat="false" ht="12.75" hidden="false" customHeight="false" outlineLevel="0" collapsed="false">
      <c r="A13" s="9" t="s">
        <v>15</v>
      </c>
      <c r="B13" s="6" t="n">
        <f aca="false">[1]DC!$B$21</f>
        <v>2215.84755099003</v>
      </c>
      <c r="C13" s="7" t="n">
        <f aca="false">[1]SUMMARY!F57</f>
        <v>-542.866505201805</v>
      </c>
      <c r="D13" s="6" t="n">
        <f aca="false">[1]SUMMARY!H57</f>
        <v>-626.35632291985</v>
      </c>
      <c r="E13" s="7" t="n">
        <f aca="false">[1]SUMMARY!D57</f>
        <v>-402.192545960353</v>
      </c>
      <c r="F13" s="6" t="n">
        <f aca="false">[1]SUMMARY!G57</f>
        <v>-99.2639174440274</v>
      </c>
      <c r="G13" s="8" t="n">
        <f aca="false">[1]SUMMARY!C57</f>
        <v>-289.618509696628</v>
      </c>
      <c r="H13" s="6" t="n">
        <f aca="false">[1]SUMMARY!E57</f>
        <v>-384.52979398068</v>
      </c>
    </row>
    <row r="14" customFormat="false" ht="12.75" hidden="false" customHeight="false" outlineLevel="0" collapsed="false">
      <c r="A14" s="9" t="s">
        <v>16</v>
      </c>
      <c r="B14" s="6" t="n">
        <f aca="false">[1]FL!$B$21</f>
        <v>121143.517047741</v>
      </c>
      <c r="C14" s="7" t="n">
        <f aca="false">[1]SUMMARY!F62</f>
        <v>-29822.1294049377</v>
      </c>
      <c r="D14" s="6" t="n">
        <f aca="false">[1]SUMMARY!H62</f>
        <v>-26686.850381074</v>
      </c>
      <c r="E14" s="7" t="n">
        <f aca="false">[1]SUMMARY!D62</f>
        <v>-22064.669887584</v>
      </c>
      <c r="F14" s="6" t="n">
        <f aca="false">[1]SUMMARY!G62</f>
        <v>-23079.8285789301</v>
      </c>
      <c r="G14" s="8" t="n">
        <f aca="false">[1]SUMMARY!C62</f>
        <v>-15871.7348315147</v>
      </c>
      <c r="H14" s="6" t="n">
        <f aca="false">[1]SUMMARY!E62</f>
        <v>-12316.1338701706</v>
      </c>
    </row>
    <row r="15" customFormat="false" ht="12.75" hidden="false" customHeight="false" outlineLevel="0" collapsed="false">
      <c r="A15" s="9" t="s">
        <v>17</v>
      </c>
      <c r="B15" s="6" t="n">
        <f aca="false">[1]GA!$B$21</f>
        <v>87127.8070035383</v>
      </c>
      <c r="C15" s="7" t="n">
        <f aca="false">[1]SUMMARY!F67</f>
        <v>-21424.2393352485</v>
      </c>
      <c r="D15" s="6" t="n">
        <f aca="false">[1]SUMMARY!H67</f>
        <v>-20240.9298105559</v>
      </c>
      <c r="E15" s="7" t="n">
        <f aca="false">[1]SUMMARY!D67</f>
        <v>-15855.115906211</v>
      </c>
      <c r="F15" s="6" t="n">
        <f aca="false">[1]SUMMARY!G67</f>
        <v>-19919.9363985393</v>
      </c>
      <c r="G15" s="8" t="n">
        <f aca="false">[1]SUMMARY!C67</f>
        <v>-11407.2355212181</v>
      </c>
      <c r="H15" s="6" t="n">
        <f aca="false">[1]SUMMARY!E67</f>
        <v>-10064.7041998</v>
      </c>
    </row>
    <row r="16" customFormat="false" ht="12.75" hidden="false" customHeight="false" outlineLevel="0" collapsed="false">
      <c r="A16" s="9" t="s">
        <v>18</v>
      </c>
      <c r="B16" s="6" t="n">
        <f aca="false">[1]HI!$B$21</f>
        <v>16816.4503740832</v>
      </c>
      <c r="C16" s="7" t="n">
        <f aca="false">[1]SUMMARY!F75</f>
        <v>-4159.02750428267</v>
      </c>
      <c r="D16" s="6" t="n">
        <f aca="false">[1]SUMMARY!H75</f>
        <v>-2991.57318110077</v>
      </c>
      <c r="E16" s="7" t="n">
        <f aca="false">[1]SUMMARY!D75</f>
        <v>-3074.70070240499</v>
      </c>
      <c r="F16" s="6" t="n">
        <f aca="false">[1]SUMMARY!G75</f>
        <v>-1880.8860644987</v>
      </c>
      <c r="G16" s="8" t="n">
        <f aca="false">[1]SUMMARY!C75</f>
        <v>-2210.30604971587</v>
      </c>
      <c r="H16" s="6" t="n">
        <f aca="false">[1]SUMMARY!E75</f>
        <v>-888.244766606586</v>
      </c>
    </row>
    <row r="17" customFormat="false" ht="12.75" hidden="false" customHeight="false" outlineLevel="0" collapsed="false">
      <c r="A17" s="9" t="s">
        <v>19</v>
      </c>
      <c r="B17" s="6" t="n">
        <f aca="false">[1]IA!$B$21</f>
        <v>79535.0553990373</v>
      </c>
      <c r="C17" s="7" t="n">
        <f aca="false">[1]SUMMARY!F80</f>
        <v>-19592.5590108785</v>
      </c>
      <c r="D17" s="6" t="n">
        <f aca="false">[1]SUMMARY!H80</f>
        <v>-16979.8624165812</v>
      </c>
      <c r="E17" s="7" t="n">
        <f aca="false">[1]SUMMARY!D80</f>
        <v>-14494.1169357552</v>
      </c>
      <c r="F17" s="6" t="n">
        <f aca="false">[1]SUMMARY!G80</f>
        <v>-12794.719032714</v>
      </c>
      <c r="G17" s="8" t="n">
        <f aca="false">[1]SUMMARY!C80</f>
        <v>-10424.9091687365</v>
      </c>
      <c r="H17" s="6" t="n">
        <f aca="false">[1]SUMMARY!E80</f>
        <v>-7462.66287567283</v>
      </c>
    </row>
    <row r="18" customFormat="false" ht="12.75" hidden="false" customHeight="false" outlineLevel="0" collapsed="false">
      <c r="A18" s="9" t="s">
        <v>20</v>
      </c>
      <c r="B18" s="6" t="n">
        <f aca="false">[1]ID!$B$21</f>
        <v>25658.5177894166</v>
      </c>
      <c r="C18" s="7" t="n">
        <f aca="false">[1]SUMMARY!F85</f>
        <v>-6333.83690383596</v>
      </c>
      <c r="D18" s="6" t="n">
        <f aca="false">[1]SUMMARY!H85</f>
        <v>-4980.04410520613</v>
      </c>
      <c r="E18" s="7" t="n">
        <f aca="false">[1]SUMMARY!D85</f>
        <v>-4683.88959906592</v>
      </c>
      <c r="F18" s="6" t="n">
        <f aca="false">[1]SUMMARY!G85</f>
        <v>-4667.4771847606</v>
      </c>
      <c r="G18" s="8" t="n">
        <f aca="false">[1]SUMMARY!C85</f>
        <v>-3367.89741121564</v>
      </c>
      <c r="H18" s="6" t="n">
        <f aca="false">[1]SUMMARY!E85</f>
        <v>-1834.00377072506</v>
      </c>
    </row>
    <row r="19" customFormat="false" ht="12.75" hidden="false" customHeight="false" outlineLevel="0" collapsed="false">
      <c r="A19" s="9" t="s">
        <v>21</v>
      </c>
      <c r="B19" s="6" t="n">
        <f aca="false">[1]IL!$B$21</f>
        <v>171594.680826636</v>
      </c>
      <c r="C19" s="7" t="n">
        <f aca="false">[1]SUMMARY!F90</f>
        <v>-42336.6899321054</v>
      </c>
      <c r="D19" s="6" t="n">
        <f aca="false">[1]SUMMARY!H90</f>
        <v>-34093.5053880396</v>
      </c>
      <c r="E19" s="7" t="n">
        <f aca="false">[1]SUMMARY!D90</f>
        <v>-31310.7963909548</v>
      </c>
      <c r="F19" s="6" t="n">
        <f aca="false">[1]SUMMARY!G90</f>
        <v>-36481.1639703476</v>
      </c>
      <c r="G19" s="8" t="n">
        <f aca="false">[1]SUMMARY!C90</f>
        <v>-22515.219359235</v>
      </c>
      <c r="H19" s="6" t="n">
        <f aca="false">[1]SUMMARY!E90</f>
        <v>-13173.9612004678</v>
      </c>
    </row>
    <row r="20" customFormat="false" ht="12.75" hidden="false" customHeight="false" outlineLevel="0" collapsed="false">
      <c r="A20" s="9" t="s">
        <v>22</v>
      </c>
      <c r="B20" s="6" t="n">
        <f aca="false">[1]IN!$B$21</f>
        <v>77853.2519630613</v>
      </c>
      <c r="C20" s="7" t="n">
        <f aca="false">[1]SUMMARY!F95</f>
        <v>-19174.1283605043</v>
      </c>
      <c r="D20" s="6" t="n">
        <f aca="false">[1]SUMMARY!H95</f>
        <v>-16787.216875342</v>
      </c>
      <c r="E20" s="7" t="n">
        <f aca="false">[1]SUMMARY!D95</f>
        <v>-14185.1655261297</v>
      </c>
      <c r="F20" s="6" t="n">
        <f aca="false">[1]SUMMARY!G95</f>
        <v>-14654.1294901819</v>
      </c>
      <c r="G20" s="8" t="n">
        <f aca="false">[1]SUMMARY!C95</f>
        <v>-10203.0364343789</v>
      </c>
      <c r="H20" s="6" t="n">
        <f aca="false">[1]SUMMARY!E95</f>
        <v>-7496.57906586502</v>
      </c>
    </row>
    <row r="21" customFormat="false" ht="12.75" hidden="false" customHeight="false" outlineLevel="0" collapsed="false">
      <c r="A21" s="9" t="s">
        <v>23</v>
      </c>
      <c r="B21" s="6" t="n">
        <f aca="false">[1]KS!$B$21</f>
        <v>56650.7179483653</v>
      </c>
      <c r="C21" s="7" t="n">
        <f aca="false">[1]SUMMARY!F100</f>
        <v>-13956.1669356593</v>
      </c>
      <c r="D21" s="6" t="n">
        <f aca="false">[1]SUMMARY!H100</f>
        <v>-12058.2091764355</v>
      </c>
      <c r="E21" s="7" t="n">
        <f aca="false">[1]SUMMARY!D100</f>
        <v>-10324.3174823283</v>
      </c>
      <c r="F21" s="6" t="n">
        <f aca="false">[1]SUMMARY!G100</f>
        <v>-12343.3038702425</v>
      </c>
      <c r="G21" s="8" t="n">
        <f aca="false">[1]SUMMARY!C100</f>
        <v>-7425.70271788062</v>
      </c>
      <c r="H21" s="6" t="n">
        <f aca="false">[1]SUMMARY!E100</f>
        <v>-5273.86748107556</v>
      </c>
    </row>
    <row r="22" customFormat="false" ht="12.75" hidden="false" customHeight="false" outlineLevel="0" collapsed="false">
      <c r="A22" s="9" t="s">
        <v>24</v>
      </c>
      <c r="B22" s="6" t="n">
        <f aca="false">[1]KY!$B$21</f>
        <v>45192.1561989639</v>
      </c>
      <c r="C22" s="7" t="n">
        <f aca="false">[1]SUMMARY!F105</f>
        <v>-11140.6339249832</v>
      </c>
      <c r="D22" s="6" t="n">
        <f aca="false">[1]SUMMARY!H105</f>
        <v>-9332.41935685861</v>
      </c>
      <c r="E22" s="7" t="n">
        <f aca="false">[1]SUMMARY!D105</f>
        <v>-8240.4655137301</v>
      </c>
      <c r="F22" s="6" t="n">
        <f aca="false">[1]SUMMARY!G105</f>
        <v>-1339.72975900273</v>
      </c>
      <c r="G22" s="8" t="n">
        <f aca="false">[1]SUMMARY!C105</f>
        <v>-5926.3238041169</v>
      </c>
      <c r="H22" s="6" t="n">
        <f aca="false">[1]SUMMARY!E105</f>
        <v>-3876.68890924424</v>
      </c>
    </row>
    <row r="23" customFormat="false" ht="12.75" hidden="false" customHeight="false" outlineLevel="0" collapsed="false">
      <c r="A23" s="9" t="s">
        <v>25</v>
      </c>
      <c r="B23" s="6" t="n">
        <f aca="false">[1]LA!$B$21</f>
        <v>57656.652657035</v>
      </c>
      <c r="C23" s="7" t="n">
        <f aca="false">[1]SUMMARY!F114</f>
        <v>-14139.1257424004</v>
      </c>
      <c r="D23" s="6" t="n">
        <f aca="false">[1]SUMMARY!H114</f>
        <v>-15379.354411421</v>
      </c>
      <c r="E23" s="7" t="n">
        <f aca="false">[1]SUMMARY!D114</f>
        <v>-10471.4288112423</v>
      </c>
      <c r="F23" s="6" t="n">
        <f aca="false">[1]SUMMARY!G114</f>
        <v>-24971.4846553125</v>
      </c>
      <c r="G23" s="8" t="n">
        <f aca="false">[1]SUMMARY!C114</f>
        <v>-7538.27848426825</v>
      </c>
      <c r="H23" s="6" t="n">
        <f aca="false">[1]SUMMARY!E114</f>
        <v>-8947.25078787617</v>
      </c>
    </row>
    <row r="24" customFormat="false" ht="12.75" hidden="false" customHeight="false" outlineLevel="0" collapsed="false">
      <c r="A24" s="9" t="s">
        <v>26</v>
      </c>
      <c r="B24" s="6" t="n">
        <f aca="false">[1]MA!$B$21</f>
        <v>106315.580943584</v>
      </c>
      <c r="C24" s="7" t="n">
        <f aca="false">[1]SUMMARY!F119</f>
        <v>-26153.8556778756</v>
      </c>
      <c r="D24" s="6" t="n">
        <f aca="false">[1]SUMMARY!H119</f>
        <v>-24190.1072593736</v>
      </c>
      <c r="E24" s="7" t="n">
        <f aca="false">[1]SUMMARY!D119</f>
        <v>-19353.4103664125</v>
      </c>
      <c r="F24" s="6" t="n">
        <f aca="false">[1]SUMMARY!G119</f>
        <v>-10356.2534716197</v>
      </c>
      <c r="G24" s="8" t="n">
        <f aca="false">[1]SUMMARY!C119</f>
        <v>-13923.0624100473</v>
      </c>
      <c r="H24" s="6" t="n">
        <f aca="false">[1]SUMMARY!E119</f>
        <v>-11695.4687940514</v>
      </c>
    </row>
    <row r="25" customFormat="false" ht="12.75" hidden="false" customHeight="false" outlineLevel="0" collapsed="false">
      <c r="A25" s="9" t="s">
        <v>27</v>
      </c>
      <c r="B25" s="6" t="n">
        <f aca="false">[1]MD!$B$21</f>
        <v>53953.4650424426</v>
      </c>
      <c r="C25" s="7" t="n">
        <f aca="false">[1]SUMMARY!F124</f>
        <v>-13268.4198792285</v>
      </c>
      <c r="D25" s="6" t="n">
        <f aca="false">[1]SUMMARY!H124</f>
        <v>-12463.745744197</v>
      </c>
      <c r="E25" s="7" t="n">
        <f aca="false">[1]SUMMARY!D124</f>
        <v>-9819.09931218813</v>
      </c>
      <c r="F25" s="6" t="n">
        <f aca="false">[1]SUMMARY!G124</f>
        <v>-9678.93872078195</v>
      </c>
      <c r="G25" s="8" t="n">
        <f aca="false">[1]SUMMARY!C124</f>
        <v>-7064.36946137471</v>
      </c>
      <c r="H25" s="6" t="n">
        <f aca="false">[1]SUMMARY!E124</f>
        <v>-6151.46504244259</v>
      </c>
    </row>
    <row r="26" customFormat="false" ht="12.75" hidden="false" customHeight="false" outlineLevel="0" collapsed="false">
      <c r="A26" s="9" t="s">
        <v>28</v>
      </c>
      <c r="B26" s="6" t="n">
        <f aca="false">[1]ME!$B$21</f>
        <v>27269.0301953819</v>
      </c>
      <c r="C26" s="7" t="n">
        <f aca="false">[1]SUMMARY!F129</f>
        <v>-6729.81908802865</v>
      </c>
      <c r="D26" s="6" t="n">
        <f aca="false">[1]SUMMARY!H129</f>
        <v>-5349.59159889066</v>
      </c>
      <c r="E26" s="7" t="n">
        <f aca="false">[1]SUMMARY!D129</f>
        <v>-4976.9138925411</v>
      </c>
      <c r="F26" s="6" t="n">
        <f aca="false">[1]SUMMARY!G129</f>
        <v>601.09878021921</v>
      </c>
      <c r="G26" s="8" t="n">
        <f aca="false">[1]SUMMARY!C129</f>
        <v>-3578.70468081045</v>
      </c>
      <c r="H26" s="6" t="n">
        <f aca="false">[1]SUMMARY!E129</f>
        <v>-2014.7498215501</v>
      </c>
    </row>
    <row r="27" customFormat="false" ht="12.75" hidden="false" customHeight="false" outlineLevel="0" collapsed="false">
      <c r="A27" s="9" t="s">
        <v>29</v>
      </c>
      <c r="B27" s="6" t="n">
        <f aca="false">[1]MI!$B$21</f>
        <v>168461.680476595</v>
      </c>
      <c r="C27" s="7" t="n">
        <f aca="false">[1]SUMMARY!F134</f>
        <v>-41467.3247744162</v>
      </c>
      <c r="D27" s="6" t="n">
        <f aca="false">[1]SUMMARY!H134</f>
        <v>-37244.5401257178</v>
      </c>
      <c r="E27" s="7" t="n">
        <f aca="false">[1]SUMMARY!D134</f>
        <v>-30681.1521867667</v>
      </c>
      <c r="F27" s="6" t="n">
        <f aca="false">[1]SUMMARY!G134</f>
        <v>-24699.5083336108</v>
      </c>
      <c r="G27" s="8" t="n">
        <f aca="false">[1]SUMMARY!C134</f>
        <v>-22070.0902203759</v>
      </c>
      <c r="H27" s="6" t="n">
        <f aca="false">[1]SUMMARY!E134</f>
        <v>-17281.0543083706</v>
      </c>
    </row>
    <row r="28" customFormat="false" ht="12.75" hidden="false" customHeight="false" outlineLevel="0" collapsed="false">
      <c r="A28" s="9" t="s">
        <v>30</v>
      </c>
      <c r="B28" s="6" t="n">
        <f aca="false">[1]MN!$B$21</f>
        <v>111076.979317652</v>
      </c>
      <c r="C28" s="7" t="n">
        <f aca="false">[1]SUMMARY!F139</f>
        <v>-27375.4457645628</v>
      </c>
      <c r="D28" s="6" t="n">
        <f aca="false">[1]SUMMARY!H139</f>
        <v>-23205.3477387047</v>
      </c>
      <c r="E28" s="7" t="n">
        <f aca="false">[1]SUMMARY!D139</f>
        <v>-20249.9139168054</v>
      </c>
      <c r="F28" s="6" t="n">
        <f aca="false">[1]SUMMARY!G139</f>
        <v>-3657.44981716349</v>
      </c>
      <c r="G28" s="8" t="n">
        <f aca="false">[1]SUMMARY!C139</f>
        <v>-14563.7388408574</v>
      </c>
      <c r="H28" s="6" t="n">
        <f aca="false">[1]SUMMARY!E139</f>
        <v>-9836.48399054926</v>
      </c>
    </row>
    <row r="29" customFormat="false" ht="12.75" hidden="false" customHeight="false" outlineLevel="0" collapsed="false">
      <c r="A29" s="9" t="s">
        <v>31</v>
      </c>
      <c r="B29" s="6" t="n">
        <f aca="false">[1]MO!$B$21</f>
        <v>89984.8987876996</v>
      </c>
      <c r="C29" s="7" t="n">
        <f aca="false">[1]SUMMARY!F144</f>
        <v>-22161.3089185283</v>
      </c>
      <c r="D29" s="6" t="n">
        <f aca="false">[1]SUMMARY!H144</f>
        <v>-19430.1970333136</v>
      </c>
      <c r="E29" s="7" t="n">
        <f aca="false">[1]SUMMARY!D144</f>
        <v>-16395.2012570722</v>
      </c>
      <c r="F29" s="6" t="n">
        <f aca="false">[1]SUMMARY!G144</f>
        <v>-17281.052704373</v>
      </c>
      <c r="G29" s="8" t="n">
        <f aca="false">[1]SUMMARY!C144</f>
        <v>-11792.7157552613</v>
      </c>
      <c r="H29" s="6" t="n">
        <f aca="false">[1]SUMMARY!E144</f>
        <v>-8695.94551667155</v>
      </c>
    </row>
    <row r="30" customFormat="false" ht="12.75" hidden="false" customHeight="false" outlineLevel="0" collapsed="false">
      <c r="A30" s="9" t="s">
        <v>32</v>
      </c>
      <c r="B30" s="6" t="n">
        <f aca="false">[1]MS!$B$21</f>
        <v>53511.3899480345</v>
      </c>
      <c r="C30" s="7" t="n">
        <f aca="false">[1]SUMMARY!F152</f>
        <v>-13114.3002213354</v>
      </c>
      <c r="D30" s="6" t="n">
        <f aca="false">[1]SUMMARY!H152</f>
        <v>-14810.6355620696</v>
      </c>
      <c r="E30" s="7" t="n">
        <f aca="false">[1]SUMMARY!D152</f>
        <v>-9714.6466481418</v>
      </c>
      <c r="F30" s="6" t="n">
        <f aca="false">[1]SUMMARY!G152</f>
        <v>-20104.3473454817</v>
      </c>
      <c r="G30" s="8" t="n">
        <f aca="false">[1]SUMMARY!C152</f>
        <v>-6994.74730797744</v>
      </c>
      <c r="H30" s="6" t="n">
        <f aca="false">[1]SUMMARY!E152</f>
        <v>-8922.67032186632</v>
      </c>
    </row>
    <row r="31" customFormat="false" ht="12.75" hidden="false" customHeight="false" outlineLevel="0" collapsed="false">
      <c r="A31" s="9" t="s">
        <v>33</v>
      </c>
      <c r="B31" s="6" t="n">
        <f aca="false">[1]MT!$B$21</f>
        <v>19317.4441786597</v>
      </c>
      <c r="C31" s="7" t="n">
        <f aca="false">[1]SUMMARY!F157</f>
        <v>-4765.11479761581</v>
      </c>
      <c r="D31" s="6" t="n">
        <f aca="false">[1]SUMMARY!H157</f>
        <v>-3874.40909094037</v>
      </c>
      <c r="E31" s="7" t="n">
        <f aca="false">[1]SUMMARY!D157</f>
        <v>-3524.24428052086</v>
      </c>
      <c r="F31" s="6" t="n">
        <f aca="false">[1]SUMMARY!G157</f>
        <v>-2463.70298460506</v>
      </c>
      <c r="G31" s="8" t="n">
        <f aca="false">[1]SUMMARY!C157</f>
        <v>-2534.31371973202</v>
      </c>
      <c r="H31" s="6" t="n">
        <f aca="false">[1]SUMMARY!E157</f>
        <v>-1524.89277679051</v>
      </c>
    </row>
    <row r="32" customFormat="false" ht="12.75" hidden="false" customHeight="false" outlineLevel="0" collapsed="false">
      <c r="A32" s="9" t="s">
        <v>34</v>
      </c>
      <c r="B32" s="6" t="n">
        <f aca="false">[1]NC!$B$21</f>
        <v>82213.6922381492</v>
      </c>
      <c r="C32" s="7" t="n">
        <f aca="false">[1]SUMMARY!F162</f>
        <v>-20220.2287186044</v>
      </c>
      <c r="D32" s="6" t="n">
        <f aca="false">[1]SUMMARY!H162</f>
        <v>-18904.8676767457</v>
      </c>
      <c r="E32" s="7" t="n">
        <f aca="false">[1]SUMMARY!D162</f>
        <v>-14963.3600354643</v>
      </c>
      <c r="F32" s="6" t="n">
        <f aca="false">[1]SUMMARY!G162</f>
        <v>-23711.7815638308</v>
      </c>
      <c r="G32" s="8" t="n">
        <f aca="false">[1]SUMMARY!C162</f>
        <v>-10765.2317372677</v>
      </c>
      <c r="H32" s="6" t="n">
        <f aca="false">[1]SUMMARY!E162</f>
        <v>-9273.0099951585</v>
      </c>
    </row>
    <row r="33" customFormat="false" ht="12.75" hidden="false" customHeight="false" outlineLevel="0" collapsed="false">
      <c r="A33" s="9" t="s">
        <v>35</v>
      </c>
      <c r="B33" s="6" t="n">
        <f aca="false">[1]ND!$B$21</f>
        <v>16644.112268211</v>
      </c>
      <c r="C33" s="7" t="n">
        <f aca="false">[1]SUMMARY!F167</f>
        <v>-4101.8096826327</v>
      </c>
      <c r="D33" s="6" t="n">
        <f aca="false">[1]SUMMARY!H167</f>
        <v>-3485.35788224613</v>
      </c>
      <c r="E33" s="7" t="n">
        <f aca="false">[1]SUMMARY!D167</f>
        <v>-3034.18196811423</v>
      </c>
      <c r="F33" s="6" t="n">
        <f aca="false">[1]SUMMARY!G167</f>
        <v>-3208.96349776155</v>
      </c>
      <c r="G33" s="8" t="n">
        <f aca="false">[1]SUMMARY!C167</f>
        <v>-2182.20036616064</v>
      </c>
      <c r="H33" s="6" t="n">
        <f aca="false">[1]SUMMARY!E167</f>
        <v>-1483.37395045403</v>
      </c>
    </row>
    <row r="34" customFormat="false" ht="12.75" hidden="false" customHeight="false" outlineLevel="0" collapsed="false">
      <c r="A34" s="9" t="s">
        <v>36</v>
      </c>
      <c r="B34" s="6" t="n">
        <f aca="false">[1]NE!$B$21</f>
        <v>44259.5968245089</v>
      </c>
      <c r="C34" s="7" t="n">
        <f aca="false">[1]SUMMARY!F172</f>
        <v>-10909.8777698873</v>
      </c>
      <c r="D34" s="6" t="n">
        <f aca="false">[1]SUMMARY!H172</f>
        <v>-9173.10559643878</v>
      </c>
      <c r="E34" s="7" t="n">
        <f aca="false">[1]SUMMARY!D172</f>
        <v>-8069.89721663583</v>
      </c>
      <c r="F34" s="6" t="n">
        <f aca="false">[1]SUMMARY!G172</f>
        <v>-9026.46268827291</v>
      </c>
      <c r="G34" s="8" t="n">
        <f aca="false">[1]SUMMARY!C172</f>
        <v>-5803.72254014567</v>
      </c>
      <c r="H34" s="6" t="n">
        <f aca="false">[1]SUMMARY!E172</f>
        <v>-3835.01738525661</v>
      </c>
    </row>
    <row r="35" customFormat="false" ht="12.75" hidden="false" customHeight="false" outlineLevel="0" collapsed="false">
      <c r="A35" s="9" t="s">
        <v>37</v>
      </c>
      <c r="B35" s="6" t="n">
        <f aca="false">[1]NH!$B$21</f>
        <v>20262.2845123792</v>
      </c>
      <c r="C35" s="7" t="n">
        <f aca="false">[1]SUMMARY!F177</f>
        <v>-4988.21467762902</v>
      </c>
      <c r="D35" s="6" t="n">
        <f aca="false">[1]SUMMARY!H177</f>
        <v>-4454.88100360725</v>
      </c>
      <c r="E35" s="7" t="n">
        <f aca="false">[1]SUMMARY!D177</f>
        <v>-3690.62746358036</v>
      </c>
      <c r="F35" s="6" t="n">
        <f aca="false">[1]SUMMARY!G177</f>
        <v>1961.47984248307</v>
      </c>
      <c r="G35" s="8" t="n">
        <f aca="false">[1]SUMMARY!C177</f>
        <v>-2654.75355944528</v>
      </c>
      <c r="H35" s="6" t="n">
        <f aca="false">[1]SUMMARY!E177</f>
        <v>-2049.92937219227</v>
      </c>
    </row>
    <row r="36" customFormat="false" ht="12.75" hidden="false" customHeight="false" outlineLevel="0" collapsed="false">
      <c r="A36" s="9" t="s">
        <v>38</v>
      </c>
      <c r="B36" s="6" t="n">
        <f aca="false">[1]NJ!$B$21</f>
        <v>124733.730104606</v>
      </c>
      <c r="C36" s="7" t="n">
        <f aca="false">[1]SUMMARY!F182</f>
        <v>-30627.315168536</v>
      </c>
      <c r="D36" s="6" t="n">
        <f aca="false">[1]SUMMARY!H182</f>
        <v>-31095.5722098696</v>
      </c>
      <c r="E36" s="7" t="n">
        <f aca="false">[1]SUMMARY!D182</f>
        <v>-22673.9413123173</v>
      </c>
      <c r="F36" s="6" t="n">
        <f aca="false">[1]SUMMARY!G182</f>
        <v>-22218.7908291713</v>
      </c>
      <c r="G36" s="8" t="n">
        <f aca="false">[1]SUMMARY!C182</f>
        <v>-16317.7811398519</v>
      </c>
      <c r="H36" s="6" t="n">
        <f aca="false">[1]SUMMARY!E182</f>
        <v>-16849.3843102139</v>
      </c>
    </row>
    <row r="37" customFormat="false" ht="12.75" hidden="false" customHeight="false" outlineLevel="0" collapsed="false">
      <c r="A37" s="9" t="s">
        <v>39</v>
      </c>
      <c r="B37" s="6" t="n">
        <f aca="false">[1]NM!$B$21</f>
        <v>21656.5440671031</v>
      </c>
      <c r="C37" s="7" t="n">
        <f aca="false">[1]SUMMARY!F190</f>
        <v>-5337.97656057996</v>
      </c>
      <c r="D37" s="6" t="n">
        <f aca="false">[1]SUMMARY!H190</f>
        <v>-4500.29845306803</v>
      </c>
      <c r="E37" s="7" t="n">
        <f aca="false">[1]SUMMARY!D190</f>
        <v>-3948.47460939141</v>
      </c>
      <c r="F37" s="6" t="n">
        <f aca="false">[1]SUMMARY!G190</f>
        <v>-3659.89443177913</v>
      </c>
      <c r="G37" s="8" t="n">
        <f aca="false">[1]SUMMARY!C190</f>
        <v>-2839.69458918811</v>
      </c>
      <c r="H37" s="6" t="n">
        <f aca="false">[1]SUMMARY!E190</f>
        <v>-1890.13285214984</v>
      </c>
    </row>
    <row r="38" customFormat="false" ht="12.75" hidden="false" customHeight="false" outlineLevel="0" collapsed="false">
      <c r="A38" s="9" t="s">
        <v>40</v>
      </c>
      <c r="B38" s="6" t="n">
        <f aca="false">[1]NV!$B$21</f>
        <v>19930.2467886337</v>
      </c>
      <c r="C38" s="7" t="n">
        <f aca="false">[1]SUMMARY!F195</f>
        <v>-4915.42106968103</v>
      </c>
      <c r="D38" s="6" t="n">
        <f aca="false">[1]SUMMARY!H195</f>
        <v>-4029.29942021266</v>
      </c>
      <c r="E38" s="7" t="n">
        <f aca="false">[1]SUMMARY!D195</f>
        <v>-3635.52041531703</v>
      </c>
      <c r="F38" s="6" t="n">
        <f aca="false">[1]SUMMARY!G195</f>
        <v>-5378.63366446555</v>
      </c>
      <c r="G38" s="8" t="n">
        <f aca="false">[1]SUMMARY!C195</f>
        <v>-2614.39683962497</v>
      </c>
      <c r="H38" s="6" t="n">
        <f aca="false">[1]SUMMARY!E195</f>
        <v>-1610.11594751221</v>
      </c>
    </row>
    <row r="39" customFormat="false" ht="12.75" hidden="false" customHeight="false" outlineLevel="0" collapsed="false">
      <c r="A39" s="9" t="s">
        <v>41</v>
      </c>
      <c r="B39" s="6" t="n">
        <f aca="false">[1]NY!$B$21</f>
        <v>190442.325489557</v>
      </c>
      <c r="C39" s="7" t="n">
        <f aca="false">[1]SUMMARY!F200</f>
        <v>-46797.5943117516</v>
      </c>
      <c r="D39" s="6" t="n">
        <f aca="false">[1]SUMMARY!H200</f>
        <v>-45686.2202263987</v>
      </c>
      <c r="E39" s="7" t="n">
        <f aca="false">[1]SUMMARY!D200</f>
        <v>-34638.2167210587</v>
      </c>
      <c r="F39" s="6" t="n">
        <f aca="false">[1]SUMMARY!G200</f>
        <v>-25194.1227755041</v>
      </c>
      <c r="G39" s="8" t="n">
        <f aca="false">[1]SUMMARY!C200</f>
        <v>-24924.1765552347</v>
      </c>
      <c r="H39" s="6" t="n">
        <f aca="false">[1]SUMMARY!E200</f>
        <v>-23662.904928809</v>
      </c>
    </row>
    <row r="40" customFormat="false" ht="12.75" hidden="false" customHeight="false" outlineLevel="0" collapsed="false">
      <c r="A40" s="9" t="s">
        <v>42</v>
      </c>
      <c r="B40" s="6" t="n">
        <f aca="false">[1]OH!$B$21</f>
        <v>172214.603796434</v>
      </c>
      <c r="C40" s="7" t="n">
        <f aca="false">[1]SUMMARY!F205</f>
        <v>-42475.2656616603</v>
      </c>
      <c r="D40" s="6" t="n">
        <f aca="false">[1]SUMMARY!H205</f>
        <v>-34750.3932701182</v>
      </c>
      <c r="E40" s="7" t="n">
        <f aca="false">[1]SUMMARY!D205</f>
        <v>-31415.1248588951</v>
      </c>
      <c r="F40" s="6" t="n">
        <f aca="false">[1]SUMMARY!G205</f>
        <v>-39565.6006760711</v>
      </c>
      <c r="G40" s="8" t="n">
        <f aca="false">[1]SUMMARY!C205</f>
        <v>-22591.297742459</v>
      </c>
      <c r="H40" s="6" t="n">
        <f aca="false">[1]SUMMARY!E205</f>
        <v>-13836.4729553124</v>
      </c>
    </row>
    <row r="41" customFormat="false" ht="12.75" hidden="false" customHeight="false" outlineLevel="0" collapsed="false">
      <c r="A41" s="9" t="s">
        <v>43</v>
      </c>
      <c r="B41" s="6" t="n">
        <f aca="false">[1]OK!$B$21</f>
        <v>36540.3768389078</v>
      </c>
      <c r="C41" s="7" t="n">
        <f aca="false">[1]SUMMARY!F210</f>
        <v>-9001.41279226105</v>
      </c>
      <c r="D41" s="6" t="n">
        <f aca="false">[1]SUMMARY!H210</f>
        <v>-7796.76280382009</v>
      </c>
      <c r="E41" s="7" t="n">
        <f aca="false">[1]SUMMARY!D210</f>
        <v>-6659.01968822541</v>
      </c>
      <c r="F41" s="6" t="n">
        <f aca="false">[1]SUMMARY!G210</f>
        <v>-4069.31702606293</v>
      </c>
      <c r="G41" s="8" t="n">
        <f aca="false">[1]SUMMARY!C210</f>
        <v>-4789.49846418793</v>
      </c>
      <c r="H41" s="6" t="n">
        <f aca="false">[1]SUMMARY!E210</f>
        <v>-3423.68525012276</v>
      </c>
    </row>
    <row r="42" customFormat="false" ht="12.75" hidden="false" customHeight="false" outlineLevel="0" collapsed="false">
      <c r="A42" s="9" t="s">
        <v>44</v>
      </c>
      <c r="B42" s="6" t="n">
        <f aca="false">[1]OR!$B$21</f>
        <v>51872.3654223969</v>
      </c>
      <c r="C42" s="7" t="n">
        <f aca="false">[1]SUMMARY!F215</f>
        <v>-12772.4448697198</v>
      </c>
      <c r="D42" s="6" t="n">
        <f aca="false">[1]SUMMARY!H215</f>
        <v>-11306.0145452039</v>
      </c>
      <c r="E42" s="7" t="n">
        <f aca="false">[1]SUMMARY!D215</f>
        <v>-9449.58545817502</v>
      </c>
      <c r="F42" s="6" t="n">
        <f aca="false">[1]SUMMARY!G215</f>
        <v>-8807.7896325982</v>
      </c>
      <c r="G42" s="8" t="n">
        <f aca="false">[1]SUMMARY!C215</f>
        <v>-6797.1007165145</v>
      </c>
      <c r="H42" s="6" t="n">
        <f aca="false">[1]SUMMARY!E215</f>
        <v>-5134.21588968657</v>
      </c>
    </row>
    <row r="43" customFormat="false" ht="12.75" hidden="false" customHeight="false" outlineLevel="0" collapsed="false">
      <c r="A43" s="9" t="s">
        <v>45</v>
      </c>
      <c r="B43" s="6" t="n">
        <f aca="false">[1]PA!$B$21</f>
        <v>126482.178781925</v>
      </c>
      <c r="C43" s="7" t="n">
        <f aca="false">[1]SUMMARY!F220</f>
        <v>-31143.4931169858</v>
      </c>
      <c r="D43" s="6" t="n">
        <f aca="false">[1]SUMMARY!H220</f>
        <v>-27567.845448592</v>
      </c>
      <c r="E43" s="7" t="n">
        <f aca="false">[1]SUMMARY!D220</f>
        <v>-23041.2503382759</v>
      </c>
      <c r="F43" s="6" t="n">
        <f aca="false">[1]SUMMARY!G220</f>
        <v>562.481515774183</v>
      </c>
      <c r="G43" s="8" t="n">
        <f aca="false">[1]SUMMARY!C220</f>
        <v>-16573.6052525136</v>
      </c>
      <c r="H43" s="6" t="n">
        <f aca="false">[1]SUMMARY!E220</f>
        <v>-12518.9357912712</v>
      </c>
    </row>
    <row r="44" customFormat="false" ht="12.75" hidden="false" customHeight="false" outlineLevel="0" collapsed="false">
      <c r="A44" s="9" t="s">
        <v>46</v>
      </c>
      <c r="B44" s="6" t="n">
        <f aca="false">[1]RI!$B$21</f>
        <v>13886.9815468114</v>
      </c>
      <c r="C44" s="7" t="n">
        <f aca="false">[1]SUMMARY!F228</f>
        <v>-3417.22391103333</v>
      </c>
      <c r="D44" s="6" t="n">
        <f aca="false">[1]SUMMARY!H228</f>
        <v>-3116.61312575877</v>
      </c>
      <c r="E44" s="7" t="n">
        <f aca="false">[1]SUMMARY!D228</f>
        <v>-2528.52977083037</v>
      </c>
      <c r="F44" s="6" t="n">
        <f aca="false">[1]SUMMARY!G228</f>
        <v>-2476.46095008207</v>
      </c>
      <c r="G44" s="8" t="n">
        <f aca="false">[1]SUMMARY!C228</f>
        <v>-1818.96213620343</v>
      </c>
      <c r="H44" s="6" t="n">
        <f aca="false">[1]SUMMARY!E228</f>
        <v>-1478.00023840019</v>
      </c>
    </row>
    <row r="45" customFormat="false" ht="12.75" hidden="false" customHeight="false" outlineLevel="0" collapsed="false">
      <c r="A45" s="9" t="s">
        <v>47</v>
      </c>
      <c r="B45" s="6" t="n">
        <f aca="false">[1]SC!$B$21</f>
        <v>49686.2520462731</v>
      </c>
      <c r="C45" s="7" t="n">
        <f aca="false">[1]SUMMARY!F233</f>
        <v>-12196.4636399768</v>
      </c>
      <c r="D45" s="6" t="n">
        <f aca="false">[1]SUMMARY!H233</f>
        <v>-12574.2345024134</v>
      </c>
      <c r="E45" s="7" t="n">
        <f aca="false">[1]SUMMARY!D233</f>
        <v>-9029.98827118658</v>
      </c>
      <c r="F45" s="6" t="n">
        <f aca="false">[1]SUMMARY!G233</f>
        <v>-17198.5624245232</v>
      </c>
      <c r="G45" s="8" t="n">
        <f aca="false">[1]SUMMARY!C233</f>
        <v>-6499.04256358805</v>
      </c>
      <c r="H45" s="6" t="n">
        <f aca="false">[1]SUMMARY!E233</f>
        <v>-6927.98101823569</v>
      </c>
    </row>
    <row r="46" customFormat="false" ht="12.75" hidden="false" customHeight="false" outlineLevel="0" collapsed="false">
      <c r="A46" s="9" t="s">
        <v>48</v>
      </c>
      <c r="B46" s="6" t="n">
        <f aca="false">[1]SD!$B$21</f>
        <v>16693.7111376103</v>
      </c>
      <c r="C46" s="7" t="n">
        <f aca="false">[1]SUMMARY!F238</f>
        <v>-4118.46537837862</v>
      </c>
      <c r="D46" s="6" t="n">
        <f aca="false">[1]SUMMARY!H238</f>
        <v>-3327.50061129452</v>
      </c>
      <c r="E46" s="7" t="n">
        <f aca="false">[1]SUMMARY!D238</f>
        <v>-3045.91571221391</v>
      </c>
      <c r="F46" s="6" t="n">
        <f aca="false">[1]SUMMARY!G238</f>
        <v>-2961.63445322896</v>
      </c>
      <c r="G46" s="8" t="n">
        <f aca="false">[1]SUMMARY!C238</f>
        <v>-2190.30268665446</v>
      </c>
      <c r="H46" s="6" t="n">
        <f aca="false">[1]SUMMARY!E238</f>
        <v>-1293.95412826452</v>
      </c>
    </row>
    <row r="47" customFormat="false" ht="12.75" hidden="false" customHeight="false" outlineLevel="0" collapsed="false">
      <c r="A47" s="9" t="s">
        <v>49</v>
      </c>
      <c r="B47" s="6" t="n">
        <f aca="false">[1]TN!$B$21</f>
        <v>51161.4282907662</v>
      </c>
      <c r="C47" s="7" t="n">
        <f aca="false">[1]SUMMARY!F243</f>
        <v>-12597.3920213362</v>
      </c>
      <c r="D47" s="6" t="n">
        <f aca="false">[1]SUMMARY!H243</f>
        <v>-11151.0598697136</v>
      </c>
      <c r="E47" s="7" t="n">
        <f aca="false">[1]SUMMARY!D243</f>
        <v>-9320.0740868306</v>
      </c>
      <c r="F47" s="6" t="n">
        <f aca="false">[1]SUMMARY!G243</f>
        <v>-16277.0674095114</v>
      </c>
      <c r="G47" s="8" t="n">
        <f aca="false">[1]SUMMARY!C243</f>
        <v>-6703.94299664858</v>
      </c>
      <c r="H47" s="6" t="n">
        <f aca="false">[1]SUMMARY!E243</f>
        <v>-5063.84885151389</v>
      </c>
    </row>
    <row r="48" customFormat="false" ht="12.75" hidden="false" customHeight="false" outlineLevel="0" collapsed="false">
      <c r="A48" s="9" t="s">
        <v>50</v>
      </c>
      <c r="B48" s="6" t="n">
        <f aca="false">[1]TX!$B$21</f>
        <v>428892.971099663</v>
      </c>
      <c r="C48" s="7" t="n">
        <f aca="false">[1]SUMMARY!F248</f>
        <v>-105687.827888771</v>
      </c>
      <c r="D48" s="6" t="n">
        <f aca="false">[1]SUMMARY!H248</f>
        <v>-90181.9710996628</v>
      </c>
      <c r="E48" s="7" t="n">
        <f aca="false">[1]SUMMARY!D248</f>
        <v>-78180.4810756618</v>
      </c>
      <c r="F48" s="6" t="n">
        <f aca="false">[1]SUMMARY!G248</f>
        <v>-61837.4365055652</v>
      </c>
      <c r="G48" s="8" t="n">
        <f aca="false">[1]SUMMARY!C248</f>
        <v>-56228.5811324545</v>
      </c>
      <c r="H48" s="6" t="n">
        <f aca="false">[1]SUMMARY!E248</f>
        <v>-38650.1953987281</v>
      </c>
    </row>
    <row r="49" customFormat="false" ht="12.75" hidden="false" customHeight="false" outlineLevel="0" collapsed="false">
      <c r="A49" s="9" t="s">
        <v>51</v>
      </c>
      <c r="B49" s="6" t="n">
        <f aca="false">[1]UT!$B$21</f>
        <v>28112.0046521118</v>
      </c>
      <c r="C49" s="7" t="n">
        <f aca="false">[1]SUMMARY!F253</f>
        <v>-6927.51156329041</v>
      </c>
      <c r="D49" s="6" t="n">
        <f aca="false">[1]SUMMARY!H253</f>
        <v>-5905.14500298901</v>
      </c>
      <c r="E49" s="7" t="n">
        <f aca="false">[1]SUMMARY!D253</f>
        <v>-5124.46894904474</v>
      </c>
      <c r="F49" s="6" t="n">
        <f aca="false">[1]SUMMARY!G253</f>
        <v>-8747.899572755</v>
      </c>
      <c r="G49" s="8" t="n">
        <f aca="false">[1]SUMMARY!C253</f>
        <v>-3685.5834401185</v>
      </c>
      <c r="H49" s="6" t="n">
        <f aca="false">[1]SUMMARY!E253</f>
        <v>-2526.57474556976</v>
      </c>
    </row>
    <row r="50" customFormat="false" ht="12.75" hidden="false" customHeight="false" outlineLevel="0" collapsed="false">
      <c r="A50" s="9" t="s">
        <v>52</v>
      </c>
      <c r="B50" s="6" t="n">
        <f aca="false">[1]VA!$B$21</f>
        <v>80951.3703714762</v>
      </c>
      <c r="C50" s="7" t="n">
        <f aca="false">[1]SUMMARY!F258</f>
        <v>-19932.0593792095</v>
      </c>
      <c r="D50" s="6" t="n">
        <f aca="false">[1]SUMMARY!H258</f>
        <v>-17662.9142311253</v>
      </c>
      <c r="E50" s="7" t="n">
        <f aca="false">[1]SUMMARY!D258</f>
        <v>-14746.6337468568</v>
      </c>
      <c r="F50" s="6" t="n">
        <f aca="false">[1]SUMMARY!G258</f>
        <v>-5881.1356459895</v>
      </c>
      <c r="G50" s="8" t="n">
        <f aca="false">[1]SUMMARY!C258</f>
        <v>-10607.314365384</v>
      </c>
      <c r="H50" s="6" t="n">
        <f aca="false">[1]SUMMARY!E258</f>
        <v>-8034.15541820516</v>
      </c>
    </row>
    <row r="51" customFormat="false" ht="12.75" hidden="false" customHeight="false" outlineLevel="0" collapsed="false">
      <c r="A51" s="9" t="s">
        <v>53</v>
      </c>
      <c r="B51" s="6" t="n">
        <f aca="false">[1]VT!$B$21</f>
        <v>12884.7017802333</v>
      </c>
      <c r="C51" s="7" t="n">
        <f aca="false">[1]SUMMARY!F266</f>
        <v>-3179.01403811928</v>
      </c>
      <c r="D51" s="6" t="n">
        <f aca="false">[1]SUMMARY!H266</f>
        <v>-2558.66669251398</v>
      </c>
      <c r="E51" s="7" t="n">
        <f aca="false">[1]SUMMARY!D266</f>
        <v>-2351.08756294513</v>
      </c>
      <c r="F51" s="6" t="n">
        <f aca="false">[1]SUMMARY!G266</f>
        <v>431.206709569909</v>
      </c>
      <c r="G51" s="8" t="n">
        <f aca="false">[1]SUMMARY!C266</f>
        <v>-1690.6363016751</v>
      </c>
      <c r="H51" s="6" t="n">
        <f aca="false">[1]SUMMARY!E266</f>
        <v>-987.655051261314</v>
      </c>
    </row>
    <row r="52" customFormat="false" ht="12.75" hidden="false" customHeight="false" outlineLevel="0" collapsed="false">
      <c r="A52" s="9" t="s">
        <v>54</v>
      </c>
      <c r="B52" s="6" t="n">
        <f aca="false">[1]WA!$B$21</f>
        <v>84313.0923379175</v>
      </c>
      <c r="C52" s="7" t="n">
        <f aca="false">[1]SUMMARY!F271</f>
        <v>-20760.2702308363</v>
      </c>
      <c r="D52" s="6" t="n">
        <f aca="false">[1]SUMMARY!H271</f>
        <v>-18376.7414607245</v>
      </c>
      <c r="E52" s="7" t="n">
        <f aca="false">[1]SUMMARY!D271</f>
        <v>-15359.3105847869</v>
      </c>
      <c r="F52" s="6" t="n">
        <f aca="false">[1]SUMMARY!G271</f>
        <v>-9694.42830621387</v>
      </c>
      <c r="G52" s="8" t="n">
        <f aca="false">[1]SUMMARY!C271</f>
        <v>-11047.9746908587</v>
      </c>
      <c r="H52" s="6" t="n">
        <f aca="false">[1]SUMMARY!E271</f>
        <v>-8345.12972109506</v>
      </c>
    </row>
    <row r="53" customFormat="false" ht="12.75" hidden="false" customHeight="false" outlineLevel="0" collapsed="false">
      <c r="A53" s="9" t="s">
        <v>55</v>
      </c>
      <c r="B53" s="6" t="n">
        <f aca="false">[1]WI!$B$21</f>
        <v>107073.462538844</v>
      </c>
      <c r="C53" s="7" t="n">
        <f aca="false">[1]SUMMARY!F276</f>
        <v>-26399.5819494161</v>
      </c>
      <c r="D53" s="6" t="n">
        <f aca="false">[1]SUMMARY!H276</f>
        <v>-21952.3221879666</v>
      </c>
      <c r="E53" s="7" t="n">
        <f aca="false">[1]SUMMARY!D276</f>
        <v>-19526.5955954229</v>
      </c>
      <c r="F53" s="6" t="n">
        <f aca="false">[1]SUMMARY!G276</f>
        <v>-18218.4254446563</v>
      </c>
      <c r="G53" s="8" t="n">
        <f aca="false">[1]SUMMARY!C276</f>
        <v>-14042.689729064</v>
      </c>
      <c r="H53" s="6" t="n">
        <f aca="false">[1]SUMMARY!E276</f>
        <v>-9001.92048276903</v>
      </c>
    </row>
    <row r="54" customFormat="false" ht="12.75" hidden="false" customHeight="false" outlineLevel="0" collapsed="false">
      <c r="A54" s="9" t="s">
        <v>56</v>
      </c>
      <c r="B54" s="6" t="n">
        <f aca="false">[1]WV!$B$21</f>
        <v>19953.1517222526</v>
      </c>
      <c r="C54" s="7" t="n">
        <f aca="false">[1]SUMMARY!F281</f>
        <v>-4925.6079862312</v>
      </c>
      <c r="D54" s="6" t="n">
        <f aca="false">[1]SUMMARY!H281</f>
        <v>-3867.37979242804</v>
      </c>
      <c r="E54" s="7" t="n">
        <f aca="false">[1]SUMMARY!D281</f>
        <v>-3642.48240108261</v>
      </c>
      <c r="F54" s="6" t="n">
        <f aca="false">[1]SUMMARY!G281</f>
        <v>-2452.33549551891</v>
      </c>
      <c r="G54" s="8" t="n">
        <f aca="false">[1]SUMMARY!C281</f>
        <v>-2619.07506642868</v>
      </c>
      <c r="H54" s="6" t="n">
        <f aca="false">[1]SUMMARY!E281</f>
        <v>-1420.07695589746</v>
      </c>
    </row>
    <row r="55" customFormat="false" ht="13.5" hidden="false" customHeight="false" outlineLevel="0" collapsed="false">
      <c r="A55" s="10" t="s">
        <v>57</v>
      </c>
      <c r="B55" s="11" t="n">
        <f aca="false">[1]WY!$B$21</f>
        <v>9683.42442579218</v>
      </c>
      <c r="C55" s="12" t="n">
        <f aca="false">[1]SUMMARY!F286</f>
        <v>-2389.95172556226</v>
      </c>
      <c r="D55" s="11" t="n">
        <f aca="false">[1]SUMMARY!H286</f>
        <v>-1894.38933807288</v>
      </c>
      <c r="E55" s="12" t="n">
        <f aca="false">[1]SUMMARY!D286</f>
        <v>-1767.42674811106</v>
      </c>
      <c r="F55" s="11" t="n">
        <f aca="false">[1]SUMMARY!G286</f>
        <v>-985.002456267874</v>
      </c>
      <c r="G55" s="13" t="n">
        <f aca="false">[1]SUMMARY!C286</f>
        <v>-1270.87727489316</v>
      </c>
      <c r="H55" s="11" t="n">
        <f aca="false">[1]SUMMARY!E286</f>
        <v>-709.359005231432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A57" s="15" t="s">
        <v>58</v>
      </c>
      <c r="B57" s="14"/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A58" s="15" t="s">
        <v>59</v>
      </c>
      <c r="B58" s="14"/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A59" s="15" t="s">
        <v>60</v>
      </c>
      <c r="B59" s="14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A60" s="15" t="s">
        <v>61</v>
      </c>
      <c r="B60" s="14"/>
      <c r="C60" s="14"/>
      <c r="D60" s="14"/>
      <c r="E60" s="14"/>
      <c r="F60" s="14"/>
      <c r="G60" s="14"/>
      <c r="H60" s="14"/>
    </row>
    <row r="61" customFormat="false" ht="12.75" hidden="false" customHeight="false" outlineLevel="0" collapsed="false">
      <c r="A61" s="16" t="s">
        <v>62</v>
      </c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A62" s="16" t="s">
        <v>63</v>
      </c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A63" s="16" t="s">
        <v>64</v>
      </c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A64" s="16" t="s">
        <v>65</v>
      </c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A65" s="16" t="s">
        <v>66</v>
      </c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</sheetData>
  <printOptions headings="false" gridLines="false" gridLinesSet="true" horizontalCentered="false" verticalCentered="false"/>
  <pageMargins left="0.65" right="0.65" top="0.984027777777778" bottom="0.984027777777778" header="0.5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TABLE 1
&amp;14GIRLS' ATHLETICS OPPORTUNITIES LOST FROM CURRENT TITLE IX STANDARD UNDER COMMISSION DRAFT PROPOSA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3:33:24Z</dcterms:created>
  <dc:creator>Mike Murawski</dc:creator>
  <dc:description/>
  <dc:language>en-US</dc:language>
  <cp:lastModifiedBy>aboydstun</cp:lastModifiedBy>
  <dcterms:modified xsi:type="dcterms:W3CDTF">2004-01-21T18:34:08Z</dcterms:modified>
  <cp:revision>0</cp:revision>
  <dc:subject/>
  <dc:title/>
</cp:coreProperties>
</file>