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_Functions_only" sheetId="1" state="visible" r:id="rId2"/>
    <sheet name="BA in Current Yr $M" sheetId="2" state="visible" r:id="rId3"/>
    <sheet name="BA in Constant FY 2003 $M" sheetId="3" state="visible" r:id="rId4"/>
    <sheet name="All Subfunctions in FY 2003 $M" sheetId="4" state="visible" r:id="rId5"/>
    <sheet name="Programmatic Subfunctions" sheetId="5" state="visible" r:id="rId6"/>
    <sheet name="National Security Subfunctions" sheetId="6" state="visible" r:id="rId7"/>
    <sheet name="Domestic Discretionary Subs" sheetId="7" state="visible" r:id="rId8"/>
    <sheet name="Mandatory Subfunc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5">
  <si>
    <t xml:space="preserve">Budget Authority for all OMB Major Functions in Constant FY 2003 $Million</t>
  </si>
  <si>
    <t xml:space="preserve">Graphs at bottom of this page</t>
  </si>
  <si>
    <t xml:space="preserve">050 Defs</t>
  </si>
  <si>
    <t xml:space="preserve">150 IAff</t>
  </si>
  <si>
    <t xml:space="preserve">250 Scie</t>
  </si>
  <si>
    <t xml:space="preserve">270 Ener</t>
  </si>
  <si>
    <t xml:space="preserve">300 NatR</t>
  </si>
  <si>
    <t xml:space="preserve">350 Agri</t>
  </si>
  <si>
    <t xml:space="preserve">370 Comr</t>
  </si>
  <si>
    <t xml:space="preserve">400 TRNS</t>
  </si>
  <si>
    <t xml:space="preserve">450 CDev</t>
  </si>
  <si>
    <t xml:space="preserve">500 Educ</t>
  </si>
  <si>
    <t xml:space="preserve">550 Heth</t>
  </si>
  <si>
    <t xml:space="preserve">571 MedC</t>
  </si>
  <si>
    <t xml:space="preserve">600 IncS</t>
  </si>
  <si>
    <t xml:space="preserve">651 SSec</t>
  </si>
  <si>
    <t xml:space="preserve">700 Vets</t>
  </si>
  <si>
    <t xml:space="preserve">750 Just</t>
  </si>
  <si>
    <t xml:space="preserve">800 Govt</t>
  </si>
  <si>
    <t xml:space="preserve">900 NetI</t>
  </si>
  <si>
    <t xml:space="preserve">950 Undt</t>
  </si>
  <si>
    <t xml:space="preserve">Totl BA</t>
  </si>
  <si>
    <t xml:space="preserve">Budget Authority for all functions and subfunctions in current year $Million</t>
  </si>
  <si>
    <t xml:space="preserve">051-MilP</t>
  </si>
  <si>
    <t xml:space="preserve">051-O&amp;M</t>
  </si>
  <si>
    <t xml:space="preserve">051-Proc</t>
  </si>
  <si>
    <t xml:space="preserve">051-RDTE</t>
  </si>
  <si>
    <t xml:space="preserve">051-MlCn</t>
  </si>
  <si>
    <t xml:space="preserve">051-FamH</t>
  </si>
  <si>
    <t xml:space="preserve">051-Othr</t>
  </si>
  <si>
    <t xml:space="preserve">051-Mil</t>
  </si>
  <si>
    <t xml:space="preserve">053 Atom</t>
  </si>
  <si>
    <t xml:space="preserve">054 Drel</t>
  </si>
  <si>
    <t xml:space="preserve">050 TF/R</t>
  </si>
  <si>
    <t xml:space="preserve">151 IDev</t>
  </si>
  <si>
    <t xml:space="preserve">152 ISec</t>
  </si>
  <si>
    <t xml:space="preserve">153 forn</t>
  </si>
  <si>
    <t xml:space="preserve">154 Info</t>
  </si>
  <si>
    <t xml:space="preserve">155 IFin</t>
  </si>
  <si>
    <t xml:space="preserve">150 TF/R</t>
  </si>
  <si>
    <t xml:space="preserve">251 Sci</t>
  </si>
  <si>
    <t xml:space="preserve">252 Spc</t>
  </si>
  <si>
    <t xml:space="preserve">250 TF/R</t>
  </si>
  <si>
    <t xml:space="preserve">271 ESup</t>
  </si>
  <si>
    <t xml:space="preserve">272 ECon</t>
  </si>
  <si>
    <t xml:space="preserve">274 EPrp</t>
  </si>
  <si>
    <t xml:space="preserve">276 EInf</t>
  </si>
  <si>
    <t xml:space="preserve">270 TF/R</t>
  </si>
  <si>
    <t xml:space="preserve">301 Watr</t>
  </si>
  <si>
    <t xml:space="preserve">302 Land</t>
  </si>
  <si>
    <t xml:space="preserve">303 Recr</t>
  </si>
  <si>
    <t xml:space="preserve">304 Polu</t>
  </si>
  <si>
    <t xml:space="preserve">306 Othr</t>
  </si>
  <si>
    <t xml:space="preserve">300 TF/R</t>
  </si>
  <si>
    <t xml:space="preserve">351 FInc</t>
  </si>
  <si>
    <t xml:space="preserve">352 AgRe</t>
  </si>
  <si>
    <t xml:space="preserve">350 TF/R</t>
  </si>
  <si>
    <t xml:space="preserve">371 Mort</t>
  </si>
  <si>
    <t xml:space="preserve">372 Post</t>
  </si>
  <si>
    <t xml:space="preserve">373 DepI</t>
  </si>
  <si>
    <t xml:space="preserve">376 Othr</t>
  </si>
  <si>
    <t xml:space="preserve">370 TF/R</t>
  </si>
  <si>
    <t xml:space="preserve">401 GTrn</t>
  </si>
  <si>
    <t xml:space="preserve">402 AirT</t>
  </si>
  <si>
    <t xml:space="preserve">403 WTrn</t>
  </si>
  <si>
    <t xml:space="preserve">407 OthT</t>
  </si>
  <si>
    <t xml:space="preserve">400 TF/R</t>
  </si>
  <si>
    <t xml:space="preserve">451 CDev</t>
  </si>
  <si>
    <t xml:space="preserve">452 RDev</t>
  </si>
  <si>
    <t xml:space="preserve">453 DRef</t>
  </si>
  <si>
    <t xml:space="preserve">450 TF/R</t>
  </si>
  <si>
    <t xml:space="preserve">501 ElEd</t>
  </si>
  <si>
    <t xml:space="preserve">502 HiEd</t>
  </si>
  <si>
    <t xml:space="preserve">503 Resh</t>
  </si>
  <si>
    <t xml:space="preserve">504 Trng</t>
  </si>
  <si>
    <t xml:space="preserve">505 Othr</t>
  </si>
  <si>
    <t xml:space="preserve">506 SoSv</t>
  </si>
  <si>
    <t xml:space="preserve">500 TF/R</t>
  </si>
  <si>
    <t xml:space="preserve">551 Hlth</t>
  </si>
  <si>
    <t xml:space="preserve">552 HRes</t>
  </si>
  <si>
    <t xml:space="preserve">554 Osha</t>
  </si>
  <si>
    <t xml:space="preserve">550 TF/R</t>
  </si>
  <si>
    <t xml:space="preserve">601 Retr</t>
  </si>
  <si>
    <t xml:space="preserve">602 FedR</t>
  </si>
  <si>
    <t xml:space="preserve">603 Unem</t>
  </si>
  <si>
    <t xml:space="preserve">604 Hous</t>
  </si>
  <si>
    <t xml:space="preserve">605 Food</t>
  </si>
  <si>
    <t xml:space="preserve">609 Othr</t>
  </si>
  <si>
    <t xml:space="preserve">600 TF/R</t>
  </si>
  <si>
    <t xml:space="preserve">701 VetI</t>
  </si>
  <si>
    <t xml:space="preserve">702 VetE</t>
  </si>
  <si>
    <t xml:space="preserve">703 Hosp</t>
  </si>
  <si>
    <t xml:space="preserve">704 VetH</t>
  </si>
  <si>
    <t xml:space="preserve">705 VetO</t>
  </si>
  <si>
    <t xml:space="preserve">700 TF/R</t>
  </si>
  <si>
    <t xml:space="preserve">751 LawE</t>
  </si>
  <si>
    <t xml:space="preserve">752 Liti</t>
  </si>
  <si>
    <t xml:space="preserve">753 Corr</t>
  </si>
  <si>
    <t xml:space="preserve">754 CJst</t>
  </si>
  <si>
    <t xml:space="preserve">750 TF/R</t>
  </si>
  <si>
    <t xml:space="preserve">801 Lege</t>
  </si>
  <si>
    <t xml:space="preserve">802 Exec</t>
  </si>
  <si>
    <t xml:space="preserve">803 Fisc</t>
  </si>
  <si>
    <t xml:space="preserve">804 Prop</t>
  </si>
  <si>
    <t xml:space="preserve">805 Pers</t>
  </si>
  <si>
    <t xml:space="preserve">806 Asst</t>
  </si>
  <si>
    <t xml:space="preserve">808 Othr</t>
  </si>
  <si>
    <t xml:space="preserve">809 Dedu</t>
  </si>
  <si>
    <t xml:space="preserve">901 Inte</t>
  </si>
  <si>
    <t xml:space="preserve">902 OnBT</t>
  </si>
  <si>
    <t xml:space="preserve">903 OfBT</t>
  </si>
  <si>
    <t xml:space="preserve">908 Othr</t>
  </si>
  <si>
    <t xml:space="preserve">909 Invst</t>
  </si>
  <si>
    <t xml:space="preserve">951 EmpO</t>
  </si>
  <si>
    <t xml:space="preserve">952 EmpF</t>
  </si>
  <si>
    <t xml:space="preserve">953 Rent</t>
  </si>
  <si>
    <t xml:space="preserve">954 Sale</t>
  </si>
  <si>
    <t xml:space="preserve">959 Recp</t>
  </si>
  <si>
    <t xml:space="preserve">FY2005 BUSG used</t>
  </si>
  <si>
    <t xml:space="preserve">2000=100</t>
  </si>
  <si>
    <t xml:space="preserve">2003=100</t>
  </si>
  <si>
    <t xml:space="preserve">Constant FY2003$M</t>
  </si>
  <si>
    <t xml:space="preserve">for 2002-3003.</t>
  </si>
  <si>
    <t xml:space="preserve">Chained GDP Deflator</t>
  </si>
  <si>
    <t xml:space="preserve">Budget Authority for all Functions and Subfunctions in Constant FY 2003 $Million</t>
  </si>
  <si>
    <t xml:space="preserve">Budget Authority for all Subfunctions in Constant FY 2003 $Million</t>
  </si>
  <si>
    <t xml:space="preserve">Budget Authority for Programmatic Subfunctions in Constant FY 2003 $Million</t>
  </si>
  <si>
    <t xml:space="preserve">Count</t>
  </si>
  <si>
    <t xml:space="preserve">Median</t>
  </si>
  <si>
    <t xml:space="preserve">Mean</t>
  </si>
  <si>
    <t xml:space="preserve">Std Dev</t>
  </si>
  <si>
    <t xml:space="preserve">InstRng</t>
  </si>
  <si>
    <t xml:space="preserve">Budget Authority for Discretionary National Security Subfunctions in Constant FY 2003 $Million</t>
  </si>
  <si>
    <t xml:space="preserve">Budget Authority for Domestic Discretionary Subfunctions in Constant FY 2003 $Million</t>
  </si>
  <si>
    <t xml:space="preserve">Budget Authority for Mandatory Subfunctions in Constant FY 2003 $Mill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#,##0.00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7.75"/>
      <color rgb="FF000000"/>
      <name val="Arial"/>
      <family val="2"/>
    </font>
    <font>
      <sz val="18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Major_Functions_only!$B$2</c:f>
              <c:strCache>
                <c:ptCount val="1"/>
                <c:pt idx="0">
                  <c:v>050 De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B$3:$B$59</c:f>
              <c:numCache>
                <c:formatCode>General</c:formatCode>
                <c:ptCount val="57"/>
                <c:pt idx="0">
                  <c:v>104138.782401091</c:v>
                </c:pt>
                <c:pt idx="1">
                  <c:v>66607.7272727273</c:v>
                </c:pt>
                <c:pt idx="2">
                  <c:v>73291.5602409639</c:v>
                </c:pt>
                <c:pt idx="3">
                  <c:v>100936.229357798</c:v>
                </c:pt>
                <c:pt idx="4">
                  <c:v>323545.914103308</c:v>
                </c:pt>
                <c:pt idx="5">
                  <c:v>367858.284040179</c:v>
                </c:pt>
                <c:pt idx="6">
                  <c:v>307330.4</c:v>
                </c:pt>
                <c:pt idx="7">
                  <c:v>208517.619176598</c:v>
                </c:pt>
                <c:pt idx="8">
                  <c:v>185334.140708915</c:v>
                </c:pt>
                <c:pt idx="9">
                  <c:v>193770.306122449</c:v>
                </c:pt>
                <c:pt idx="10">
                  <c:v>204654.009077156</c:v>
                </c:pt>
                <c:pt idx="11">
                  <c:v>202975.017131669</c:v>
                </c:pt>
                <c:pt idx="12">
                  <c:v>224274.469879518</c:v>
                </c:pt>
                <c:pt idx="13">
                  <c:v>219321.2</c:v>
                </c:pt>
                <c:pt idx="14">
                  <c:v>219690.929577465</c:v>
                </c:pt>
                <c:pt idx="15">
                  <c:v>254113.711699164</c:v>
                </c:pt>
                <c:pt idx="16">
                  <c:v>261548.021549748</c:v>
                </c:pt>
                <c:pt idx="17">
                  <c:v>253085.575441776</c:v>
                </c:pt>
                <c:pt idx="18">
                  <c:v>245529.565701559</c:v>
                </c:pt>
                <c:pt idx="19">
                  <c:v>306323.344962931</c:v>
                </c:pt>
                <c:pt idx="20">
                  <c:v>333554.949302915</c:v>
                </c:pt>
                <c:pt idx="21">
                  <c:v>340818.861689107</c:v>
                </c:pt>
                <c:pt idx="22">
                  <c:v>328486.043698791</c:v>
                </c:pt>
                <c:pt idx="23">
                  <c:v>299023.312985572</c:v>
                </c:pt>
                <c:pt idx="24">
                  <c:v>274374.538407329</c:v>
                </c:pt>
                <c:pt idx="25">
                  <c:v>275616.019515478</c:v>
                </c:pt>
                <c:pt idx="26">
                  <c:v>273105.280373832</c:v>
                </c:pt>
                <c:pt idx="27">
                  <c:v>259190.921250376</c:v>
                </c:pt>
                <c:pt idx="28">
                  <c:v>248610.612578274</c:v>
                </c:pt>
                <c:pt idx="29">
                  <c:v>261507.021330625</c:v>
                </c:pt>
                <c:pt idx="30">
                  <c:v>276147.721474132</c:v>
                </c:pt>
                <c:pt idx="31">
                  <c:v>276287.711376715</c:v>
                </c:pt>
                <c:pt idx="32">
                  <c:v>277113.652191725</c:v>
                </c:pt>
                <c:pt idx="33">
                  <c:v>290569.213747646</c:v>
                </c:pt>
                <c:pt idx="34">
                  <c:v>331176.144939966</c:v>
                </c:pt>
                <c:pt idx="35">
                  <c:v>367978.714079307</c:v>
                </c:pt>
                <c:pt idx="36">
                  <c:v>398796.059348094</c:v>
                </c:pt>
                <c:pt idx="37">
                  <c:v>416178.53128707</c:v>
                </c:pt>
                <c:pt idx="38">
                  <c:v>447928.073387908</c:v>
                </c:pt>
                <c:pt idx="39">
                  <c:v>429560.841403509</c:v>
                </c:pt>
                <c:pt idx="40">
                  <c:v>416142.086581863</c:v>
                </c:pt>
                <c:pt idx="41">
                  <c:v>409878.543296645</c:v>
                </c:pt>
                <c:pt idx="42">
                  <c:v>404762.076844524</c:v>
                </c:pt>
                <c:pt idx="43">
                  <c:v>395084.310769231</c:v>
                </c:pt>
                <c:pt idx="44">
                  <c:v>381178.029655991</c:v>
                </c:pt>
                <c:pt idx="45">
                  <c:v>361411.241610738</c:v>
                </c:pt>
                <c:pt idx="46">
                  <c:v>336637.253337859</c:v>
                </c:pt>
                <c:pt idx="47">
                  <c:v>308709.625609216</c:v>
                </c:pt>
                <c:pt idx="48">
                  <c:v>305807.516814927</c:v>
                </c:pt>
                <c:pt idx="49">
                  <c:v>299708.162852581</c:v>
                </c:pt>
                <c:pt idx="50">
                  <c:v>299385.302855947</c:v>
                </c:pt>
                <c:pt idx="51">
                  <c:v>296817.622739018</c:v>
                </c:pt>
                <c:pt idx="52">
                  <c:v>315692.603550296</c:v>
                </c:pt>
                <c:pt idx="53">
                  <c:v>321927.956</c:v>
                </c:pt>
                <c:pt idx="54">
                  <c:v>346978.865057651</c:v>
                </c:pt>
                <c:pt idx="55">
                  <c:v>368016.515602496</c:v>
                </c:pt>
                <c:pt idx="56">
                  <c:v>456185</c:v>
                </c:pt>
              </c:numCache>
            </c:numRef>
          </c:val>
        </c:ser>
        <c:ser>
          <c:idx val="1"/>
          <c:order val="1"/>
          <c:tx>
            <c:strRef>
              <c:f>Major_Functions_only!$C$2</c:f>
              <c:strCache>
                <c:ptCount val="1"/>
                <c:pt idx="0">
                  <c:v>150 IA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C$3:$C$59</c:f>
              <c:numCache>
                <c:formatCode>General</c:formatCode>
                <c:ptCount val="57"/>
                <c:pt idx="0">
                  <c:v>6209.48158253752</c:v>
                </c:pt>
                <c:pt idx="1">
                  <c:v>17215.4545454545</c:v>
                </c:pt>
                <c:pt idx="2">
                  <c:v>47492.2168674699</c:v>
                </c:pt>
                <c:pt idx="3">
                  <c:v>46619.3180428135</c:v>
                </c:pt>
                <c:pt idx="4">
                  <c:v>54184.3876958793</c:v>
                </c:pt>
                <c:pt idx="5">
                  <c:v>57821.7438616071</c:v>
                </c:pt>
                <c:pt idx="6">
                  <c:v>37821.8</c:v>
                </c:pt>
                <c:pt idx="7">
                  <c:v>26416.627843987</c:v>
                </c:pt>
                <c:pt idx="8">
                  <c:v>20476.4607948443</c:v>
                </c:pt>
                <c:pt idx="9">
                  <c:v>18178.9481946625</c:v>
                </c:pt>
                <c:pt idx="10">
                  <c:v>23225.0806858295</c:v>
                </c:pt>
                <c:pt idx="11">
                  <c:v>29361.328928047</c:v>
                </c:pt>
                <c:pt idx="12">
                  <c:v>43339.8361445783</c:v>
                </c:pt>
                <c:pt idx="13">
                  <c:v>21522.8333333333</c:v>
                </c:pt>
                <c:pt idx="14">
                  <c:v>26084.8192488263</c:v>
                </c:pt>
                <c:pt idx="15">
                  <c:v>30496.9870009285</c:v>
                </c:pt>
                <c:pt idx="16">
                  <c:v>29119.6698762036</c:v>
                </c:pt>
                <c:pt idx="17">
                  <c:v>31951.640235614</c:v>
                </c:pt>
                <c:pt idx="18">
                  <c:v>40661.4877505568</c:v>
                </c:pt>
                <c:pt idx="19">
                  <c:v>37285.2354993458</c:v>
                </c:pt>
                <c:pt idx="20">
                  <c:v>29501.1596958175</c:v>
                </c:pt>
                <c:pt idx="21">
                  <c:v>20189.6674826601</c:v>
                </c:pt>
                <c:pt idx="22">
                  <c:v>13884.8107686305</c:v>
                </c:pt>
                <c:pt idx="23">
                  <c:v>15268.5590085091</c:v>
                </c:pt>
                <c:pt idx="24">
                  <c:v>18603.9393939394</c:v>
                </c:pt>
                <c:pt idx="25">
                  <c:v>28264.6567967699</c:v>
                </c:pt>
                <c:pt idx="26">
                  <c:v>21811.308411215</c:v>
                </c:pt>
                <c:pt idx="27">
                  <c:v>41735.5064622783</c:v>
                </c:pt>
                <c:pt idx="28">
                  <c:v>29034.5426082222</c:v>
                </c:pt>
                <c:pt idx="29">
                  <c:v>35171.3369730828</c:v>
                </c:pt>
                <c:pt idx="30">
                  <c:v>16471.3902669502</c:v>
                </c:pt>
                <c:pt idx="31">
                  <c:v>22950.5666223993</c:v>
                </c:pt>
                <c:pt idx="32">
                  <c:v>18837.0503891848</c:v>
                </c:pt>
                <c:pt idx="33">
                  <c:v>35678.0282485876</c:v>
                </c:pt>
                <c:pt idx="34">
                  <c:v>49488.0523156089</c:v>
                </c:pt>
                <c:pt idx="35">
                  <c:v>30969.9189275967</c:v>
                </c:pt>
                <c:pt idx="36">
                  <c:v>17477.293204182</c:v>
                </c:pt>
                <c:pt idx="37">
                  <c:v>38536.9965895611</c:v>
                </c:pt>
                <c:pt idx="38">
                  <c:v>40211.7506821772</c:v>
                </c:pt>
                <c:pt idx="39">
                  <c:v>24745.8729824561</c:v>
                </c:pt>
                <c:pt idx="40">
                  <c:v>27110.3987142662</c:v>
                </c:pt>
                <c:pt idx="41">
                  <c:v>24120.4933032754</c:v>
                </c:pt>
                <c:pt idx="42">
                  <c:v>23311.5911411795</c:v>
                </c:pt>
                <c:pt idx="43">
                  <c:v>24507.6947692308</c:v>
                </c:pt>
                <c:pt idx="44">
                  <c:v>28489.0943060498</c:v>
                </c:pt>
                <c:pt idx="45">
                  <c:v>25998.288590604</c:v>
                </c:pt>
                <c:pt idx="46">
                  <c:v>38724.2368182847</c:v>
                </c:pt>
                <c:pt idx="47">
                  <c:v>20763.1551838724</c:v>
                </c:pt>
                <c:pt idx="48">
                  <c:v>29426.2540681276</c:v>
                </c:pt>
                <c:pt idx="49">
                  <c:v>18472.7684938797</c:v>
                </c:pt>
                <c:pt idx="50">
                  <c:v>16195.8583533842</c:v>
                </c:pt>
                <c:pt idx="51">
                  <c:v>16158.1255813953</c:v>
                </c:pt>
                <c:pt idx="52">
                  <c:v>40900.5177514793</c:v>
                </c:pt>
                <c:pt idx="53">
                  <c:v>23969.7325</c:v>
                </c:pt>
                <c:pt idx="54">
                  <c:v>20861.779362908</c:v>
                </c:pt>
                <c:pt idx="55">
                  <c:v>25554.4157465194</c:v>
                </c:pt>
                <c:pt idx="56">
                  <c:v>31706</c:v>
                </c:pt>
              </c:numCache>
            </c:numRef>
          </c:val>
        </c:ser>
        <c:ser>
          <c:idx val="2"/>
          <c:order val="2"/>
          <c:tx>
            <c:strRef>
              <c:f>Major_Functions_only!$D$2</c:f>
              <c:strCache>
                <c:ptCount val="1"/>
                <c:pt idx="0">
                  <c:v>250 Sc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D$3:$D$5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312.448795180723</c:v>
                </c:pt>
                <c:pt idx="3">
                  <c:v>848.094801223242</c:v>
                </c:pt>
                <c:pt idx="4">
                  <c:v>362.457922228671</c:v>
                </c:pt>
                <c:pt idx="5">
                  <c:v>360.315290178571</c:v>
                </c:pt>
                <c:pt idx="6">
                  <c:v>406</c:v>
                </c:pt>
                <c:pt idx="7">
                  <c:v>378.445287107259</c:v>
                </c:pt>
                <c:pt idx="8">
                  <c:v>403.617078410312</c:v>
                </c:pt>
                <c:pt idx="9">
                  <c:v>697.912087912088</c:v>
                </c:pt>
                <c:pt idx="10">
                  <c:v>629.868885526979</c:v>
                </c:pt>
                <c:pt idx="11">
                  <c:v>875.606950562898</c:v>
                </c:pt>
                <c:pt idx="12">
                  <c:v>2259.83373493976</c:v>
                </c:pt>
                <c:pt idx="13">
                  <c:v>3422.48333333333</c:v>
                </c:pt>
                <c:pt idx="14">
                  <c:v>5665.21126760563</c:v>
                </c:pt>
                <c:pt idx="15">
                  <c:v>10260.6685236769</c:v>
                </c:pt>
                <c:pt idx="16">
                  <c:v>19388.8468592389</c:v>
                </c:pt>
                <c:pt idx="17">
                  <c:v>26153.1513366561</c:v>
                </c:pt>
                <c:pt idx="18">
                  <c:v>26738.3229398664</c:v>
                </c:pt>
                <c:pt idx="19">
                  <c:v>26095.5102485826</c:v>
                </c:pt>
                <c:pt idx="20">
                  <c:v>24353.9966201943</c:v>
                </c:pt>
                <c:pt idx="21">
                  <c:v>21947.3561811506</c:v>
                </c:pt>
                <c:pt idx="22">
                  <c:v>22264.4303550527</c:v>
                </c:pt>
                <c:pt idx="23">
                  <c:v>16392.4565297817</c:v>
                </c:pt>
                <c:pt idx="24">
                  <c:v>14236.4147286822</c:v>
                </c:pt>
                <c:pt idx="25">
                  <c:v>13993.4269851952</c:v>
                </c:pt>
                <c:pt idx="26">
                  <c:v>13829.0654205607</c:v>
                </c:pt>
                <c:pt idx="27">
                  <c:v>11778.0793507665</c:v>
                </c:pt>
                <c:pt idx="28">
                  <c:v>11590.7623196297</c:v>
                </c:pt>
                <c:pt idx="29">
                  <c:v>11458.5716099543</c:v>
                </c:pt>
                <c:pt idx="30">
                  <c:v>11442.7025750059</c:v>
                </c:pt>
                <c:pt idx="31">
                  <c:v>11472.9404603807</c:v>
                </c:pt>
                <c:pt idx="32">
                  <c:v>11658.2435477263</c:v>
                </c:pt>
                <c:pt idx="33">
                  <c:v>12243.516007533</c:v>
                </c:pt>
                <c:pt idx="34">
                  <c:v>12061.090051458</c:v>
                </c:pt>
                <c:pt idx="35">
                  <c:v>12267.3165837213</c:v>
                </c:pt>
                <c:pt idx="36">
                  <c:v>13271.936500615</c:v>
                </c:pt>
                <c:pt idx="37">
                  <c:v>13846.5109727165</c:v>
                </c:pt>
                <c:pt idx="38">
                  <c:v>13912.6698262243</c:v>
                </c:pt>
                <c:pt idx="39">
                  <c:v>13795.4119298246</c:v>
                </c:pt>
                <c:pt idx="40">
                  <c:v>18152.7465463001</c:v>
                </c:pt>
                <c:pt idx="41">
                  <c:v>15249.3621535605</c:v>
                </c:pt>
                <c:pt idx="42">
                  <c:v>17494.8404391116</c:v>
                </c:pt>
                <c:pt idx="43">
                  <c:v>19077.7526153846</c:v>
                </c:pt>
                <c:pt idx="44">
                  <c:v>20740.5729537367</c:v>
                </c:pt>
                <c:pt idx="45">
                  <c:v>21218.9932885906</c:v>
                </c:pt>
                <c:pt idx="46">
                  <c:v>20644.2232405522</c:v>
                </c:pt>
                <c:pt idx="47">
                  <c:v>20656.4610101905</c:v>
                </c:pt>
                <c:pt idx="48">
                  <c:v>19184.5948144934</c:v>
                </c:pt>
                <c:pt idx="49">
                  <c:v>18833.3006918574</c:v>
                </c:pt>
                <c:pt idx="50">
                  <c:v>18468.1064964955</c:v>
                </c:pt>
                <c:pt idx="51">
                  <c:v>19687.5529715762</c:v>
                </c:pt>
                <c:pt idx="52">
                  <c:v>20363.3284023669</c:v>
                </c:pt>
                <c:pt idx="53">
                  <c:v>20419.5235</c:v>
                </c:pt>
                <c:pt idx="54">
                  <c:v>21746.1036740278</c:v>
                </c:pt>
                <c:pt idx="55">
                  <c:v>22370.2770043207</c:v>
                </c:pt>
                <c:pt idx="56">
                  <c:v>23054</c:v>
                </c:pt>
              </c:numCache>
            </c:numRef>
          </c:val>
        </c:ser>
        <c:ser>
          <c:idx val="3"/>
          <c:order val="3"/>
          <c:tx>
            <c:strRef>
              <c:f>Major_Functions_only!$E$2</c:f>
              <c:strCache>
                <c:ptCount val="1"/>
                <c:pt idx="0">
                  <c:v>270 En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E$3:$E$59</c:f>
              <c:numCache>
                <c:formatCode>General</c:formatCode>
                <c:ptCount val="57"/>
                <c:pt idx="0">
                  <c:v>411.558663028649</c:v>
                </c:pt>
                <c:pt idx="1">
                  <c:v>230.681818181818</c:v>
                </c:pt>
                <c:pt idx="2">
                  <c:v>344.331325301205</c:v>
                </c:pt>
                <c:pt idx="3">
                  <c:v>3877.92966360856</c:v>
                </c:pt>
                <c:pt idx="4">
                  <c:v>3421.84852002322</c:v>
                </c:pt>
                <c:pt idx="5">
                  <c:v>2534.02064732143</c:v>
                </c:pt>
                <c:pt idx="6">
                  <c:v>2981.2</c:v>
                </c:pt>
                <c:pt idx="7">
                  <c:v>2786.73347778982</c:v>
                </c:pt>
                <c:pt idx="8">
                  <c:v>2308.00751879699</c:v>
                </c:pt>
                <c:pt idx="9">
                  <c:v>1639.53950811094</c:v>
                </c:pt>
                <c:pt idx="10">
                  <c:v>2978.53252647504</c:v>
                </c:pt>
                <c:pt idx="11">
                  <c:v>1543.96965247186</c:v>
                </c:pt>
                <c:pt idx="12">
                  <c:v>2412.86987951807</c:v>
                </c:pt>
                <c:pt idx="13">
                  <c:v>5433.63333333333</c:v>
                </c:pt>
                <c:pt idx="14">
                  <c:v>1883.43427230047</c:v>
                </c:pt>
                <c:pt idx="15">
                  <c:v>2447.22841225627</c:v>
                </c:pt>
                <c:pt idx="16">
                  <c:v>2814.90142136635</c:v>
                </c:pt>
                <c:pt idx="17">
                  <c:v>2949.60353420933</c:v>
                </c:pt>
                <c:pt idx="18">
                  <c:v>2880.81737193764</c:v>
                </c:pt>
                <c:pt idx="19">
                  <c:v>3014.39380723942</c:v>
                </c:pt>
                <c:pt idx="20">
                  <c:v>6698.91423743135</c:v>
                </c:pt>
                <c:pt idx="21">
                  <c:v>1930.43451652387</c:v>
                </c:pt>
                <c:pt idx="22">
                  <c:v>1978.23449083106</c:v>
                </c:pt>
                <c:pt idx="23">
                  <c:v>2553.24454310026</c:v>
                </c:pt>
                <c:pt idx="24">
                  <c:v>3050.92670894997</c:v>
                </c:pt>
                <c:pt idx="25">
                  <c:v>4163.48082099596</c:v>
                </c:pt>
                <c:pt idx="26">
                  <c:v>2595.93457943925</c:v>
                </c:pt>
                <c:pt idx="27">
                  <c:v>2895.20589119327</c:v>
                </c:pt>
                <c:pt idx="28">
                  <c:v>6913.53525728288</c:v>
                </c:pt>
                <c:pt idx="29">
                  <c:v>40772.9469273743</c:v>
                </c:pt>
                <c:pt idx="30">
                  <c:v>15776.2260807938</c:v>
                </c:pt>
                <c:pt idx="31">
                  <c:v>24932.618415228</c:v>
                </c:pt>
                <c:pt idx="32">
                  <c:v>21215.531544449</c:v>
                </c:pt>
                <c:pt idx="33">
                  <c:v>80284.5338983051</c:v>
                </c:pt>
                <c:pt idx="34">
                  <c:v>21264.4116638079</c:v>
                </c:pt>
                <c:pt idx="35">
                  <c:v>21732.4715042543</c:v>
                </c:pt>
                <c:pt idx="36">
                  <c:v>17395.920202952</c:v>
                </c:pt>
                <c:pt idx="37">
                  <c:v>12347.5971233689</c:v>
                </c:pt>
                <c:pt idx="38">
                  <c:v>13313.7196610656</c:v>
                </c:pt>
                <c:pt idx="39">
                  <c:v>8983.50807017544</c:v>
                </c:pt>
                <c:pt idx="40">
                  <c:v>4966.01696074409</c:v>
                </c:pt>
                <c:pt idx="41">
                  <c:v>7755.22145604031</c:v>
                </c:pt>
                <c:pt idx="42">
                  <c:v>5489.7695940771</c:v>
                </c:pt>
                <c:pt idx="43">
                  <c:v>6417.44123076923</c:v>
                </c:pt>
                <c:pt idx="44">
                  <c:v>6762.84816132859</c:v>
                </c:pt>
                <c:pt idx="45">
                  <c:v>7465.35234899329</c:v>
                </c:pt>
                <c:pt idx="46">
                  <c:v>9898.7355736592</c:v>
                </c:pt>
                <c:pt idx="47">
                  <c:v>5541.06225077537</c:v>
                </c:pt>
                <c:pt idx="48">
                  <c:v>5772.48806682578</c:v>
                </c:pt>
                <c:pt idx="49">
                  <c:v>2974.39063331559</c:v>
                </c:pt>
                <c:pt idx="50">
                  <c:v>1876.9301182132</c:v>
                </c:pt>
                <c:pt idx="51">
                  <c:v>323.840826873385</c:v>
                </c:pt>
                <c:pt idx="52">
                  <c:v>1059.36390532544</c:v>
                </c:pt>
                <c:pt idx="53">
                  <c:v>-1253.264</c:v>
                </c:pt>
                <c:pt idx="54">
                  <c:v>122.047097908931</c:v>
                </c:pt>
                <c:pt idx="55">
                  <c:v>405.512722035526</c:v>
                </c:pt>
                <c:pt idx="56">
                  <c:v>548</c:v>
                </c:pt>
              </c:numCache>
            </c:numRef>
          </c:val>
        </c:ser>
        <c:ser>
          <c:idx val="4"/>
          <c:order val="4"/>
          <c:tx>
            <c:strRef>
              <c:f>Major_Functions_only!$F$2</c:f>
              <c:strCache>
                <c:ptCount val="1"/>
                <c:pt idx="0">
                  <c:v>300 Nat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F$3:$F$59</c:f>
              <c:numCache>
                <c:formatCode>General</c:formatCode>
                <c:ptCount val="57"/>
                <c:pt idx="0">
                  <c:v>4072.26466575716</c:v>
                </c:pt>
                <c:pt idx="1">
                  <c:v>4317.04545454546</c:v>
                </c:pt>
                <c:pt idx="2">
                  <c:v>6542.29518072289</c:v>
                </c:pt>
                <c:pt idx="3">
                  <c:v>9354.93883792049</c:v>
                </c:pt>
                <c:pt idx="4">
                  <c:v>8367.24898432966</c:v>
                </c:pt>
                <c:pt idx="5">
                  <c:v>8358.13337053571</c:v>
                </c:pt>
                <c:pt idx="6">
                  <c:v>7986.6</c:v>
                </c:pt>
                <c:pt idx="7">
                  <c:v>7568.90574214518</c:v>
                </c:pt>
                <c:pt idx="8">
                  <c:v>6531.77497314715</c:v>
                </c:pt>
                <c:pt idx="9">
                  <c:v>8546.65358451073</c:v>
                </c:pt>
                <c:pt idx="10">
                  <c:v>9512.08774583964</c:v>
                </c:pt>
                <c:pt idx="11">
                  <c:v>10398.4801762115</c:v>
                </c:pt>
                <c:pt idx="12">
                  <c:v>12023.5397590361</c:v>
                </c:pt>
                <c:pt idx="13">
                  <c:v>12792.7285714286</c:v>
                </c:pt>
                <c:pt idx="14">
                  <c:v>13208.8873239437</c:v>
                </c:pt>
                <c:pt idx="15">
                  <c:v>14241.1002785515</c:v>
                </c:pt>
                <c:pt idx="16">
                  <c:v>15181.0545621275</c:v>
                </c:pt>
                <c:pt idx="17">
                  <c:v>15472.2292705029</c:v>
                </c:pt>
                <c:pt idx="18">
                  <c:v>17322.6236080178</c:v>
                </c:pt>
                <c:pt idx="19">
                  <c:v>18174.0710859137</c:v>
                </c:pt>
                <c:pt idx="20">
                  <c:v>15070.3210815378</c:v>
                </c:pt>
                <c:pt idx="21">
                  <c:v>13685.7874337005</c:v>
                </c:pt>
                <c:pt idx="22">
                  <c:v>12455.8564182599</c:v>
                </c:pt>
                <c:pt idx="23">
                  <c:v>18092.0088790233</c:v>
                </c:pt>
                <c:pt idx="24">
                  <c:v>28551.1539816772</c:v>
                </c:pt>
                <c:pt idx="25">
                  <c:v>23025.5804172275</c:v>
                </c:pt>
                <c:pt idx="26">
                  <c:v>40037.4299065421</c:v>
                </c:pt>
                <c:pt idx="27">
                  <c:v>31538.6549443944</c:v>
                </c:pt>
                <c:pt idx="28">
                  <c:v>40556.1407568745</c:v>
                </c:pt>
                <c:pt idx="29">
                  <c:v>15431.3065007618</c:v>
                </c:pt>
                <c:pt idx="30">
                  <c:v>23650.5858729034</c:v>
                </c:pt>
                <c:pt idx="31">
                  <c:v>31848.7140327579</c:v>
                </c:pt>
                <c:pt idx="32">
                  <c:v>28637.1732896354</c:v>
                </c:pt>
                <c:pt idx="33">
                  <c:v>26011.9896421846</c:v>
                </c:pt>
                <c:pt idx="34">
                  <c:v>20202.2804459691</c:v>
                </c:pt>
                <c:pt idx="35">
                  <c:v>19139.3249317708</c:v>
                </c:pt>
                <c:pt idx="36">
                  <c:v>21638.7084870849</c:v>
                </c:pt>
                <c:pt idx="37">
                  <c:v>19277.1307829182</c:v>
                </c:pt>
                <c:pt idx="38">
                  <c:v>20285.2563550194</c:v>
                </c:pt>
                <c:pt idx="39">
                  <c:v>17417.3389473684</c:v>
                </c:pt>
                <c:pt idx="40">
                  <c:v>21107.7438106962</c:v>
                </c:pt>
                <c:pt idx="41">
                  <c:v>21582.6760376608</c:v>
                </c:pt>
                <c:pt idx="42">
                  <c:v>22950.830993107</c:v>
                </c:pt>
                <c:pt idx="43">
                  <c:v>23621.8116923077</c:v>
                </c:pt>
                <c:pt idx="44">
                  <c:v>24137.0646500593</c:v>
                </c:pt>
                <c:pt idx="45">
                  <c:v>26076.677852349</c:v>
                </c:pt>
                <c:pt idx="46">
                  <c:v>25911.5721882779</c:v>
                </c:pt>
                <c:pt idx="47">
                  <c:v>26599.6782233053</c:v>
                </c:pt>
                <c:pt idx="48">
                  <c:v>24144.0887394229</c:v>
                </c:pt>
                <c:pt idx="49">
                  <c:v>24347.189994678</c:v>
                </c:pt>
                <c:pt idx="50">
                  <c:v>25412.1942671828</c:v>
                </c:pt>
                <c:pt idx="51">
                  <c:v>26657.7891472868</c:v>
                </c:pt>
                <c:pt idx="52">
                  <c:v>26379.349112426</c:v>
                </c:pt>
                <c:pt idx="53">
                  <c:v>26495.3135</c:v>
                </c:pt>
                <c:pt idx="54">
                  <c:v>30044.2720343952</c:v>
                </c:pt>
                <c:pt idx="55">
                  <c:v>31634.0576092175</c:v>
                </c:pt>
                <c:pt idx="56">
                  <c:v>31806</c:v>
                </c:pt>
              </c:numCache>
            </c:numRef>
          </c:val>
        </c:ser>
        <c:ser>
          <c:idx val="5"/>
          <c:order val="5"/>
          <c:tx>
            <c:strRef>
              <c:f>Major_Functions_only!$G$2</c:f>
              <c:strCache>
                <c:ptCount val="1"/>
                <c:pt idx="0">
                  <c:v>350 Agr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G$3:$G$59</c:f>
              <c:numCache>
                <c:formatCode>General</c:formatCode>
                <c:ptCount val="57"/>
                <c:pt idx="0">
                  <c:v>4736.53478854025</c:v>
                </c:pt>
                <c:pt idx="1">
                  <c:v>4257.72727272727</c:v>
                </c:pt>
                <c:pt idx="2">
                  <c:v>4029.95180722892</c:v>
                </c:pt>
                <c:pt idx="3">
                  <c:v>15155.6483180428</c:v>
                </c:pt>
                <c:pt idx="4">
                  <c:v>2574.06558328497</c:v>
                </c:pt>
                <c:pt idx="5">
                  <c:v>5516.95870535714</c:v>
                </c:pt>
                <c:pt idx="6">
                  <c:v>4176</c:v>
                </c:pt>
                <c:pt idx="7">
                  <c:v>18016.2892741062</c:v>
                </c:pt>
                <c:pt idx="8">
                  <c:v>11125.0510204082</c:v>
                </c:pt>
                <c:pt idx="9">
                  <c:v>14013.6316064887</c:v>
                </c:pt>
                <c:pt idx="10">
                  <c:v>22920.8219868886</c:v>
                </c:pt>
                <c:pt idx="11">
                  <c:v>28464.9975526187</c:v>
                </c:pt>
                <c:pt idx="12">
                  <c:v>21588.2987951807</c:v>
                </c:pt>
                <c:pt idx="13">
                  <c:v>19748.5857142857</c:v>
                </c:pt>
                <c:pt idx="14">
                  <c:v>18362.2417840376</c:v>
                </c:pt>
                <c:pt idx="15">
                  <c:v>19504.1155988858</c:v>
                </c:pt>
                <c:pt idx="16">
                  <c:v>21878.5786336543</c:v>
                </c:pt>
                <c:pt idx="17">
                  <c:v>22345.0453103761</c:v>
                </c:pt>
                <c:pt idx="18">
                  <c:v>15403.6503340757</c:v>
                </c:pt>
                <c:pt idx="19">
                  <c:v>18063.2817269952</c:v>
                </c:pt>
                <c:pt idx="20">
                  <c:v>18464.4972539079</c:v>
                </c:pt>
                <c:pt idx="21">
                  <c:v>16713.1578947368</c:v>
                </c:pt>
                <c:pt idx="22">
                  <c:v>29615.6984003121</c:v>
                </c:pt>
                <c:pt idx="23">
                  <c:v>23261.15427303</c:v>
                </c:pt>
                <c:pt idx="24">
                  <c:v>14945.0651867512</c:v>
                </c:pt>
                <c:pt idx="25">
                  <c:v>23178.7281292059</c:v>
                </c:pt>
                <c:pt idx="26">
                  <c:v>18509.2523364486</c:v>
                </c:pt>
                <c:pt idx="27">
                  <c:v>14463.3032762248</c:v>
                </c:pt>
                <c:pt idx="28">
                  <c:v>16922.1671658045</c:v>
                </c:pt>
                <c:pt idx="29">
                  <c:v>11170.9649568309</c:v>
                </c:pt>
                <c:pt idx="30">
                  <c:v>6061.43160878809</c:v>
                </c:pt>
                <c:pt idx="31">
                  <c:v>6025.81230633024</c:v>
                </c:pt>
                <c:pt idx="32">
                  <c:v>20265.8736173699</c:v>
                </c:pt>
                <c:pt idx="33">
                  <c:v>20334.7617702448</c:v>
                </c:pt>
                <c:pt idx="34">
                  <c:v>24439.9116638079</c:v>
                </c:pt>
                <c:pt idx="35">
                  <c:v>41050.2239524803</c:v>
                </c:pt>
                <c:pt idx="36">
                  <c:v>57267.0633456335</c:v>
                </c:pt>
                <c:pt idx="37">
                  <c:v>18501.7763938316</c:v>
                </c:pt>
                <c:pt idx="38">
                  <c:v>41774.4937526928</c:v>
                </c:pt>
                <c:pt idx="39">
                  <c:v>44421.3452631579</c:v>
                </c:pt>
                <c:pt idx="40">
                  <c:v>36776.0340582684</c:v>
                </c:pt>
                <c:pt idx="41">
                  <c:v>25816.114573664</c:v>
                </c:pt>
                <c:pt idx="42">
                  <c:v>28827.0328057187</c:v>
                </c:pt>
                <c:pt idx="43">
                  <c:v>18944.8701538462</c:v>
                </c:pt>
                <c:pt idx="44">
                  <c:v>21635.8404507711</c:v>
                </c:pt>
                <c:pt idx="45">
                  <c:v>27406.8456375839</c:v>
                </c:pt>
                <c:pt idx="46">
                  <c:v>22904.2249377687</c:v>
                </c:pt>
                <c:pt idx="47">
                  <c:v>19994.0191626052</c:v>
                </c:pt>
                <c:pt idx="48">
                  <c:v>9823.67921458017</c:v>
                </c:pt>
                <c:pt idx="49">
                  <c:v>10846.3858435338</c:v>
                </c:pt>
                <c:pt idx="50">
                  <c:v>12674.5381316037</c:v>
                </c:pt>
                <c:pt idx="51">
                  <c:v>13927.3436692506</c:v>
                </c:pt>
                <c:pt idx="52">
                  <c:v>26014.349112426</c:v>
                </c:pt>
                <c:pt idx="53">
                  <c:v>35678.8595</c:v>
                </c:pt>
                <c:pt idx="54">
                  <c:v>30082.5410396717</c:v>
                </c:pt>
                <c:pt idx="55">
                  <c:v>23941.5117618819</c:v>
                </c:pt>
                <c:pt idx="56">
                  <c:v>24661</c:v>
                </c:pt>
              </c:numCache>
            </c:numRef>
          </c:val>
        </c:ser>
        <c:ser>
          <c:idx val="6"/>
          <c:order val="6"/>
          <c:tx>
            <c:strRef>
              <c:f>Major_Functions_only!$H$2</c:f>
              <c:strCache>
                <c:ptCount val="1"/>
                <c:pt idx="0">
                  <c:v>370 Com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H$3:$H$59</c:f>
              <c:numCache>
                <c:formatCode>General</c:formatCode>
                <c:ptCount val="57"/>
                <c:pt idx="0">
                  <c:v>3451.31650750341</c:v>
                </c:pt>
                <c:pt idx="1">
                  <c:v>2886.81818181818</c:v>
                </c:pt>
                <c:pt idx="2">
                  <c:v>4361.53012048193</c:v>
                </c:pt>
                <c:pt idx="3">
                  <c:v>30052.3363914373</c:v>
                </c:pt>
                <c:pt idx="4">
                  <c:v>6659.39640162507</c:v>
                </c:pt>
                <c:pt idx="5">
                  <c:v>7708.38448660714</c:v>
                </c:pt>
                <c:pt idx="6">
                  <c:v>11397</c:v>
                </c:pt>
                <c:pt idx="7">
                  <c:v>5831.49783315276</c:v>
                </c:pt>
                <c:pt idx="8">
                  <c:v>7367.432867884</c:v>
                </c:pt>
                <c:pt idx="9">
                  <c:v>8928.84353741497</c:v>
                </c:pt>
                <c:pt idx="10">
                  <c:v>17561.598587998</c:v>
                </c:pt>
                <c:pt idx="11">
                  <c:v>24439.2780225159</c:v>
                </c:pt>
                <c:pt idx="12">
                  <c:v>7932.3734939759</c:v>
                </c:pt>
                <c:pt idx="13">
                  <c:v>13740.3380952381</c:v>
                </c:pt>
                <c:pt idx="14">
                  <c:v>13536.8732394366</c:v>
                </c:pt>
                <c:pt idx="15">
                  <c:v>11440.0557103064</c:v>
                </c:pt>
                <c:pt idx="16">
                  <c:v>9546.39844108207</c:v>
                </c:pt>
                <c:pt idx="17">
                  <c:v>7659.37698232895</c:v>
                </c:pt>
                <c:pt idx="18">
                  <c:v>7388.28285077951</c:v>
                </c:pt>
                <c:pt idx="19">
                  <c:v>11162.0279110336</c:v>
                </c:pt>
                <c:pt idx="20">
                  <c:v>38637.2623574145</c:v>
                </c:pt>
                <c:pt idx="21">
                  <c:v>32160.9526723786</c:v>
                </c:pt>
                <c:pt idx="22">
                  <c:v>8982.58876316816</c:v>
                </c:pt>
                <c:pt idx="23">
                  <c:v>21334.4728079911</c:v>
                </c:pt>
                <c:pt idx="24">
                  <c:v>55084.5190274841</c:v>
                </c:pt>
                <c:pt idx="25">
                  <c:v>11001.7042395693</c:v>
                </c:pt>
                <c:pt idx="26">
                  <c:v>20341.0747663551</c:v>
                </c:pt>
                <c:pt idx="27">
                  <c:v>15265.0525999399</c:v>
                </c:pt>
                <c:pt idx="28">
                  <c:v>35034.5344405118</c:v>
                </c:pt>
                <c:pt idx="29">
                  <c:v>33671.4817166074</c:v>
                </c:pt>
                <c:pt idx="30">
                  <c:v>22050.2078903851</c:v>
                </c:pt>
                <c:pt idx="31">
                  <c:v>20518.6874723329</c:v>
                </c:pt>
                <c:pt idx="32">
                  <c:v>21577.6157312577</c:v>
                </c:pt>
                <c:pt idx="33">
                  <c:v>30566.9284369115</c:v>
                </c:pt>
                <c:pt idx="34">
                  <c:v>23141.7512864494</c:v>
                </c:pt>
                <c:pt idx="35">
                  <c:v>19997.4763204367</c:v>
                </c:pt>
                <c:pt idx="36">
                  <c:v>16552.8959102091</c:v>
                </c:pt>
                <c:pt idx="37">
                  <c:v>20884.3431198102</c:v>
                </c:pt>
                <c:pt idx="38">
                  <c:v>18572.0156541721</c:v>
                </c:pt>
                <c:pt idx="39">
                  <c:v>16533.3985964912</c:v>
                </c:pt>
                <c:pt idx="40">
                  <c:v>16124.3530296813</c:v>
                </c:pt>
                <c:pt idx="41">
                  <c:v>32376.8213764753</c:v>
                </c:pt>
                <c:pt idx="42">
                  <c:v>84346.2630839929</c:v>
                </c:pt>
                <c:pt idx="43">
                  <c:v>82062.7366153846</c:v>
                </c:pt>
                <c:pt idx="44">
                  <c:v>109670.896204033</c:v>
                </c:pt>
                <c:pt idx="45">
                  <c:v>58297.1140939597</c:v>
                </c:pt>
                <c:pt idx="46">
                  <c:v>12909.6758316361</c:v>
                </c:pt>
                <c:pt idx="47">
                  <c:v>32048.1158617634</c:v>
                </c:pt>
                <c:pt idx="48">
                  <c:v>9677.8455196355</c:v>
                </c:pt>
                <c:pt idx="49">
                  <c:v>9089.91804151144</c:v>
                </c:pt>
                <c:pt idx="50">
                  <c:v>8939.50256302961</c:v>
                </c:pt>
                <c:pt idx="51">
                  <c:v>15675.6465116279</c:v>
                </c:pt>
                <c:pt idx="52">
                  <c:v>15499.5414201183</c:v>
                </c:pt>
                <c:pt idx="53">
                  <c:v>16334.772</c:v>
                </c:pt>
                <c:pt idx="54">
                  <c:v>12918.3750244284</c:v>
                </c:pt>
                <c:pt idx="55">
                  <c:v>11439.7273163706</c:v>
                </c:pt>
                <c:pt idx="56">
                  <c:v>14914</c:v>
                </c:pt>
              </c:numCache>
            </c:numRef>
          </c:val>
        </c:ser>
        <c:ser>
          <c:idx val="7"/>
          <c:order val="7"/>
          <c:tx>
            <c:strRef>
              <c:f>Major_Functions_only!$I$2</c:f>
              <c:strCache>
                <c:ptCount val="1"/>
                <c:pt idx="0">
                  <c:v>400 TR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I$3:$I$59</c:f>
              <c:numCache>
                <c:formatCode>General</c:formatCode>
                <c:ptCount val="57"/>
                <c:pt idx="0">
                  <c:v>6115.6173260573</c:v>
                </c:pt>
                <c:pt idx="1">
                  <c:v>6366.81818181818</c:v>
                </c:pt>
                <c:pt idx="2">
                  <c:v>6472.15361445783</c:v>
                </c:pt>
                <c:pt idx="3">
                  <c:v>7619.90519877676</c:v>
                </c:pt>
                <c:pt idx="4">
                  <c:v>9239.60533952409</c:v>
                </c:pt>
                <c:pt idx="5">
                  <c:v>6804.64285714286</c:v>
                </c:pt>
                <c:pt idx="6">
                  <c:v>6733.8</c:v>
                </c:pt>
                <c:pt idx="7">
                  <c:v>7695.05417118093</c:v>
                </c:pt>
                <c:pt idx="8">
                  <c:v>8765.88077336198</c:v>
                </c:pt>
                <c:pt idx="9">
                  <c:v>15265.4421768707</c:v>
                </c:pt>
                <c:pt idx="10">
                  <c:v>9410.66817952597</c:v>
                </c:pt>
                <c:pt idx="11">
                  <c:v>12590.0881057269</c:v>
                </c:pt>
                <c:pt idx="12">
                  <c:v>19950.8120481928</c:v>
                </c:pt>
                <c:pt idx="13">
                  <c:v>21583.319047619</c:v>
                </c:pt>
                <c:pt idx="14">
                  <c:v>20822.1361502347</c:v>
                </c:pt>
                <c:pt idx="15">
                  <c:v>23710.5965645311</c:v>
                </c:pt>
                <c:pt idx="16">
                  <c:v>24698.3333333333</c:v>
                </c:pt>
                <c:pt idx="17">
                  <c:v>25740.6864521976</c:v>
                </c:pt>
                <c:pt idx="18">
                  <c:v>27044.7928730512</c:v>
                </c:pt>
                <c:pt idx="19">
                  <c:v>27586.5503706934</c:v>
                </c:pt>
                <c:pt idx="20">
                  <c:v>29854.4402196874</c:v>
                </c:pt>
                <c:pt idx="21">
                  <c:v>30627.8335373317</c:v>
                </c:pt>
                <c:pt idx="22">
                  <c:v>32139.0831057355</c:v>
                </c:pt>
                <c:pt idx="23">
                  <c:v>35044.4561598224</c:v>
                </c:pt>
                <c:pt idx="24">
                  <c:v>43936.3284002819</c:v>
                </c:pt>
                <c:pt idx="25">
                  <c:v>32666.7631224764</c:v>
                </c:pt>
                <c:pt idx="26">
                  <c:v>14995.7009345794</c:v>
                </c:pt>
                <c:pt idx="27">
                  <c:v>59647.6044484521</c:v>
                </c:pt>
                <c:pt idx="28">
                  <c:v>58423.5515927035</c:v>
                </c:pt>
                <c:pt idx="29">
                  <c:v>28768.7290502793</c:v>
                </c:pt>
                <c:pt idx="30">
                  <c:v>26231.1953697142</c:v>
                </c:pt>
                <c:pt idx="31">
                  <c:v>35290.3618857902</c:v>
                </c:pt>
                <c:pt idx="32">
                  <c:v>41767.6034412126</c:v>
                </c:pt>
                <c:pt idx="33">
                  <c:v>42798.483992467</c:v>
                </c:pt>
                <c:pt idx="34">
                  <c:v>48916.1355060034</c:v>
                </c:pt>
                <c:pt idx="35">
                  <c:v>41570.2127147215</c:v>
                </c:pt>
                <c:pt idx="36">
                  <c:v>44071.6174661747</c:v>
                </c:pt>
                <c:pt idx="37">
                  <c:v>46001.7445136418</c:v>
                </c:pt>
                <c:pt idx="38">
                  <c:v>44936.4641677438</c:v>
                </c:pt>
                <c:pt idx="39">
                  <c:v>42879.2778947368</c:v>
                </c:pt>
                <c:pt idx="40">
                  <c:v>39086.7521542881</c:v>
                </c:pt>
                <c:pt idx="41">
                  <c:v>39500.395836096</c:v>
                </c:pt>
                <c:pt idx="42">
                  <c:v>39647.1349246873</c:v>
                </c:pt>
                <c:pt idx="43">
                  <c:v>40307.68</c:v>
                </c:pt>
                <c:pt idx="44">
                  <c:v>39428.1832740214</c:v>
                </c:pt>
                <c:pt idx="45">
                  <c:v>45233.0536912752</c:v>
                </c:pt>
                <c:pt idx="46">
                  <c:v>48419.3686354379</c:v>
                </c:pt>
                <c:pt idx="47">
                  <c:v>50937.6744572441</c:v>
                </c:pt>
                <c:pt idx="48">
                  <c:v>45128.0646561076</c:v>
                </c:pt>
                <c:pt idx="49">
                  <c:v>41250.5167642363</c:v>
                </c:pt>
                <c:pt idx="50">
                  <c:v>45480.3975311225</c:v>
                </c:pt>
                <c:pt idx="51">
                  <c:v>49601.2552971576</c:v>
                </c:pt>
                <c:pt idx="52">
                  <c:v>55706.775147929</c:v>
                </c:pt>
                <c:pt idx="53">
                  <c:v>58615.496</c:v>
                </c:pt>
                <c:pt idx="54">
                  <c:v>69666.1383623217</c:v>
                </c:pt>
                <c:pt idx="55">
                  <c:v>69972.795487278</c:v>
                </c:pt>
                <c:pt idx="56">
                  <c:v>68713</c:v>
                </c:pt>
              </c:numCache>
            </c:numRef>
          </c:val>
        </c:ser>
        <c:ser>
          <c:idx val="8"/>
          <c:order val="8"/>
          <c:tx>
            <c:strRef>
              <c:f>Major_Functions_only!$J$2</c:f>
              <c:strCache>
                <c:ptCount val="1"/>
                <c:pt idx="0">
                  <c:v>450 CD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J$3:$J$59</c:f>
              <c:numCache>
                <c:formatCode>General</c:formatCode>
                <c:ptCount val="57"/>
                <c:pt idx="0">
                  <c:v>122.745566166439</c:v>
                </c:pt>
                <c:pt idx="1">
                  <c:v>52.7272727272727</c:v>
                </c:pt>
                <c:pt idx="2">
                  <c:v>140.28313253012</c:v>
                </c:pt>
                <c:pt idx="3">
                  <c:v>1094.10703363914</c:v>
                </c:pt>
                <c:pt idx="4">
                  <c:v>2174.74753337203</c:v>
                </c:pt>
                <c:pt idx="5">
                  <c:v>2539.92745535714</c:v>
                </c:pt>
                <c:pt idx="6">
                  <c:v>2140.2</c:v>
                </c:pt>
                <c:pt idx="7">
                  <c:v>2110.11917659805</c:v>
                </c:pt>
                <c:pt idx="8">
                  <c:v>136.433941997852</c:v>
                </c:pt>
                <c:pt idx="9">
                  <c:v>2121.43118785976</c:v>
                </c:pt>
                <c:pt idx="10">
                  <c:v>3912.66011094302</c:v>
                </c:pt>
                <c:pt idx="11">
                  <c:v>2005.08810572687</c:v>
                </c:pt>
                <c:pt idx="12">
                  <c:v>617.24578313253</c:v>
                </c:pt>
                <c:pt idx="13">
                  <c:v>1824.65238095238</c:v>
                </c:pt>
                <c:pt idx="14">
                  <c:v>15952.0422535211</c:v>
                </c:pt>
                <c:pt idx="15">
                  <c:v>1321.89647168059</c:v>
                </c:pt>
                <c:pt idx="16">
                  <c:v>5241.54057771664</c:v>
                </c:pt>
                <c:pt idx="17">
                  <c:v>1294.94789306751</c:v>
                </c:pt>
                <c:pt idx="18">
                  <c:v>5026.10690423163</c:v>
                </c:pt>
                <c:pt idx="19">
                  <c:v>7746.02267771479</c:v>
                </c:pt>
                <c:pt idx="20">
                  <c:v>6689.97042670047</c:v>
                </c:pt>
                <c:pt idx="21">
                  <c:v>11431.4545083639</c:v>
                </c:pt>
                <c:pt idx="22">
                  <c:v>8928.89972688256</c:v>
                </c:pt>
                <c:pt idx="23">
                  <c:v>14841.7129115797</c:v>
                </c:pt>
                <c:pt idx="24">
                  <c:v>12282.0313601128</c:v>
                </c:pt>
                <c:pt idx="25">
                  <c:v>14652.3183041723</c:v>
                </c:pt>
                <c:pt idx="26">
                  <c:v>19099.3925233645</c:v>
                </c:pt>
                <c:pt idx="27">
                  <c:v>12627.5518485122</c:v>
                </c:pt>
                <c:pt idx="28">
                  <c:v>15536.0019057991</c:v>
                </c:pt>
                <c:pt idx="29">
                  <c:v>15581.8296089386</c:v>
                </c:pt>
                <c:pt idx="30">
                  <c:v>32337.6376092606</c:v>
                </c:pt>
                <c:pt idx="31">
                  <c:v>24459.3625498008</c:v>
                </c:pt>
                <c:pt idx="32">
                  <c:v>21846.4686603851</c:v>
                </c:pt>
                <c:pt idx="33">
                  <c:v>23462.4199623352</c:v>
                </c:pt>
                <c:pt idx="34">
                  <c:v>18092.5428816467</c:v>
                </c:pt>
                <c:pt idx="35">
                  <c:v>14255.5089099374</c:v>
                </c:pt>
                <c:pt idx="36">
                  <c:v>16245.3059655597</c:v>
                </c:pt>
                <c:pt idx="37">
                  <c:v>13967.3658066429</c:v>
                </c:pt>
                <c:pt idx="38">
                  <c:v>12412.2540571593</c:v>
                </c:pt>
                <c:pt idx="39">
                  <c:v>10228.4526315789</c:v>
                </c:pt>
                <c:pt idx="40">
                  <c:v>9626.54424839283</c:v>
                </c:pt>
                <c:pt idx="41">
                  <c:v>12395.7213897361</c:v>
                </c:pt>
                <c:pt idx="42">
                  <c:v>10648.5045953536</c:v>
                </c:pt>
                <c:pt idx="43">
                  <c:v>12794.4966153846</c:v>
                </c:pt>
                <c:pt idx="44">
                  <c:v>9738.70225385528</c:v>
                </c:pt>
                <c:pt idx="45">
                  <c:v>15060.5369127517</c:v>
                </c:pt>
                <c:pt idx="46">
                  <c:v>12161.1326091876</c:v>
                </c:pt>
                <c:pt idx="47">
                  <c:v>18284.5674568011</c:v>
                </c:pt>
                <c:pt idx="48">
                  <c:v>14926.7102408332</c:v>
                </c:pt>
                <c:pt idx="49">
                  <c:v>14131.7354976051</c:v>
                </c:pt>
                <c:pt idx="50">
                  <c:v>15026.5142797364</c:v>
                </c:pt>
                <c:pt idx="51">
                  <c:v>11628.7302325581</c:v>
                </c:pt>
                <c:pt idx="52">
                  <c:v>12195.1035502959</c:v>
                </c:pt>
                <c:pt idx="53">
                  <c:v>11926.1195</c:v>
                </c:pt>
                <c:pt idx="54">
                  <c:v>15033.5132890365</c:v>
                </c:pt>
                <c:pt idx="55">
                  <c:v>23396.7628420547</c:v>
                </c:pt>
                <c:pt idx="56">
                  <c:v>16699</c:v>
                </c:pt>
              </c:numCache>
            </c:numRef>
          </c:val>
        </c:ser>
        <c:ser>
          <c:idx val="9"/>
          <c:order val="9"/>
          <c:tx>
            <c:strRef>
              <c:f>Major_Functions_only!$K$2</c:f>
              <c:strCache>
                <c:ptCount val="1"/>
                <c:pt idx="0">
                  <c:v>500 Edu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K$3:$K$59</c:f>
              <c:numCache>
                <c:formatCode>General</c:formatCode>
                <c:ptCount val="57"/>
                <c:pt idx="0">
                  <c:v>1379.08253751705</c:v>
                </c:pt>
                <c:pt idx="1">
                  <c:v>711.818181818182</c:v>
                </c:pt>
                <c:pt idx="2">
                  <c:v>663.156626506024</c:v>
                </c:pt>
                <c:pt idx="3">
                  <c:v>1223.5871559633</c:v>
                </c:pt>
                <c:pt idx="4">
                  <c:v>1775.42948345908</c:v>
                </c:pt>
                <c:pt idx="5">
                  <c:v>1447.16796875</c:v>
                </c:pt>
                <c:pt idx="6">
                  <c:v>2250.4</c:v>
                </c:pt>
                <c:pt idx="7">
                  <c:v>1857.82231852654</c:v>
                </c:pt>
                <c:pt idx="8">
                  <c:v>4104.38775510204</c:v>
                </c:pt>
                <c:pt idx="9">
                  <c:v>4226.24542124542</c:v>
                </c:pt>
                <c:pt idx="10">
                  <c:v>4361.04135148764</c:v>
                </c:pt>
                <c:pt idx="11">
                  <c:v>7761.29711209006</c:v>
                </c:pt>
                <c:pt idx="12">
                  <c:v>5203.22891566265</c:v>
                </c:pt>
                <c:pt idx="13">
                  <c:v>6018.32857142857</c:v>
                </c:pt>
                <c:pt idx="14">
                  <c:v>11429.8122065728</c:v>
                </c:pt>
                <c:pt idx="15">
                  <c:v>12737.3816155989</c:v>
                </c:pt>
                <c:pt idx="16">
                  <c:v>12710.7359009629</c:v>
                </c:pt>
                <c:pt idx="17">
                  <c:v>12647.3244222927</c:v>
                </c:pt>
                <c:pt idx="18">
                  <c:v>16983.14922049</c:v>
                </c:pt>
                <c:pt idx="19">
                  <c:v>29326.8665503707</c:v>
                </c:pt>
                <c:pt idx="20">
                  <c:v>36674.0959019856</c:v>
                </c:pt>
                <c:pt idx="21">
                  <c:v>39403.3210934313</c:v>
                </c:pt>
                <c:pt idx="22">
                  <c:v>32498.3866562622</c:v>
                </c:pt>
                <c:pt idx="23">
                  <c:v>31664.9315575287</c:v>
                </c:pt>
                <c:pt idx="24">
                  <c:v>36827.4453840733</c:v>
                </c:pt>
                <c:pt idx="25">
                  <c:v>45399.3926648721</c:v>
                </c:pt>
                <c:pt idx="26">
                  <c:v>47166.8691588785</c:v>
                </c:pt>
                <c:pt idx="27">
                  <c:v>42063.2055906222</c:v>
                </c:pt>
                <c:pt idx="28">
                  <c:v>44737.69126055</c:v>
                </c:pt>
                <c:pt idx="29">
                  <c:v>57029.4426104622</c:v>
                </c:pt>
                <c:pt idx="30">
                  <c:v>75960.4405858729</c:v>
                </c:pt>
                <c:pt idx="31">
                  <c:v>52409.5728198318</c:v>
                </c:pt>
                <c:pt idx="32">
                  <c:v>70604.2482589103</c:v>
                </c:pt>
                <c:pt idx="33">
                  <c:v>63173.1139359699</c:v>
                </c:pt>
                <c:pt idx="34">
                  <c:v>58611.487135506</c:v>
                </c:pt>
                <c:pt idx="35">
                  <c:v>44307.8006100498</c:v>
                </c:pt>
                <c:pt idx="36">
                  <c:v>44896.739698647</c:v>
                </c:pt>
                <c:pt idx="37">
                  <c:v>49558.3296263345</c:v>
                </c:pt>
                <c:pt idx="38">
                  <c:v>48010.2642539135</c:v>
                </c:pt>
                <c:pt idx="39">
                  <c:v>43853.8407017544</c:v>
                </c:pt>
                <c:pt idx="40">
                  <c:v>46576.3165093695</c:v>
                </c:pt>
                <c:pt idx="41">
                  <c:v>48031.8412677364</c:v>
                </c:pt>
                <c:pt idx="42">
                  <c:v>50251.051187133</c:v>
                </c:pt>
                <c:pt idx="43">
                  <c:v>50767.6141538462</c:v>
                </c:pt>
                <c:pt idx="44">
                  <c:v>55433.7580071174</c:v>
                </c:pt>
                <c:pt idx="45">
                  <c:v>56404.7483221477</c:v>
                </c:pt>
                <c:pt idx="46">
                  <c:v>59685.842385155</c:v>
                </c:pt>
                <c:pt idx="47">
                  <c:v>57039.1742357111</c:v>
                </c:pt>
                <c:pt idx="48">
                  <c:v>59732.1034931655</c:v>
                </c:pt>
                <c:pt idx="49">
                  <c:v>53700.1442256519</c:v>
                </c:pt>
                <c:pt idx="50">
                  <c:v>59351.963071451</c:v>
                </c:pt>
                <c:pt idx="51">
                  <c:v>61994.7312661499</c:v>
                </c:pt>
                <c:pt idx="52">
                  <c:v>59909.674556213</c:v>
                </c:pt>
                <c:pt idx="53">
                  <c:v>52362.9365</c:v>
                </c:pt>
                <c:pt idx="54">
                  <c:v>65733.7394957983</c:v>
                </c:pt>
                <c:pt idx="55">
                  <c:v>81164.5400864138</c:v>
                </c:pt>
                <c:pt idx="56">
                  <c:v>87629</c:v>
                </c:pt>
              </c:numCache>
            </c:numRef>
          </c:val>
        </c:ser>
        <c:ser>
          <c:idx val="10"/>
          <c:order val="10"/>
          <c:tx>
            <c:strRef>
              <c:f>Major_Functions_only!$L$2</c:f>
              <c:strCache>
                <c:ptCount val="1"/>
                <c:pt idx="0">
                  <c:v>550 He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L$3:$L$59</c:f>
              <c:numCache>
                <c:formatCode>General</c:formatCode>
                <c:ptCount val="57"/>
                <c:pt idx="0">
                  <c:v>1220.23533424284</c:v>
                </c:pt>
                <c:pt idx="1">
                  <c:v>1192.95454545455</c:v>
                </c:pt>
                <c:pt idx="2">
                  <c:v>1332.68975903614</c:v>
                </c:pt>
                <c:pt idx="3">
                  <c:v>2350.06422018349</c:v>
                </c:pt>
                <c:pt idx="4">
                  <c:v>1726.28264654672</c:v>
                </c:pt>
                <c:pt idx="5">
                  <c:v>1689.34709821429</c:v>
                </c:pt>
                <c:pt idx="6">
                  <c:v>1693.6</c:v>
                </c:pt>
                <c:pt idx="7">
                  <c:v>1519.51516793066</c:v>
                </c:pt>
                <c:pt idx="8">
                  <c:v>1756.58700322234</c:v>
                </c:pt>
                <c:pt idx="9">
                  <c:v>2559.01098901099</c:v>
                </c:pt>
                <c:pt idx="10">
                  <c:v>3288.12909732728</c:v>
                </c:pt>
                <c:pt idx="11">
                  <c:v>3367.71904062653</c:v>
                </c:pt>
                <c:pt idx="12">
                  <c:v>4290.11325301205</c:v>
                </c:pt>
                <c:pt idx="13">
                  <c:v>4692.68333333333</c:v>
                </c:pt>
                <c:pt idx="14">
                  <c:v>5704.96713615024</c:v>
                </c:pt>
                <c:pt idx="15">
                  <c:v>7204.09006499536</c:v>
                </c:pt>
                <c:pt idx="16">
                  <c:v>8328.22558459422</c:v>
                </c:pt>
                <c:pt idx="17">
                  <c:v>8877.58722247395</c:v>
                </c:pt>
                <c:pt idx="18">
                  <c:v>11655.2873051225</c:v>
                </c:pt>
                <c:pt idx="19">
                  <c:v>15538.2075883123</c:v>
                </c:pt>
                <c:pt idx="20">
                  <c:v>25248.3776932826</c:v>
                </c:pt>
                <c:pt idx="21">
                  <c:v>26149.3982048144</c:v>
                </c:pt>
                <c:pt idx="22">
                  <c:v>24808.4646898166</c:v>
                </c:pt>
                <c:pt idx="23">
                  <c:v>25595.1017388087</c:v>
                </c:pt>
                <c:pt idx="24">
                  <c:v>29934.8872445384</c:v>
                </c:pt>
                <c:pt idx="25">
                  <c:v>36637.918909825</c:v>
                </c:pt>
                <c:pt idx="26">
                  <c:v>42295.6542056075</c:v>
                </c:pt>
                <c:pt idx="27">
                  <c:v>40246.5434325218</c:v>
                </c:pt>
                <c:pt idx="28">
                  <c:v>43031.641709774</c:v>
                </c:pt>
                <c:pt idx="29">
                  <c:v>40807.8897917725</c:v>
                </c:pt>
                <c:pt idx="30">
                  <c:v>-25.0059059768486</c:v>
                </c:pt>
                <c:pt idx="31">
                  <c:v>44345.4803010182</c:v>
                </c:pt>
                <c:pt idx="32">
                  <c:v>48061.7974190905</c:v>
                </c:pt>
                <c:pt idx="33">
                  <c:v>47897.6233521657</c:v>
                </c:pt>
                <c:pt idx="34">
                  <c:v>49019.6252144082</c:v>
                </c:pt>
                <c:pt idx="35">
                  <c:v>46695.3307111896</c:v>
                </c:pt>
                <c:pt idx="36">
                  <c:v>40774.3834563346</c:v>
                </c:pt>
                <c:pt idx="37">
                  <c:v>49644.6545077106</c:v>
                </c:pt>
                <c:pt idx="38">
                  <c:v>51079.5038058308</c:v>
                </c:pt>
                <c:pt idx="39">
                  <c:v>54423.9845614035</c:v>
                </c:pt>
                <c:pt idx="40">
                  <c:v>59825.3022842293</c:v>
                </c:pt>
                <c:pt idx="41">
                  <c:v>64051.8127569288</c:v>
                </c:pt>
                <c:pt idx="42">
                  <c:v>69848.2990809293</c:v>
                </c:pt>
                <c:pt idx="43">
                  <c:v>79360.7932307692</c:v>
                </c:pt>
                <c:pt idx="44">
                  <c:v>94678.618623962</c:v>
                </c:pt>
                <c:pt idx="45">
                  <c:v>113363.120805369</c:v>
                </c:pt>
                <c:pt idx="46">
                  <c:v>130086.033039149</c:v>
                </c:pt>
                <c:pt idx="47">
                  <c:v>136575.577093487</c:v>
                </c:pt>
                <c:pt idx="48">
                  <c:v>134334.650683445</c:v>
                </c:pt>
                <c:pt idx="49">
                  <c:v>123785.350186269</c:v>
                </c:pt>
                <c:pt idx="50">
                  <c:v>144157.091745999</c:v>
                </c:pt>
                <c:pt idx="51">
                  <c:v>147815.83255814</c:v>
                </c:pt>
                <c:pt idx="52">
                  <c:v>153558.091715976</c:v>
                </c:pt>
                <c:pt idx="53">
                  <c:v>170946.6915</c:v>
                </c:pt>
                <c:pt idx="54">
                  <c:v>187945.290697674</c:v>
                </c:pt>
                <c:pt idx="55">
                  <c:v>209440.714834373</c:v>
                </c:pt>
                <c:pt idx="56">
                  <c:v>231687</c:v>
                </c:pt>
              </c:numCache>
            </c:numRef>
          </c:val>
        </c:ser>
        <c:ser>
          <c:idx val="11"/>
          <c:order val="11"/>
          <c:tx>
            <c:strRef>
              <c:f>Major_Functions_only!$M$2</c:f>
              <c:strCache>
                <c:ptCount val="1"/>
                <c:pt idx="0">
                  <c:v>571 Me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M$3:$M$5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223.84430876581</c:v>
                </c:pt>
                <c:pt idx="20">
                  <c:v>16662.319391635</c:v>
                </c:pt>
                <c:pt idx="21">
                  <c:v>19680.0673194614</c:v>
                </c:pt>
                <c:pt idx="22">
                  <c:v>26233.2891143192</c:v>
                </c:pt>
                <c:pt idx="23">
                  <c:v>25665.5900850906</c:v>
                </c:pt>
                <c:pt idx="24">
                  <c:v>27156.2315010571</c:v>
                </c:pt>
                <c:pt idx="25">
                  <c:v>26444.6921265141</c:v>
                </c:pt>
                <c:pt idx="26">
                  <c:v>33522.0093457944</c:v>
                </c:pt>
                <c:pt idx="27">
                  <c:v>43634.8887886985</c:v>
                </c:pt>
                <c:pt idx="28">
                  <c:v>43236.2523822488</c:v>
                </c:pt>
                <c:pt idx="29">
                  <c:v>44584.407059421</c:v>
                </c:pt>
                <c:pt idx="30">
                  <c:v>51422.1450507914</c:v>
                </c:pt>
                <c:pt idx="31">
                  <c:v>58939.0980522355</c:v>
                </c:pt>
                <c:pt idx="32">
                  <c:v>63124.0659565752</c:v>
                </c:pt>
                <c:pt idx="33">
                  <c:v>65308.054613936</c:v>
                </c:pt>
                <c:pt idx="34">
                  <c:v>76224.7092624357</c:v>
                </c:pt>
                <c:pt idx="35">
                  <c:v>87356.4127468294</c:v>
                </c:pt>
                <c:pt idx="36">
                  <c:v>95806.9441881919</c:v>
                </c:pt>
                <c:pt idx="37">
                  <c:v>99432.137455516</c:v>
                </c:pt>
                <c:pt idx="38">
                  <c:v>106382.062329456</c:v>
                </c:pt>
                <c:pt idx="39">
                  <c:v>112504.065263158</c:v>
                </c:pt>
                <c:pt idx="40">
                  <c:v>121692.02845028</c:v>
                </c:pt>
                <c:pt idx="41">
                  <c:v>132287.935950139</c:v>
                </c:pt>
                <c:pt idx="42">
                  <c:v>145089.0841205</c:v>
                </c:pt>
                <c:pt idx="43">
                  <c:v>148093.595076923</c:v>
                </c:pt>
                <c:pt idx="44">
                  <c:v>152430.278173191</c:v>
                </c:pt>
                <c:pt idx="45">
                  <c:v>162998.22147651</c:v>
                </c:pt>
                <c:pt idx="46">
                  <c:v>169365.98834578</c:v>
                </c:pt>
                <c:pt idx="47">
                  <c:v>171961.696389012</c:v>
                </c:pt>
                <c:pt idx="48">
                  <c:v>176577.045454545</c:v>
                </c:pt>
                <c:pt idx="49">
                  <c:v>210227.451303885</c:v>
                </c:pt>
                <c:pt idx="50">
                  <c:v>210629.208599226</c:v>
                </c:pt>
                <c:pt idx="51">
                  <c:v>219612.219121447</c:v>
                </c:pt>
                <c:pt idx="52">
                  <c:v>235557.825443787</c:v>
                </c:pt>
                <c:pt idx="53">
                  <c:v>241767.751</c:v>
                </c:pt>
                <c:pt idx="54">
                  <c:v>253681.098788353</c:v>
                </c:pt>
                <c:pt idx="55">
                  <c:v>265252.071051368</c:v>
                </c:pt>
                <c:pt idx="56">
                  <c:v>259175</c:v>
                </c:pt>
              </c:numCache>
            </c:numRef>
          </c:val>
        </c:ser>
        <c:ser>
          <c:idx val="12"/>
          <c:order val="12"/>
          <c:tx>
            <c:strRef>
              <c:f>Major_Functions_only!$N$2</c:f>
              <c:strCache>
                <c:ptCount val="1"/>
                <c:pt idx="0">
                  <c:v>600 Inc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N$3:$N$59</c:f>
              <c:numCache>
                <c:formatCode>General</c:formatCode>
                <c:ptCount val="57"/>
                <c:pt idx="0">
                  <c:v>19971.4256480218</c:v>
                </c:pt>
                <c:pt idx="1">
                  <c:v>22376.1363636364</c:v>
                </c:pt>
                <c:pt idx="2">
                  <c:v>25767.4608433735</c:v>
                </c:pt>
                <c:pt idx="3">
                  <c:v>37432.7033639144</c:v>
                </c:pt>
                <c:pt idx="4">
                  <c:v>23774.7823563552</c:v>
                </c:pt>
                <c:pt idx="5">
                  <c:v>23662.6729910714</c:v>
                </c:pt>
                <c:pt idx="6">
                  <c:v>23124.6</c:v>
                </c:pt>
                <c:pt idx="7">
                  <c:v>26135.6608884074</c:v>
                </c:pt>
                <c:pt idx="8">
                  <c:v>26024.7744360902</c:v>
                </c:pt>
                <c:pt idx="9">
                  <c:v>22936.936159079</c:v>
                </c:pt>
                <c:pt idx="10">
                  <c:v>25007.9299041856</c:v>
                </c:pt>
                <c:pt idx="11">
                  <c:v>34210.8443465492</c:v>
                </c:pt>
                <c:pt idx="12">
                  <c:v>35269.7301204819</c:v>
                </c:pt>
                <c:pt idx="13">
                  <c:v>35918.4333333333</c:v>
                </c:pt>
                <c:pt idx="14">
                  <c:v>46255.9530516432</c:v>
                </c:pt>
                <c:pt idx="15">
                  <c:v>45853.5909935005</c:v>
                </c:pt>
                <c:pt idx="16">
                  <c:v>48333.7987161852</c:v>
                </c:pt>
                <c:pt idx="17">
                  <c:v>50728.3846850929</c:v>
                </c:pt>
                <c:pt idx="18">
                  <c:v>52585.5256124722</c:v>
                </c:pt>
                <c:pt idx="19">
                  <c:v>52292.5774095072</c:v>
                </c:pt>
                <c:pt idx="20">
                  <c:v>53564.4824672581</c:v>
                </c:pt>
                <c:pt idx="21">
                  <c:v>53473.4679722562</c:v>
                </c:pt>
                <c:pt idx="22">
                  <c:v>55832.4678111588</c:v>
                </c:pt>
                <c:pt idx="23">
                  <c:v>63878.1058083611</c:v>
                </c:pt>
                <c:pt idx="24">
                  <c:v>76321.6543340381</c:v>
                </c:pt>
                <c:pt idx="25">
                  <c:v>90649.199192463</c:v>
                </c:pt>
                <c:pt idx="26">
                  <c:v>96360</c:v>
                </c:pt>
                <c:pt idx="27">
                  <c:v>119177.491734295</c:v>
                </c:pt>
                <c:pt idx="28">
                  <c:v>261979.470460114</c:v>
                </c:pt>
                <c:pt idx="29">
                  <c:v>187618.990604368</c:v>
                </c:pt>
                <c:pt idx="30">
                  <c:v>219699.389321994</c:v>
                </c:pt>
                <c:pt idx="31">
                  <c:v>213846.051350155</c:v>
                </c:pt>
                <c:pt idx="32">
                  <c:v>194590.980131094</c:v>
                </c:pt>
                <c:pt idx="33">
                  <c:v>212595.040489642</c:v>
                </c:pt>
                <c:pt idx="34">
                  <c:v>210127.682675815</c:v>
                </c:pt>
                <c:pt idx="35">
                  <c:v>207436.432011559</c:v>
                </c:pt>
                <c:pt idx="36">
                  <c:v>221251.562884379</c:v>
                </c:pt>
                <c:pt idx="37">
                  <c:v>218990.528618031</c:v>
                </c:pt>
                <c:pt idx="38">
                  <c:v>250637.841447652</c:v>
                </c:pt>
                <c:pt idx="39">
                  <c:v>235798.145263158</c:v>
                </c:pt>
                <c:pt idx="40">
                  <c:v>234175.932157024</c:v>
                </c:pt>
                <c:pt idx="41">
                  <c:v>238727.473146797</c:v>
                </c:pt>
                <c:pt idx="42">
                  <c:v>236319.515573143</c:v>
                </c:pt>
                <c:pt idx="43">
                  <c:v>235109.460307692</c:v>
                </c:pt>
                <c:pt idx="44">
                  <c:v>227229.689205219</c:v>
                </c:pt>
                <c:pt idx="45">
                  <c:v>249021.862416107</c:v>
                </c:pt>
                <c:pt idx="46">
                  <c:v>260829.586444897</c:v>
                </c:pt>
                <c:pt idx="47">
                  <c:v>258889.308817014</c:v>
                </c:pt>
                <c:pt idx="48">
                  <c:v>251434.514536776</c:v>
                </c:pt>
                <c:pt idx="49">
                  <c:v>255043.856838744</c:v>
                </c:pt>
                <c:pt idx="50">
                  <c:v>256843.768176588</c:v>
                </c:pt>
                <c:pt idx="51">
                  <c:v>258088.010335917</c:v>
                </c:pt>
                <c:pt idx="52">
                  <c:v>262899.349112426</c:v>
                </c:pt>
                <c:pt idx="53">
                  <c:v>264119.037</c:v>
                </c:pt>
                <c:pt idx="54">
                  <c:v>282646.598592926</c:v>
                </c:pt>
                <c:pt idx="55">
                  <c:v>314740.884301488</c:v>
                </c:pt>
                <c:pt idx="56">
                  <c:v>329490</c:v>
                </c:pt>
              </c:numCache>
            </c:numRef>
          </c:val>
        </c:ser>
        <c:ser>
          <c:idx val="13"/>
          <c:order val="13"/>
          <c:tx>
            <c:strRef>
              <c:f>Major_Functions_only!$O$2</c:f>
              <c:strCache>
                <c:ptCount val="1"/>
                <c:pt idx="0">
                  <c:v>651 SSe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O$3:$O$59</c:f>
              <c:numCache>
                <c:formatCode>General</c:formatCode>
                <c:ptCount val="57"/>
                <c:pt idx="0">
                  <c:v>11718.5914051842</c:v>
                </c:pt>
                <c:pt idx="1">
                  <c:v>11909.7727272727</c:v>
                </c:pt>
                <c:pt idx="2">
                  <c:v>12268.3975903614</c:v>
                </c:pt>
                <c:pt idx="3">
                  <c:v>15323.9724770642</c:v>
                </c:pt>
                <c:pt idx="4">
                  <c:v>20954.9825885084</c:v>
                </c:pt>
                <c:pt idx="5">
                  <c:v>23225.5691964286</c:v>
                </c:pt>
                <c:pt idx="6">
                  <c:v>26001.4</c:v>
                </c:pt>
                <c:pt idx="7">
                  <c:v>28899.4582881907</c:v>
                </c:pt>
                <c:pt idx="8">
                  <c:v>31465.0778732546</c:v>
                </c:pt>
                <c:pt idx="9">
                  <c:v>38429.4767137624</c:v>
                </c:pt>
                <c:pt idx="10">
                  <c:v>39713.7670196672</c:v>
                </c:pt>
                <c:pt idx="11">
                  <c:v>45422.7581987274</c:v>
                </c:pt>
                <c:pt idx="12">
                  <c:v>46099.5879518072</c:v>
                </c:pt>
                <c:pt idx="13">
                  <c:v>57567.2785714286</c:v>
                </c:pt>
                <c:pt idx="14">
                  <c:v>64141.1244131455</c:v>
                </c:pt>
                <c:pt idx="15">
                  <c:v>64389.6262766945</c:v>
                </c:pt>
                <c:pt idx="16">
                  <c:v>72804.0279688216</c:v>
                </c:pt>
                <c:pt idx="17">
                  <c:v>82751.9664703217</c:v>
                </c:pt>
                <c:pt idx="18">
                  <c:v>83256.0935412027</c:v>
                </c:pt>
                <c:pt idx="19">
                  <c:v>92656.8338421282</c:v>
                </c:pt>
                <c:pt idx="20">
                  <c:v>114941.383607943</c:v>
                </c:pt>
                <c:pt idx="21">
                  <c:v>114189.304365565</c:v>
                </c:pt>
                <c:pt idx="22">
                  <c:v>128246.587982833</c:v>
                </c:pt>
                <c:pt idx="23">
                  <c:v>141470.110987791</c:v>
                </c:pt>
                <c:pt idx="24">
                  <c:v>145057.019027484</c:v>
                </c:pt>
                <c:pt idx="25">
                  <c:v>153884.957940781</c:v>
                </c:pt>
                <c:pt idx="26">
                  <c:v>169145.093457944</c:v>
                </c:pt>
                <c:pt idx="27">
                  <c:v>183584.687406072</c:v>
                </c:pt>
                <c:pt idx="28">
                  <c:v>192149.594337054</c:v>
                </c:pt>
                <c:pt idx="29">
                  <c:v>189987.041645505</c:v>
                </c:pt>
                <c:pt idx="30">
                  <c:v>202970.438223482</c:v>
                </c:pt>
                <c:pt idx="31">
                  <c:v>209907.719123506</c:v>
                </c:pt>
                <c:pt idx="32">
                  <c:v>221346.182916837</c:v>
                </c:pt>
                <c:pt idx="33">
                  <c:v>234103.919962335</c:v>
                </c:pt>
                <c:pt idx="34">
                  <c:v>244315.598627787</c:v>
                </c:pt>
                <c:pt idx="35">
                  <c:v>251543.714079307</c:v>
                </c:pt>
                <c:pt idx="36">
                  <c:v>280725.46202337</c:v>
                </c:pt>
                <c:pt idx="37">
                  <c:v>284286.668890866</c:v>
                </c:pt>
                <c:pt idx="38">
                  <c:v>304566.158983197</c:v>
                </c:pt>
                <c:pt idx="39">
                  <c:v>321702.29122807</c:v>
                </c:pt>
                <c:pt idx="40">
                  <c:v>329581.370537546</c:v>
                </c:pt>
                <c:pt idx="41">
                  <c:v>363626.54289882</c:v>
                </c:pt>
                <c:pt idx="42">
                  <c:v>386529.502170028</c:v>
                </c:pt>
                <c:pt idx="43">
                  <c:v>401150.004307692</c:v>
                </c:pt>
                <c:pt idx="44">
                  <c:v>409188.727164887</c:v>
                </c:pt>
                <c:pt idx="45">
                  <c:v>414398.708053691</c:v>
                </c:pt>
                <c:pt idx="46">
                  <c:v>420848.964697895</c:v>
                </c:pt>
                <c:pt idx="47">
                  <c:v>441229.651639344</c:v>
                </c:pt>
                <c:pt idx="48">
                  <c:v>455070.026036017</c:v>
                </c:pt>
                <c:pt idx="49">
                  <c:v>469172.942522618</c:v>
                </c:pt>
                <c:pt idx="50">
                  <c:v>494518.487812533</c:v>
                </c:pt>
                <c:pt idx="51">
                  <c:v>523659.369509044</c:v>
                </c:pt>
                <c:pt idx="52">
                  <c:v>555888.520710059</c:v>
                </c:pt>
                <c:pt idx="53">
                  <c:v>594158.2785</c:v>
                </c:pt>
                <c:pt idx="54">
                  <c:v>617321.461305452</c:v>
                </c:pt>
                <c:pt idx="55">
                  <c:v>625107.516082573</c:v>
                </c:pt>
                <c:pt idx="56">
                  <c:v>630346</c:v>
                </c:pt>
              </c:numCache>
            </c:numRef>
          </c:val>
        </c:ser>
        <c:ser>
          <c:idx val="14"/>
          <c:order val="14"/>
          <c:tx>
            <c:strRef>
              <c:f>Major_Functions_only!$P$2</c:f>
              <c:strCache>
                <c:ptCount val="1"/>
                <c:pt idx="0">
                  <c:v>700 Ve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P$3:$P$59</c:f>
              <c:numCache>
                <c:formatCode>General</c:formatCode>
                <c:ptCount val="57"/>
                <c:pt idx="0">
                  <c:v>63401.6950886767</c:v>
                </c:pt>
                <c:pt idx="1">
                  <c:v>48581.5909090909</c:v>
                </c:pt>
                <c:pt idx="2">
                  <c:v>40675.7319277108</c:v>
                </c:pt>
                <c:pt idx="3">
                  <c:v>62843.1773700306</c:v>
                </c:pt>
                <c:pt idx="4">
                  <c:v>39139.3122460824</c:v>
                </c:pt>
                <c:pt idx="5">
                  <c:v>32398.8420758929</c:v>
                </c:pt>
                <c:pt idx="6">
                  <c:v>27845.8</c:v>
                </c:pt>
                <c:pt idx="7">
                  <c:v>28956.7984832069</c:v>
                </c:pt>
                <c:pt idx="8">
                  <c:v>28400.9989258861</c:v>
                </c:pt>
                <c:pt idx="9">
                  <c:v>30065.6096284668</c:v>
                </c:pt>
                <c:pt idx="10">
                  <c:v>29240.8623298033</c:v>
                </c:pt>
                <c:pt idx="11">
                  <c:v>29744.7307880568</c:v>
                </c:pt>
                <c:pt idx="12">
                  <c:v>29459.4578313253</c:v>
                </c:pt>
                <c:pt idx="13">
                  <c:v>29446.4619047619</c:v>
                </c:pt>
                <c:pt idx="14">
                  <c:v>31784.8169014085</c:v>
                </c:pt>
                <c:pt idx="15">
                  <c:v>30398.704735376</c:v>
                </c:pt>
                <c:pt idx="16">
                  <c:v>30400.9353507565</c:v>
                </c:pt>
                <c:pt idx="17">
                  <c:v>30253.8196647032</c:v>
                </c:pt>
                <c:pt idx="18">
                  <c:v>30783.7260579065</c:v>
                </c:pt>
                <c:pt idx="19">
                  <c:v>31279.5290013083</c:v>
                </c:pt>
                <c:pt idx="20">
                  <c:v>30140.6421630756</c:v>
                </c:pt>
                <c:pt idx="21">
                  <c:v>33858.1803345573</c:v>
                </c:pt>
                <c:pt idx="22">
                  <c:v>31779.7795552087</c:v>
                </c:pt>
                <c:pt idx="23">
                  <c:v>34382.6489086201</c:v>
                </c:pt>
                <c:pt idx="24">
                  <c:v>38431.2332628612</c:v>
                </c:pt>
                <c:pt idx="25">
                  <c:v>40356.2028936743</c:v>
                </c:pt>
                <c:pt idx="26">
                  <c:v>43602.1495327103</c:v>
                </c:pt>
                <c:pt idx="27">
                  <c:v>44423.9119326721</c:v>
                </c:pt>
                <c:pt idx="28">
                  <c:v>48262.1821399401</c:v>
                </c:pt>
                <c:pt idx="29">
                  <c:v>52892.7450482478</c:v>
                </c:pt>
                <c:pt idx="30">
                  <c:v>47683.7621072525</c:v>
                </c:pt>
                <c:pt idx="31">
                  <c:v>44600.8510402833</c:v>
                </c:pt>
                <c:pt idx="32">
                  <c:v>44438.7873822204</c:v>
                </c:pt>
                <c:pt idx="33">
                  <c:v>42278.2043314501</c:v>
                </c:pt>
                <c:pt idx="34">
                  <c:v>42062.2118353345</c:v>
                </c:pt>
                <c:pt idx="35">
                  <c:v>42457.2523679563</c:v>
                </c:pt>
                <c:pt idx="36">
                  <c:v>41278.8960639606</c:v>
                </c:pt>
                <c:pt idx="37">
                  <c:v>41635.275059312</c:v>
                </c:pt>
                <c:pt idx="38">
                  <c:v>41665.0409306333</c:v>
                </c:pt>
                <c:pt idx="39">
                  <c:v>40337.3922807018</c:v>
                </c:pt>
                <c:pt idx="40">
                  <c:v>39765.7789632061</c:v>
                </c:pt>
                <c:pt idx="41">
                  <c:v>41466.9234849489</c:v>
                </c:pt>
                <c:pt idx="42">
                  <c:v>40568.6271381159</c:v>
                </c:pt>
                <c:pt idx="43">
                  <c:v>39858.2246153846</c:v>
                </c:pt>
                <c:pt idx="44">
                  <c:v>41758.6411625148</c:v>
                </c:pt>
                <c:pt idx="45">
                  <c:v>41770.4530201342</c:v>
                </c:pt>
                <c:pt idx="46">
                  <c:v>43364.0071283096</c:v>
                </c:pt>
                <c:pt idx="47">
                  <c:v>43391.6997120071</c:v>
                </c:pt>
                <c:pt idx="48">
                  <c:v>43817.8579952267</c:v>
                </c:pt>
                <c:pt idx="49">
                  <c:v>43672.8424693986</c:v>
                </c:pt>
                <c:pt idx="50">
                  <c:v>44222.4667852286</c:v>
                </c:pt>
                <c:pt idx="51">
                  <c:v>46816.880620155</c:v>
                </c:pt>
                <c:pt idx="52">
                  <c:v>47684.3343195266</c:v>
                </c:pt>
                <c:pt idx="53">
                  <c:v>48176.569</c:v>
                </c:pt>
                <c:pt idx="54">
                  <c:v>49209.8035958569</c:v>
                </c:pt>
                <c:pt idx="55">
                  <c:v>52945.3264522324</c:v>
                </c:pt>
                <c:pt idx="56">
                  <c:v>59071</c:v>
                </c:pt>
              </c:numCache>
            </c:numRef>
          </c:val>
        </c:ser>
        <c:ser>
          <c:idx val="15"/>
          <c:order val="15"/>
          <c:tx>
            <c:strRef>
              <c:f>Major_Functions_only!$Q$2</c:f>
              <c:strCache>
                <c:ptCount val="1"/>
                <c:pt idx="0">
                  <c:v>750 Ju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Q$3:$Q$59</c:f>
              <c:numCache>
                <c:formatCode>General</c:formatCode>
                <c:ptCount val="57"/>
                <c:pt idx="0">
                  <c:v>649.829467939973</c:v>
                </c:pt>
                <c:pt idx="1">
                  <c:v>665.681818181818</c:v>
                </c:pt>
                <c:pt idx="2">
                  <c:v>682.286144578313</c:v>
                </c:pt>
                <c:pt idx="3">
                  <c:v>763.932721712538</c:v>
                </c:pt>
                <c:pt idx="4">
                  <c:v>853.926291352292</c:v>
                </c:pt>
                <c:pt idx="5">
                  <c:v>1293.59095982143</c:v>
                </c:pt>
                <c:pt idx="6">
                  <c:v>1107.8</c:v>
                </c:pt>
                <c:pt idx="7">
                  <c:v>1146.80390032503</c:v>
                </c:pt>
                <c:pt idx="8">
                  <c:v>1296.12244897959</c:v>
                </c:pt>
                <c:pt idx="9">
                  <c:v>1401.36316064888</c:v>
                </c:pt>
                <c:pt idx="10">
                  <c:v>1398.52244074634</c:v>
                </c:pt>
                <c:pt idx="11">
                  <c:v>1476.61527165932</c:v>
                </c:pt>
                <c:pt idx="12">
                  <c:v>1566.06987951807</c:v>
                </c:pt>
                <c:pt idx="13">
                  <c:v>1617.99285714286</c:v>
                </c:pt>
                <c:pt idx="14">
                  <c:v>1769.13615023474</c:v>
                </c:pt>
                <c:pt idx="15">
                  <c:v>1778.90900649954</c:v>
                </c:pt>
                <c:pt idx="16">
                  <c:v>1887.92526364053</c:v>
                </c:pt>
                <c:pt idx="17">
                  <c:v>2009.56728590847</c:v>
                </c:pt>
                <c:pt idx="18">
                  <c:v>2220.72828507795</c:v>
                </c:pt>
                <c:pt idx="19">
                  <c:v>2248.10074138683</c:v>
                </c:pt>
                <c:pt idx="20">
                  <c:v>2311.97507393325</c:v>
                </c:pt>
                <c:pt idx="21">
                  <c:v>2396.8482252142</c:v>
                </c:pt>
                <c:pt idx="22">
                  <c:v>3056.14514241124</c:v>
                </c:pt>
                <c:pt idx="23">
                  <c:v>4002.17166111728</c:v>
                </c:pt>
                <c:pt idx="24">
                  <c:v>5415.58139534884</c:v>
                </c:pt>
                <c:pt idx="25">
                  <c:v>6489.18909825034</c:v>
                </c:pt>
                <c:pt idx="26">
                  <c:v>7231.77570093458</c:v>
                </c:pt>
                <c:pt idx="27">
                  <c:v>8319.74000601142</c:v>
                </c:pt>
                <c:pt idx="28">
                  <c:v>8734.85842635448</c:v>
                </c:pt>
                <c:pt idx="29">
                  <c:v>8862.04799390554</c:v>
                </c:pt>
                <c:pt idx="30">
                  <c:v>9004.62674226317</c:v>
                </c:pt>
                <c:pt idx="31">
                  <c:v>9083.23262505533</c:v>
                </c:pt>
                <c:pt idx="32">
                  <c:v>9177.85845964769</c:v>
                </c:pt>
                <c:pt idx="33">
                  <c:v>8753.05743879473</c:v>
                </c:pt>
                <c:pt idx="34">
                  <c:v>7885.18953687822</c:v>
                </c:pt>
                <c:pt idx="35">
                  <c:v>8073.42029218173</c:v>
                </c:pt>
                <c:pt idx="36">
                  <c:v>8736.20541205412</c:v>
                </c:pt>
                <c:pt idx="37">
                  <c:v>9492.59786476868</c:v>
                </c:pt>
                <c:pt idx="38">
                  <c:v>10233.8388625592</c:v>
                </c:pt>
                <c:pt idx="39">
                  <c:v>10069.4919298246</c:v>
                </c:pt>
                <c:pt idx="40">
                  <c:v>12704.6060730406</c:v>
                </c:pt>
                <c:pt idx="41">
                  <c:v>13251.9539848826</c:v>
                </c:pt>
                <c:pt idx="42">
                  <c:v>13460.2718917539</c:v>
                </c:pt>
                <c:pt idx="43">
                  <c:v>16129.5858461538</c:v>
                </c:pt>
                <c:pt idx="44">
                  <c:v>16507.8285883749</c:v>
                </c:pt>
                <c:pt idx="45">
                  <c:v>18118.9429530201</c:v>
                </c:pt>
                <c:pt idx="46">
                  <c:v>18180.6177868296</c:v>
                </c:pt>
                <c:pt idx="47">
                  <c:v>18500.3007310589</c:v>
                </c:pt>
                <c:pt idx="48">
                  <c:v>21600.6113039705</c:v>
                </c:pt>
                <c:pt idx="49">
                  <c:v>23789.4917509313</c:v>
                </c:pt>
                <c:pt idx="50">
                  <c:v>26426.5116644</c:v>
                </c:pt>
                <c:pt idx="51">
                  <c:v>28440.007751938</c:v>
                </c:pt>
                <c:pt idx="52">
                  <c:v>29773.4171597633</c:v>
                </c:pt>
                <c:pt idx="53">
                  <c:v>28493.7615</c:v>
                </c:pt>
                <c:pt idx="54">
                  <c:v>32415.9160641001</c:v>
                </c:pt>
                <c:pt idx="55">
                  <c:v>37752.319731157</c:v>
                </c:pt>
                <c:pt idx="56">
                  <c:v>39689</c:v>
                </c:pt>
              </c:numCache>
            </c:numRef>
          </c:val>
        </c:ser>
        <c:ser>
          <c:idx val="16"/>
          <c:order val="16"/>
          <c:tx>
            <c:strRef>
              <c:f>Major_Functions_only!$R$2</c:f>
              <c:strCache>
                <c:ptCount val="1"/>
                <c:pt idx="0">
                  <c:v>800 Gov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R$3:$R$59</c:f>
              <c:numCache>
                <c:formatCode>General</c:formatCode>
                <c:ptCount val="57"/>
                <c:pt idx="0">
                  <c:v>9769.10300136426</c:v>
                </c:pt>
                <c:pt idx="1">
                  <c:v>7724.54545454546</c:v>
                </c:pt>
                <c:pt idx="2">
                  <c:v>6032.17469879518</c:v>
                </c:pt>
                <c:pt idx="3">
                  <c:v>5638.85932721713</c:v>
                </c:pt>
                <c:pt idx="4">
                  <c:v>5854.61694718514</c:v>
                </c:pt>
                <c:pt idx="5">
                  <c:v>6042.66462053572</c:v>
                </c:pt>
                <c:pt idx="6">
                  <c:v>5829</c:v>
                </c:pt>
                <c:pt idx="7">
                  <c:v>5802.82773564464</c:v>
                </c:pt>
                <c:pt idx="8">
                  <c:v>6418.08002148228</c:v>
                </c:pt>
                <c:pt idx="9">
                  <c:v>8668.51125065411</c:v>
                </c:pt>
                <c:pt idx="10">
                  <c:v>9677.56177508825</c:v>
                </c:pt>
                <c:pt idx="11">
                  <c:v>7010.03671071953</c:v>
                </c:pt>
                <c:pt idx="12">
                  <c:v>8830.18554216868</c:v>
                </c:pt>
                <c:pt idx="13">
                  <c:v>8110.12619047619</c:v>
                </c:pt>
                <c:pt idx="14">
                  <c:v>10694.3286384977</c:v>
                </c:pt>
                <c:pt idx="15">
                  <c:v>10162.3862581244</c:v>
                </c:pt>
                <c:pt idx="16">
                  <c:v>10759.7180192572</c:v>
                </c:pt>
                <c:pt idx="17">
                  <c:v>11409.9297689171</c:v>
                </c:pt>
                <c:pt idx="18">
                  <c:v>12244.6525612472</c:v>
                </c:pt>
                <c:pt idx="19">
                  <c:v>12196.0619276058</c:v>
                </c:pt>
                <c:pt idx="20">
                  <c:v>9337.33840304183</c:v>
                </c:pt>
                <c:pt idx="21">
                  <c:v>9133.93512851897</c:v>
                </c:pt>
                <c:pt idx="22">
                  <c:v>9114.74639094811</c:v>
                </c:pt>
                <c:pt idx="23">
                  <c:v>10158.1539030707</c:v>
                </c:pt>
                <c:pt idx="24">
                  <c:v>11513.7050739958</c:v>
                </c:pt>
                <c:pt idx="25">
                  <c:v>14096.7126514132</c:v>
                </c:pt>
                <c:pt idx="26">
                  <c:v>41552.0093457944</c:v>
                </c:pt>
                <c:pt idx="27">
                  <c:v>31357.3068830779</c:v>
                </c:pt>
                <c:pt idx="28">
                  <c:v>29187.2801524639</c:v>
                </c:pt>
                <c:pt idx="29">
                  <c:v>34717.0797359066</c:v>
                </c:pt>
                <c:pt idx="30">
                  <c:v>32820.2515946138</c:v>
                </c:pt>
                <c:pt idx="31">
                  <c:v>32307.9127932714</c:v>
                </c:pt>
                <c:pt idx="32">
                  <c:v>27492.3801720606</c:v>
                </c:pt>
                <c:pt idx="33">
                  <c:v>26552.2033898305</c:v>
                </c:pt>
                <c:pt idx="34">
                  <c:v>20823.2186963979</c:v>
                </c:pt>
                <c:pt idx="35">
                  <c:v>19059.457376786</c:v>
                </c:pt>
                <c:pt idx="36">
                  <c:v>19373.2841328413</c:v>
                </c:pt>
                <c:pt idx="37">
                  <c:v>19289.6871293001</c:v>
                </c:pt>
                <c:pt idx="38">
                  <c:v>18679.9482981474</c:v>
                </c:pt>
                <c:pt idx="39">
                  <c:v>18741.0210526316</c:v>
                </c:pt>
                <c:pt idx="40">
                  <c:v>12648.1411571604</c:v>
                </c:pt>
                <c:pt idx="41">
                  <c:v>14644.3846969898</c:v>
                </c:pt>
                <c:pt idx="42">
                  <c:v>14277.7246617309</c:v>
                </c:pt>
                <c:pt idx="43">
                  <c:v>17199.1593846154</c:v>
                </c:pt>
                <c:pt idx="44">
                  <c:v>17094.2099644128</c:v>
                </c:pt>
                <c:pt idx="45">
                  <c:v>16083.2718120805</c:v>
                </c:pt>
                <c:pt idx="46">
                  <c:v>15858.3372935053</c:v>
                </c:pt>
                <c:pt idx="47">
                  <c:v>14146.9439521489</c:v>
                </c:pt>
                <c:pt idx="48">
                  <c:v>15133.403666739</c:v>
                </c:pt>
                <c:pt idx="49">
                  <c:v>13098.5854177754</c:v>
                </c:pt>
                <c:pt idx="50">
                  <c:v>14156.1502249189</c:v>
                </c:pt>
                <c:pt idx="51">
                  <c:v>17457.8651162791</c:v>
                </c:pt>
                <c:pt idx="52">
                  <c:v>18323.4319526627</c:v>
                </c:pt>
                <c:pt idx="53">
                  <c:v>14058.997</c:v>
                </c:pt>
                <c:pt idx="54">
                  <c:v>16925.243306625</c:v>
                </c:pt>
                <c:pt idx="55">
                  <c:v>18065.1344215074</c:v>
                </c:pt>
                <c:pt idx="56">
                  <c:v>24641</c:v>
                </c:pt>
              </c:numCache>
            </c:numRef>
          </c:val>
        </c:ser>
        <c:ser>
          <c:idx val="17"/>
          <c:order val="17"/>
          <c:tx>
            <c:strRef>
              <c:f>Major_Functions_only!$S$2</c:f>
              <c:strCache>
                <c:ptCount val="1"/>
                <c:pt idx="0">
                  <c:v>900 Net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S$3:$S$59</c:f>
              <c:numCache>
                <c:formatCode>General</c:formatCode>
                <c:ptCount val="57"/>
                <c:pt idx="0">
                  <c:v>35798.3833560709</c:v>
                </c:pt>
                <c:pt idx="1">
                  <c:v>34569.3181818182</c:v>
                </c:pt>
                <c:pt idx="2">
                  <c:v>34681.8162650602</c:v>
                </c:pt>
                <c:pt idx="3">
                  <c:v>37672.2415902141</c:v>
                </c:pt>
                <c:pt idx="4">
                  <c:v>35103.1282646547</c:v>
                </c:pt>
                <c:pt idx="5">
                  <c:v>35045.0920758929</c:v>
                </c:pt>
                <c:pt idx="6">
                  <c:v>38187.2</c:v>
                </c:pt>
                <c:pt idx="7">
                  <c:v>37093.372156013</c:v>
                </c:pt>
                <c:pt idx="8">
                  <c:v>36592.7201933405</c:v>
                </c:pt>
                <c:pt idx="9">
                  <c:v>37925.4290947148</c:v>
                </c:pt>
                <c:pt idx="10">
                  <c:v>39003.8300554715</c:v>
                </c:pt>
                <c:pt idx="11">
                  <c:v>39837.5256975037</c:v>
                </c:pt>
                <c:pt idx="12">
                  <c:v>39131.3421686747</c:v>
                </c:pt>
                <c:pt idx="13">
                  <c:v>46705.0523809524</c:v>
                </c:pt>
                <c:pt idx="14">
                  <c:v>44973.8262910798</c:v>
                </c:pt>
                <c:pt idx="15">
                  <c:v>45200.0139275766</c:v>
                </c:pt>
                <c:pt idx="16">
                  <c:v>48435.717560752</c:v>
                </c:pt>
                <c:pt idx="17">
                  <c:v>51634.8482102402</c:v>
                </c:pt>
                <c:pt idx="18">
                  <c:v>53915.1336302895</c:v>
                </c:pt>
                <c:pt idx="19">
                  <c:v>56004.0209332752</c:v>
                </c:pt>
                <c:pt idx="20">
                  <c:v>45886.2209547951</c:v>
                </c:pt>
                <c:pt idx="21">
                  <c:v>47807.4051407589</c:v>
                </c:pt>
                <c:pt idx="22">
                  <c:v>52412.8891923527</c:v>
                </c:pt>
                <c:pt idx="23">
                  <c:v>56312.3566407695</c:v>
                </c:pt>
                <c:pt idx="24">
                  <c:v>55360.5197322058</c:v>
                </c:pt>
                <c:pt idx="25">
                  <c:v>55179.4767833109</c:v>
                </c:pt>
                <c:pt idx="26">
                  <c:v>59280.0934579439</c:v>
                </c:pt>
                <c:pt idx="27">
                  <c:v>68374.5822061918</c:v>
                </c:pt>
                <c:pt idx="28">
                  <c:v>67167.0555404302</c:v>
                </c:pt>
                <c:pt idx="29">
                  <c:v>72011.8676993398</c:v>
                </c:pt>
                <c:pt idx="30">
                  <c:v>74922.6954878337</c:v>
                </c:pt>
                <c:pt idx="31">
                  <c:v>83023.6044710049</c:v>
                </c:pt>
                <c:pt idx="32">
                  <c:v>92372.6628430971</c:v>
                </c:pt>
                <c:pt idx="33">
                  <c:v>104580.198681733</c:v>
                </c:pt>
                <c:pt idx="34">
                  <c:v>124781.354202401</c:v>
                </c:pt>
                <c:pt idx="35">
                  <c:v>144431.126986675</c:v>
                </c:pt>
                <c:pt idx="36">
                  <c:v>146105.223708487</c:v>
                </c:pt>
                <c:pt idx="37">
                  <c:v>174310.339561091</c:v>
                </c:pt>
                <c:pt idx="38">
                  <c:v>196767.290679305</c:v>
                </c:pt>
                <c:pt idx="39">
                  <c:v>202016.767719298</c:v>
                </c:pt>
                <c:pt idx="40">
                  <c:v>200616.95048557</c:v>
                </c:pt>
                <c:pt idx="41">
                  <c:v>212996.981832648</c:v>
                </c:pt>
                <c:pt idx="42">
                  <c:v>228531.420091907</c:v>
                </c:pt>
                <c:pt idx="43">
                  <c:v>240637.110153846</c:v>
                </c:pt>
                <c:pt idx="44">
                  <c:v>243728.728351127</c:v>
                </c:pt>
                <c:pt idx="45">
                  <c:v>244323.406040268</c:v>
                </c:pt>
                <c:pt idx="46">
                  <c:v>238121.779248699</c:v>
                </c:pt>
                <c:pt idx="47">
                  <c:v>237966.698604342</c:v>
                </c:pt>
                <c:pt idx="48">
                  <c:v>266614.998372749</c:v>
                </c:pt>
                <c:pt idx="49">
                  <c:v>271628.337945716</c:v>
                </c:pt>
                <c:pt idx="50">
                  <c:v>270209.28235171</c:v>
                </c:pt>
                <c:pt idx="51">
                  <c:v>263839.467183463</c:v>
                </c:pt>
                <c:pt idx="52">
                  <c:v>248133.047337278</c:v>
                </c:pt>
                <c:pt idx="53">
                  <c:v>236091.0155</c:v>
                </c:pt>
                <c:pt idx="54">
                  <c:v>213235.931698261</c:v>
                </c:pt>
                <c:pt idx="55">
                  <c:v>173739.334133461</c:v>
                </c:pt>
                <c:pt idx="56">
                  <c:v>153153</c:v>
                </c:pt>
              </c:numCache>
            </c:numRef>
          </c:val>
        </c:ser>
        <c:ser>
          <c:idx val="18"/>
          <c:order val="18"/>
          <c:tx>
            <c:strRef>
              <c:f>Major_Functions_only!$T$2</c:f>
              <c:strCache>
                <c:ptCount val="1"/>
                <c:pt idx="0">
                  <c:v>950 Und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T$3:$T$5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58.9693593314763</c:v>
                </c:pt>
                <c:pt idx="16">
                  <c:v>-1781.15314076112</c:v>
                </c:pt>
                <c:pt idx="17">
                  <c:v>-76.7376529225193</c:v>
                </c:pt>
                <c:pt idx="18">
                  <c:v>-249.890868596882</c:v>
                </c:pt>
                <c:pt idx="19">
                  <c:v>-1144.82337549062</c:v>
                </c:pt>
                <c:pt idx="20">
                  <c:v>-10607.3595268272</c:v>
                </c:pt>
                <c:pt idx="21">
                  <c:v>-12338.3700530396</c:v>
                </c:pt>
                <c:pt idx="22">
                  <c:v>-10101.7986734296</c:v>
                </c:pt>
                <c:pt idx="23">
                  <c:v>-10303.0466148724</c:v>
                </c:pt>
                <c:pt idx="24">
                  <c:v>-13658.3051444679</c:v>
                </c:pt>
                <c:pt idx="25">
                  <c:v>-10852.118102288</c:v>
                </c:pt>
                <c:pt idx="26">
                  <c:v>-23479.3925233645</c:v>
                </c:pt>
                <c:pt idx="27">
                  <c:v>-32028.6128644424</c:v>
                </c:pt>
                <c:pt idx="28">
                  <c:v>-18469.7154914239</c:v>
                </c:pt>
                <c:pt idx="29">
                  <c:v>-18557.3489080752</c:v>
                </c:pt>
                <c:pt idx="30">
                  <c:v>-17309.0881171746</c:v>
                </c:pt>
                <c:pt idx="31">
                  <c:v>-16966.9256308101</c:v>
                </c:pt>
                <c:pt idx="32">
                  <c:v>-18511.8250716919</c:v>
                </c:pt>
                <c:pt idx="33">
                  <c:v>-19710.8248587571</c:v>
                </c:pt>
                <c:pt idx="34">
                  <c:v>-29973.8876500858</c:v>
                </c:pt>
                <c:pt idx="35">
                  <c:v>-44350.2833520629</c:v>
                </c:pt>
                <c:pt idx="36">
                  <c:v>-55292.9543357934</c:v>
                </c:pt>
                <c:pt idx="37">
                  <c:v>-50157.8951660736</c:v>
                </c:pt>
                <c:pt idx="38">
                  <c:v>-49799.5138589688</c:v>
                </c:pt>
                <c:pt idx="39">
                  <c:v>-49035.6624561404</c:v>
                </c:pt>
                <c:pt idx="40">
                  <c:v>-52780.2181644098</c:v>
                </c:pt>
                <c:pt idx="41">
                  <c:v>-51889.0989258719</c:v>
                </c:pt>
                <c:pt idx="42">
                  <c:v>-50279.4255808016</c:v>
                </c:pt>
                <c:pt idx="43">
                  <c:v>-47700.8953846154</c:v>
                </c:pt>
                <c:pt idx="44">
                  <c:v>-49416.7568208778</c:v>
                </c:pt>
                <c:pt idx="45">
                  <c:v>-48110.1845637584</c:v>
                </c:pt>
                <c:pt idx="46">
                  <c:v>-44777.2567322924</c:v>
                </c:pt>
                <c:pt idx="47">
                  <c:v>-44285.1168586619</c:v>
                </c:pt>
                <c:pt idx="48">
                  <c:v>-51047.5347146887</c:v>
                </c:pt>
                <c:pt idx="49">
                  <c:v>-42385.0665247472</c:v>
                </c:pt>
                <c:pt idx="50">
                  <c:v>-55336.7721518987</c:v>
                </c:pt>
                <c:pt idx="51">
                  <c:v>-51632.9188630491</c:v>
                </c:pt>
                <c:pt idx="52">
                  <c:v>-43675.8136094675</c:v>
                </c:pt>
                <c:pt idx="53">
                  <c:v>-45071.9885</c:v>
                </c:pt>
                <c:pt idx="54">
                  <c:v>-48623.3569474301</c:v>
                </c:pt>
                <c:pt idx="55">
                  <c:v>-48165.5612097936</c:v>
                </c:pt>
                <c:pt idx="56">
                  <c:v>-54382</c:v>
                </c:pt>
              </c:numCache>
            </c:numRef>
          </c:val>
        </c:ser>
        <c:axId val="4102186"/>
        <c:axId val="58694564"/>
      </c:areaChart>
      <c:catAx>
        <c:axId val="410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564"/>
        <c:crossesAt val="0"/>
        <c:auto val="1"/>
        <c:lblAlgn val="ctr"/>
        <c:lblOffset val="100"/>
        <c:noMultiLvlLbl val="0"/>
      </c:catAx>
      <c:valAx>
        <c:axId val="5869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Major_Functions_only!$B$2</c:f>
              <c:strCache>
                <c:ptCount val="1"/>
                <c:pt idx="0">
                  <c:v>050 De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B$3:$B$59</c:f>
              <c:numCache>
                <c:formatCode>General</c:formatCode>
                <c:ptCount val="57"/>
                <c:pt idx="0">
                  <c:v>104138.782401091</c:v>
                </c:pt>
                <c:pt idx="1">
                  <c:v>66607.7272727273</c:v>
                </c:pt>
                <c:pt idx="2">
                  <c:v>73291.5602409639</c:v>
                </c:pt>
                <c:pt idx="3">
                  <c:v>100936.229357798</c:v>
                </c:pt>
                <c:pt idx="4">
                  <c:v>323545.914103308</c:v>
                </c:pt>
                <c:pt idx="5">
                  <c:v>367858.284040179</c:v>
                </c:pt>
                <c:pt idx="6">
                  <c:v>307330.4</c:v>
                </c:pt>
                <c:pt idx="7">
                  <c:v>208517.619176598</c:v>
                </c:pt>
                <c:pt idx="8">
                  <c:v>185334.140708915</c:v>
                </c:pt>
                <c:pt idx="9">
                  <c:v>193770.306122449</c:v>
                </c:pt>
                <c:pt idx="10">
                  <c:v>204654.009077156</c:v>
                </c:pt>
                <c:pt idx="11">
                  <c:v>202975.017131669</c:v>
                </c:pt>
                <c:pt idx="12">
                  <c:v>224274.469879518</c:v>
                </c:pt>
                <c:pt idx="13">
                  <c:v>219321.2</c:v>
                </c:pt>
                <c:pt idx="14">
                  <c:v>219690.929577465</c:v>
                </c:pt>
                <c:pt idx="15">
                  <c:v>254113.711699164</c:v>
                </c:pt>
                <c:pt idx="16">
                  <c:v>261548.021549748</c:v>
                </c:pt>
                <c:pt idx="17">
                  <c:v>253085.575441776</c:v>
                </c:pt>
                <c:pt idx="18">
                  <c:v>245529.565701559</c:v>
                </c:pt>
                <c:pt idx="19">
                  <c:v>306323.344962931</c:v>
                </c:pt>
                <c:pt idx="20">
                  <c:v>333554.949302915</c:v>
                </c:pt>
                <c:pt idx="21">
                  <c:v>340818.861689107</c:v>
                </c:pt>
                <c:pt idx="22">
                  <c:v>328486.043698791</c:v>
                </c:pt>
                <c:pt idx="23">
                  <c:v>299023.312985572</c:v>
                </c:pt>
                <c:pt idx="24">
                  <c:v>274374.538407329</c:v>
                </c:pt>
                <c:pt idx="25">
                  <c:v>275616.019515478</c:v>
                </c:pt>
                <c:pt idx="26">
                  <c:v>273105.280373832</c:v>
                </c:pt>
                <c:pt idx="27">
                  <c:v>259190.921250376</c:v>
                </c:pt>
                <c:pt idx="28">
                  <c:v>248610.612578274</c:v>
                </c:pt>
                <c:pt idx="29">
                  <c:v>261507.021330625</c:v>
                </c:pt>
                <c:pt idx="30">
                  <c:v>276147.721474132</c:v>
                </c:pt>
                <c:pt idx="31">
                  <c:v>276287.711376715</c:v>
                </c:pt>
                <c:pt idx="32">
                  <c:v>277113.652191725</c:v>
                </c:pt>
                <c:pt idx="33">
                  <c:v>290569.213747646</c:v>
                </c:pt>
                <c:pt idx="34">
                  <c:v>331176.144939966</c:v>
                </c:pt>
                <c:pt idx="35">
                  <c:v>367978.714079307</c:v>
                </c:pt>
                <c:pt idx="36">
                  <c:v>398796.059348094</c:v>
                </c:pt>
                <c:pt idx="37">
                  <c:v>416178.53128707</c:v>
                </c:pt>
                <c:pt idx="38">
                  <c:v>447928.073387908</c:v>
                </c:pt>
                <c:pt idx="39">
                  <c:v>429560.841403509</c:v>
                </c:pt>
                <c:pt idx="40">
                  <c:v>416142.086581863</c:v>
                </c:pt>
                <c:pt idx="41">
                  <c:v>409878.543296645</c:v>
                </c:pt>
                <c:pt idx="42">
                  <c:v>404762.076844524</c:v>
                </c:pt>
                <c:pt idx="43">
                  <c:v>395084.310769231</c:v>
                </c:pt>
                <c:pt idx="44">
                  <c:v>381178.029655991</c:v>
                </c:pt>
                <c:pt idx="45">
                  <c:v>361411.241610738</c:v>
                </c:pt>
                <c:pt idx="46">
                  <c:v>336637.253337859</c:v>
                </c:pt>
                <c:pt idx="47">
                  <c:v>308709.625609216</c:v>
                </c:pt>
                <c:pt idx="48">
                  <c:v>305807.516814927</c:v>
                </c:pt>
                <c:pt idx="49">
                  <c:v>299708.162852581</c:v>
                </c:pt>
                <c:pt idx="50">
                  <c:v>299385.302855947</c:v>
                </c:pt>
                <c:pt idx="51">
                  <c:v>296817.622739018</c:v>
                </c:pt>
                <c:pt idx="52">
                  <c:v>315692.603550296</c:v>
                </c:pt>
                <c:pt idx="53">
                  <c:v>321927.956</c:v>
                </c:pt>
                <c:pt idx="54">
                  <c:v>346978.865057651</c:v>
                </c:pt>
                <c:pt idx="55">
                  <c:v>368016.515602496</c:v>
                </c:pt>
                <c:pt idx="56">
                  <c:v>456185</c:v>
                </c:pt>
              </c:numCache>
            </c:numRef>
          </c:val>
        </c:ser>
        <c:ser>
          <c:idx val="1"/>
          <c:order val="1"/>
          <c:tx>
            <c:strRef>
              <c:f>Major_Functions_only!$C$2</c:f>
              <c:strCache>
                <c:ptCount val="1"/>
                <c:pt idx="0">
                  <c:v>150 IA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C$3:$C$59</c:f>
              <c:numCache>
                <c:formatCode>General</c:formatCode>
                <c:ptCount val="57"/>
                <c:pt idx="0">
                  <c:v>6209.48158253752</c:v>
                </c:pt>
                <c:pt idx="1">
                  <c:v>17215.4545454545</c:v>
                </c:pt>
                <c:pt idx="2">
                  <c:v>47492.2168674699</c:v>
                </c:pt>
                <c:pt idx="3">
                  <c:v>46619.3180428135</c:v>
                </c:pt>
                <c:pt idx="4">
                  <c:v>54184.3876958793</c:v>
                </c:pt>
                <c:pt idx="5">
                  <c:v>57821.7438616071</c:v>
                </c:pt>
                <c:pt idx="6">
                  <c:v>37821.8</c:v>
                </c:pt>
                <c:pt idx="7">
                  <c:v>26416.627843987</c:v>
                </c:pt>
                <c:pt idx="8">
                  <c:v>20476.4607948443</c:v>
                </c:pt>
                <c:pt idx="9">
                  <c:v>18178.9481946625</c:v>
                </c:pt>
                <c:pt idx="10">
                  <c:v>23225.0806858295</c:v>
                </c:pt>
                <c:pt idx="11">
                  <c:v>29361.328928047</c:v>
                </c:pt>
                <c:pt idx="12">
                  <c:v>43339.8361445783</c:v>
                </c:pt>
                <c:pt idx="13">
                  <c:v>21522.8333333333</c:v>
                </c:pt>
                <c:pt idx="14">
                  <c:v>26084.8192488263</c:v>
                </c:pt>
                <c:pt idx="15">
                  <c:v>30496.9870009285</c:v>
                </c:pt>
                <c:pt idx="16">
                  <c:v>29119.6698762036</c:v>
                </c:pt>
                <c:pt idx="17">
                  <c:v>31951.640235614</c:v>
                </c:pt>
                <c:pt idx="18">
                  <c:v>40661.4877505568</c:v>
                </c:pt>
                <c:pt idx="19">
                  <c:v>37285.2354993458</c:v>
                </c:pt>
                <c:pt idx="20">
                  <c:v>29501.1596958175</c:v>
                </c:pt>
                <c:pt idx="21">
                  <c:v>20189.6674826601</c:v>
                </c:pt>
                <c:pt idx="22">
                  <c:v>13884.8107686305</c:v>
                </c:pt>
                <c:pt idx="23">
                  <c:v>15268.5590085091</c:v>
                </c:pt>
                <c:pt idx="24">
                  <c:v>18603.9393939394</c:v>
                </c:pt>
                <c:pt idx="25">
                  <c:v>28264.6567967699</c:v>
                </c:pt>
                <c:pt idx="26">
                  <c:v>21811.308411215</c:v>
                </c:pt>
                <c:pt idx="27">
                  <c:v>41735.5064622783</c:v>
                </c:pt>
                <c:pt idx="28">
                  <c:v>29034.5426082222</c:v>
                </c:pt>
                <c:pt idx="29">
                  <c:v>35171.3369730828</c:v>
                </c:pt>
                <c:pt idx="30">
                  <c:v>16471.3902669502</c:v>
                </c:pt>
                <c:pt idx="31">
                  <c:v>22950.5666223993</c:v>
                </c:pt>
                <c:pt idx="32">
                  <c:v>18837.0503891848</c:v>
                </c:pt>
                <c:pt idx="33">
                  <c:v>35678.0282485876</c:v>
                </c:pt>
                <c:pt idx="34">
                  <c:v>49488.0523156089</c:v>
                </c:pt>
                <c:pt idx="35">
                  <c:v>30969.9189275967</c:v>
                </c:pt>
                <c:pt idx="36">
                  <c:v>17477.293204182</c:v>
                </c:pt>
                <c:pt idx="37">
                  <c:v>38536.9965895611</c:v>
                </c:pt>
                <c:pt idx="38">
                  <c:v>40211.7506821772</c:v>
                </c:pt>
                <c:pt idx="39">
                  <c:v>24745.8729824561</c:v>
                </c:pt>
                <c:pt idx="40">
                  <c:v>27110.3987142662</c:v>
                </c:pt>
                <c:pt idx="41">
                  <c:v>24120.4933032754</c:v>
                </c:pt>
                <c:pt idx="42">
                  <c:v>23311.5911411795</c:v>
                </c:pt>
                <c:pt idx="43">
                  <c:v>24507.6947692308</c:v>
                </c:pt>
                <c:pt idx="44">
                  <c:v>28489.0943060498</c:v>
                </c:pt>
                <c:pt idx="45">
                  <c:v>25998.288590604</c:v>
                </c:pt>
                <c:pt idx="46">
                  <c:v>38724.2368182847</c:v>
                </c:pt>
                <c:pt idx="47">
                  <c:v>20763.1551838724</c:v>
                </c:pt>
                <c:pt idx="48">
                  <c:v>29426.2540681276</c:v>
                </c:pt>
                <c:pt idx="49">
                  <c:v>18472.7684938797</c:v>
                </c:pt>
                <c:pt idx="50">
                  <c:v>16195.8583533842</c:v>
                </c:pt>
                <c:pt idx="51">
                  <c:v>16158.1255813953</c:v>
                </c:pt>
                <c:pt idx="52">
                  <c:v>40900.5177514793</c:v>
                </c:pt>
                <c:pt idx="53">
                  <c:v>23969.7325</c:v>
                </c:pt>
                <c:pt idx="54">
                  <c:v>20861.779362908</c:v>
                </c:pt>
                <c:pt idx="55">
                  <c:v>25554.4157465194</c:v>
                </c:pt>
                <c:pt idx="56">
                  <c:v>31706</c:v>
                </c:pt>
              </c:numCache>
            </c:numRef>
          </c:val>
        </c:ser>
        <c:ser>
          <c:idx val="2"/>
          <c:order val="2"/>
          <c:tx>
            <c:strRef>
              <c:f>Major_Functions_only!$D$2</c:f>
              <c:strCache>
                <c:ptCount val="1"/>
                <c:pt idx="0">
                  <c:v>250 Sc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D$3:$D$5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312.448795180723</c:v>
                </c:pt>
                <c:pt idx="3">
                  <c:v>848.094801223242</c:v>
                </c:pt>
                <c:pt idx="4">
                  <c:v>362.457922228671</c:v>
                </c:pt>
                <c:pt idx="5">
                  <c:v>360.315290178571</c:v>
                </c:pt>
                <c:pt idx="6">
                  <c:v>406</c:v>
                </c:pt>
                <c:pt idx="7">
                  <c:v>378.445287107259</c:v>
                </c:pt>
                <c:pt idx="8">
                  <c:v>403.617078410312</c:v>
                </c:pt>
                <c:pt idx="9">
                  <c:v>697.912087912088</c:v>
                </c:pt>
                <c:pt idx="10">
                  <c:v>629.868885526979</c:v>
                </c:pt>
                <c:pt idx="11">
                  <c:v>875.606950562898</c:v>
                </c:pt>
                <c:pt idx="12">
                  <c:v>2259.83373493976</c:v>
                </c:pt>
                <c:pt idx="13">
                  <c:v>3422.48333333333</c:v>
                </c:pt>
                <c:pt idx="14">
                  <c:v>5665.21126760563</c:v>
                </c:pt>
                <c:pt idx="15">
                  <c:v>10260.6685236769</c:v>
                </c:pt>
                <c:pt idx="16">
                  <c:v>19388.8468592389</c:v>
                </c:pt>
                <c:pt idx="17">
                  <c:v>26153.1513366561</c:v>
                </c:pt>
                <c:pt idx="18">
                  <c:v>26738.3229398664</c:v>
                </c:pt>
                <c:pt idx="19">
                  <c:v>26095.5102485826</c:v>
                </c:pt>
                <c:pt idx="20">
                  <c:v>24353.9966201943</c:v>
                </c:pt>
                <c:pt idx="21">
                  <c:v>21947.3561811506</c:v>
                </c:pt>
                <c:pt idx="22">
                  <c:v>22264.4303550527</c:v>
                </c:pt>
                <c:pt idx="23">
                  <c:v>16392.4565297817</c:v>
                </c:pt>
                <c:pt idx="24">
                  <c:v>14236.4147286822</c:v>
                </c:pt>
                <c:pt idx="25">
                  <c:v>13993.4269851952</c:v>
                </c:pt>
                <c:pt idx="26">
                  <c:v>13829.0654205607</c:v>
                </c:pt>
                <c:pt idx="27">
                  <c:v>11778.0793507665</c:v>
                </c:pt>
                <c:pt idx="28">
                  <c:v>11590.7623196297</c:v>
                </c:pt>
                <c:pt idx="29">
                  <c:v>11458.5716099543</c:v>
                </c:pt>
                <c:pt idx="30">
                  <c:v>11442.7025750059</c:v>
                </c:pt>
                <c:pt idx="31">
                  <c:v>11472.9404603807</c:v>
                </c:pt>
                <c:pt idx="32">
                  <c:v>11658.2435477263</c:v>
                </c:pt>
                <c:pt idx="33">
                  <c:v>12243.516007533</c:v>
                </c:pt>
                <c:pt idx="34">
                  <c:v>12061.090051458</c:v>
                </c:pt>
                <c:pt idx="35">
                  <c:v>12267.3165837213</c:v>
                </c:pt>
                <c:pt idx="36">
                  <c:v>13271.936500615</c:v>
                </c:pt>
                <c:pt idx="37">
                  <c:v>13846.5109727165</c:v>
                </c:pt>
                <c:pt idx="38">
                  <c:v>13912.6698262243</c:v>
                </c:pt>
                <c:pt idx="39">
                  <c:v>13795.4119298246</c:v>
                </c:pt>
                <c:pt idx="40">
                  <c:v>18152.7465463001</c:v>
                </c:pt>
                <c:pt idx="41">
                  <c:v>15249.3621535605</c:v>
                </c:pt>
                <c:pt idx="42">
                  <c:v>17494.8404391116</c:v>
                </c:pt>
                <c:pt idx="43">
                  <c:v>19077.7526153846</c:v>
                </c:pt>
                <c:pt idx="44">
                  <c:v>20740.5729537367</c:v>
                </c:pt>
                <c:pt idx="45">
                  <c:v>21218.9932885906</c:v>
                </c:pt>
                <c:pt idx="46">
                  <c:v>20644.2232405522</c:v>
                </c:pt>
                <c:pt idx="47">
                  <c:v>20656.4610101905</c:v>
                </c:pt>
                <c:pt idx="48">
                  <c:v>19184.5948144934</c:v>
                </c:pt>
                <c:pt idx="49">
                  <c:v>18833.3006918574</c:v>
                </c:pt>
                <c:pt idx="50">
                  <c:v>18468.1064964955</c:v>
                </c:pt>
                <c:pt idx="51">
                  <c:v>19687.5529715762</c:v>
                </c:pt>
                <c:pt idx="52">
                  <c:v>20363.3284023669</c:v>
                </c:pt>
                <c:pt idx="53">
                  <c:v>20419.5235</c:v>
                </c:pt>
                <c:pt idx="54">
                  <c:v>21746.1036740278</c:v>
                </c:pt>
                <c:pt idx="55">
                  <c:v>22370.2770043207</c:v>
                </c:pt>
                <c:pt idx="56">
                  <c:v>23054</c:v>
                </c:pt>
              </c:numCache>
            </c:numRef>
          </c:val>
        </c:ser>
        <c:ser>
          <c:idx val="3"/>
          <c:order val="3"/>
          <c:tx>
            <c:strRef>
              <c:f>Major_Functions_only!$E$2</c:f>
              <c:strCache>
                <c:ptCount val="1"/>
                <c:pt idx="0">
                  <c:v>270 En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E$3:$E$59</c:f>
              <c:numCache>
                <c:formatCode>General</c:formatCode>
                <c:ptCount val="57"/>
                <c:pt idx="0">
                  <c:v>411.558663028649</c:v>
                </c:pt>
                <c:pt idx="1">
                  <c:v>230.681818181818</c:v>
                </c:pt>
                <c:pt idx="2">
                  <c:v>344.331325301205</c:v>
                </c:pt>
                <c:pt idx="3">
                  <c:v>3877.92966360856</c:v>
                </c:pt>
                <c:pt idx="4">
                  <c:v>3421.84852002322</c:v>
                </c:pt>
                <c:pt idx="5">
                  <c:v>2534.02064732143</c:v>
                </c:pt>
                <c:pt idx="6">
                  <c:v>2981.2</c:v>
                </c:pt>
                <c:pt idx="7">
                  <c:v>2786.73347778982</c:v>
                </c:pt>
                <c:pt idx="8">
                  <c:v>2308.00751879699</c:v>
                </c:pt>
                <c:pt idx="9">
                  <c:v>1639.53950811094</c:v>
                </c:pt>
                <c:pt idx="10">
                  <c:v>2978.53252647504</c:v>
                </c:pt>
                <c:pt idx="11">
                  <c:v>1543.96965247186</c:v>
                </c:pt>
                <c:pt idx="12">
                  <c:v>2412.86987951807</c:v>
                </c:pt>
                <c:pt idx="13">
                  <c:v>5433.63333333333</c:v>
                </c:pt>
                <c:pt idx="14">
                  <c:v>1883.43427230047</c:v>
                </c:pt>
                <c:pt idx="15">
                  <c:v>2447.22841225627</c:v>
                </c:pt>
                <c:pt idx="16">
                  <c:v>2814.90142136635</c:v>
                </c:pt>
                <c:pt idx="17">
                  <c:v>2949.60353420933</c:v>
                </c:pt>
                <c:pt idx="18">
                  <c:v>2880.81737193764</c:v>
                </c:pt>
                <c:pt idx="19">
                  <c:v>3014.39380723942</c:v>
                </c:pt>
                <c:pt idx="20">
                  <c:v>6698.91423743135</c:v>
                </c:pt>
                <c:pt idx="21">
                  <c:v>1930.43451652387</c:v>
                </c:pt>
                <c:pt idx="22">
                  <c:v>1978.23449083106</c:v>
                </c:pt>
                <c:pt idx="23">
                  <c:v>2553.24454310026</c:v>
                </c:pt>
                <c:pt idx="24">
                  <c:v>3050.92670894997</c:v>
                </c:pt>
                <c:pt idx="25">
                  <c:v>4163.48082099596</c:v>
                </c:pt>
                <c:pt idx="26">
                  <c:v>2595.93457943925</c:v>
                </c:pt>
                <c:pt idx="27">
                  <c:v>2895.20589119327</c:v>
                </c:pt>
                <c:pt idx="28">
                  <c:v>6913.53525728288</c:v>
                </c:pt>
                <c:pt idx="29">
                  <c:v>40772.9469273743</c:v>
                </c:pt>
                <c:pt idx="30">
                  <c:v>15776.2260807938</c:v>
                </c:pt>
                <c:pt idx="31">
                  <c:v>24932.618415228</c:v>
                </c:pt>
                <c:pt idx="32">
                  <c:v>21215.531544449</c:v>
                </c:pt>
                <c:pt idx="33">
                  <c:v>80284.5338983051</c:v>
                </c:pt>
                <c:pt idx="34">
                  <c:v>21264.4116638079</c:v>
                </c:pt>
                <c:pt idx="35">
                  <c:v>21732.4715042543</c:v>
                </c:pt>
                <c:pt idx="36">
                  <c:v>17395.920202952</c:v>
                </c:pt>
                <c:pt idx="37">
                  <c:v>12347.5971233689</c:v>
                </c:pt>
                <c:pt idx="38">
                  <c:v>13313.7196610656</c:v>
                </c:pt>
                <c:pt idx="39">
                  <c:v>8983.50807017544</c:v>
                </c:pt>
                <c:pt idx="40">
                  <c:v>4966.01696074409</c:v>
                </c:pt>
                <c:pt idx="41">
                  <c:v>7755.22145604031</c:v>
                </c:pt>
                <c:pt idx="42">
                  <c:v>5489.7695940771</c:v>
                </c:pt>
                <c:pt idx="43">
                  <c:v>6417.44123076923</c:v>
                </c:pt>
                <c:pt idx="44">
                  <c:v>6762.84816132859</c:v>
                </c:pt>
                <c:pt idx="45">
                  <c:v>7465.35234899329</c:v>
                </c:pt>
                <c:pt idx="46">
                  <c:v>9898.7355736592</c:v>
                </c:pt>
                <c:pt idx="47">
                  <c:v>5541.06225077537</c:v>
                </c:pt>
                <c:pt idx="48">
                  <c:v>5772.48806682578</c:v>
                </c:pt>
                <c:pt idx="49">
                  <c:v>2974.39063331559</c:v>
                </c:pt>
                <c:pt idx="50">
                  <c:v>1876.9301182132</c:v>
                </c:pt>
                <c:pt idx="51">
                  <c:v>323.840826873385</c:v>
                </c:pt>
                <c:pt idx="52">
                  <c:v>1059.36390532544</c:v>
                </c:pt>
                <c:pt idx="53">
                  <c:v>-1253.264</c:v>
                </c:pt>
                <c:pt idx="54">
                  <c:v>122.047097908931</c:v>
                </c:pt>
                <c:pt idx="55">
                  <c:v>405.512722035526</c:v>
                </c:pt>
                <c:pt idx="56">
                  <c:v>548</c:v>
                </c:pt>
              </c:numCache>
            </c:numRef>
          </c:val>
        </c:ser>
        <c:ser>
          <c:idx val="4"/>
          <c:order val="4"/>
          <c:tx>
            <c:strRef>
              <c:f>Major_Functions_only!$F$2</c:f>
              <c:strCache>
                <c:ptCount val="1"/>
                <c:pt idx="0">
                  <c:v>300 Nat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F$3:$F$59</c:f>
              <c:numCache>
                <c:formatCode>General</c:formatCode>
                <c:ptCount val="57"/>
                <c:pt idx="0">
                  <c:v>4072.26466575716</c:v>
                </c:pt>
                <c:pt idx="1">
                  <c:v>4317.04545454546</c:v>
                </c:pt>
                <c:pt idx="2">
                  <c:v>6542.29518072289</c:v>
                </c:pt>
                <c:pt idx="3">
                  <c:v>9354.93883792049</c:v>
                </c:pt>
                <c:pt idx="4">
                  <c:v>8367.24898432966</c:v>
                </c:pt>
                <c:pt idx="5">
                  <c:v>8358.13337053571</c:v>
                </c:pt>
                <c:pt idx="6">
                  <c:v>7986.6</c:v>
                </c:pt>
                <c:pt idx="7">
                  <c:v>7568.90574214518</c:v>
                </c:pt>
                <c:pt idx="8">
                  <c:v>6531.77497314715</c:v>
                </c:pt>
                <c:pt idx="9">
                  <c:v>8546.65358451073</c:v>
                </c:pt>
                <c:pt idx="10">
                  <c:v>9512.08774583964</c:v>
                </c:pt>
                <c:pt idx="11">
                  <c:v>10398.4801762115</c:v>
                </c:pt>
                <c:pt idx="12">
                  <c:v>12023.5397590361</c:v>
                </c:pt>
                <c:pt idx="13">
                  <c:v>12792.7285714286</c:v>
                </c:pt>
                <c:pt idx="14">
                  <c:v>13208.8873239437</c:v>
                </c:pt>
                <c:pt idx="15">
                  <c:v>14241.1002785515</c:v>
                </c:pt>
                <c:pt idx="16">
                  <c:v>15181.0545621275</c:v>
                </c:pt>
                <c:pt idx="17">
                  <c:v>15472.2292705029</c:v>
                </c:pt>
                <c:pt idx="18">
                  <c:v>17322.6236080178</c:v>
                </c:pt>
                <c:pt idx="19">
                  <c:v>18174.0710859137</c:v>
                </c:pt>
                <c:pt idx="20">
                  <c:v>15070.3210815378</c:v>
                </c:pt>
                <c:pt idx="21">
                  <c:v>13685.7874337005</c:v>
                </c:pt>
                <c:pt idx="22">
                  <c:v>12455.8564182599</c:v>
                </c:pt>
                <c:pt idx="23">
                  <c:v>18092.0088790233</c:v>
                </c:pt>
                <c:pt idx="24">
                  <c:v>28551.1539816772</c:v>
                </c:pt>
                <c:pt idx="25">
                  <c:v>23025.5804172275</c:v>
                </c:pt>
                <c:pt idx="26">
                  <c:v>40037.4299065421</c:v>
                </c:pt>
                <c:pt idx="27">
                  <c:v>31538.6549443944</c:v>
                </c:pt>
                <c:pt idx="28">
                  <c:v>40556.1407568745</c:v>
                </c:pt>
                <c:pt idx="29">
                  <c:v>15431.3065007618</c:v>
                </c:pt>
                <c:pt idx="30">
                  <c:v>23650.5858729034</c:v>
                </c:pt>
                <c:pt idx="31">
                  <c:v>31848.7140327579</c:v>
                </c:pt>
                <c:pt idx="32">
                  <c:v>28637.1732896354</c:v>
                </c:pt>
                <c:pt idx="33">
                  <c:v>26011.9896421846</c:v>
                </c:pt>
                <c:pt idx="34">
                  <c:v>20202.2804459691</c:v>
                </c:pt>
                <c:pt idx="35">
                  <c:v>19139.3249317708</c:v>
                </c:pt>
                <c:pt idx="36">
                  <c:v>21638.7084870849</c:v>
                </c:pt>
                <c:pt idx="37">
                  <c:v>19277.1307829182</c:v>
                </c:pt>
                <c:pt idx="38">
                  <c:v>20285.2563550194</c:v>
                </c:pt>
                <c:pt idx="39">
                  <c:v>17417.3389473684</c:v>
                </c:pt>
                <c:pt idx="40">
                  <c:v>21107.7438106962</c:v>
                </c:pt>
                <c:pt idx="41">
                  <c:v>21582.6760376608</c:v>
                </c:pt>
                <c:pt idx="42">
                  <c:v>22950.830993107</c:v>
                </c:pt>
                <c:pt idx="43">
                  <c:v>23621.8116923077</c:v>
                </c:pt>
                <c:pt idx="44">
                  <c:v>24137.0646500593</c:v>
                </c:pt>
                <c:pt idx="45">
                  <c:v>26076.677852349</c:v>
                </c:pt>
                <c:pt idx="46">
                  <c:v>25911.5721882779</c:v>
                </c:pt>
                <c:pt idx="47">
                  <c:v>26599.6782233053</c:v>
                </c:pt>
                <c:pt idx="48">
                  <c:v>24144.0887394229</c:v>
                </c:pt>
                <c:pt idx="49">
                  <c:v>24347.189994678</c:v>
                </c:pt>
                <c:pt idx="50">
                  <c:v>25412.1942671828</c:v>
                </c:pt>
                <c:pt idx="51">
                  <c:v>26657.7891472868</c:v>
                </c:pt>
                <c:pt idx="52">
                  <c:v>26379.349112426</c:v>
                </c:pt>
                <c:pt idx="53">
                  <c:v>26495.3135</c:v>
                </c:pt>
                <c:pt idx="54">
                  <c:v>30044.2720343952</c:v>
                </c:pt>
                <c:pt idx="55">
                  <c:v>31634.0576092175</c:v>
                </c:pt>
                <c:pt idx="56">
                  <c:v>31806</c:v>
                </c:pt>
              </c:numCache>
            </c:numRef>
          </c:val>
        </c:ser>
        <c:ser>
          <c:idx val="5"/>
          <c:order val="5"/>
          <c:tx>
            <c:strRef>
              <c:f>Major_Functions_only!$G$2</c:f>
              <c:strCache>
                <c:ptCount val="1"/>
                <c:pt idx="0">
                  <c:v>350 Agr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G$3:$G$59</c:f>
              <c:numCache>
                <c:formatCode>General</c:formatCode>
                <c:ptCount val="57"/>
                <c:pt idx="0">
                  <c:v>4736.53478854025</c:v>
                </c:pt>
                <c:pt idx="1">
                  <c:v>4257.72727272727</c:v>
                </c:pt>
                <c:pt idx="2">
                  <c:v>4029.95180722892</c:v>
                </c:pt>
                <c:pt idx="3">
                  <c:v>15155.6483180428</c:v>
                </c:pt>
                <c:pt idx="4">
                  <c:v>2574.06558328497</c:v>
                </c:pt>
                <c:pt idx="5">
                  <c:v>5516.95870535714</c:v>
                </c:pt>
                <c:pt idx="6">
                  <c:v>4176</c:v>
                </c:pt>
                <c:pt idx="7">
                  <c:v>18016.2892741062</c:v>
                </c:pt>
                <c:pt idx="8">
                  <c:v>11125.0510204082</c:v>
                </c:pt>
                <c:pt idx="9">
                  <c:v>14013.6316064887</c:v>
                </c:pt>
                <c:pt idx="10">
                  <c:v>22920.8219868886</c:v>
                </c:pt>
                <c:pt idx="11">
                  <c:v>28464.9975526187</c:v>
                </c:pt>
                <c:pt idx="12">
                  <c:v>21588.2987951807</c:v>
                </c:pt>
                <c:pt idx="13">
                  <c:v>19748.5857142857</c:v>
                </c:pt>
                <c:pt idx="14">
                  <c:v>18362.2417840376</c:v>
                </c:pt>
                <c:pt idx="15">
                  <c:v>19504.1155988858</c:v>
                </c:pt>
                <c:pt idx="16">
                  <c:v>21878.5786336543</c:v>
                </c:pt>
                <c:pt idx="17">
                  <c:v>22345.0453103761</c:v>
                </c:pt>
                <c:pt idx="18">
                  <c:v>15403.6503340757</c:v>
                </c:pt>
                <c:pt idx="19">
                  <c:v>18063.2817269952</c:v>
                </c:pt>
                <c:pt idx="20">
                  <c:v>18464.4972539079</c:v>
                </c:pt>
                <c:pt idx="21">
                  <c:v>16713.1578947368</c:v>
                </c:pt>
                <c:pt idx="22">
                  <c:v>29615.6984003121</c:v>
                </c:pt>
                <c:pt idx="23">
                  <c:v>23261.15427303</c:v>
                </c:pt>
                <c:pt idx="24">
                  <c:v>14945.0651867512</c:v>
                </c:pt>
                <c:pt idx="25">
                  <c:v>23178.7281292059</c:v>
                </c:pt>
                <c:pt idx="26">
                  <c:v>18509.2523364486</c:v>
                </c:pt>
                <c:pt idx="27">
                  <c:v>14463.3032762248</c:v>
                </c:pt>
                <c:pt idx="28">
                  <c:v>16922.1671658045</c:v>
                </c:pt>
                <c:pt idx="29">
                  <c:v>11170.9649568309</c:v>
                </c:pt>
                <c:pt idx="30">
                  <c:v>6061.43160878809</c:v>
                </c:pt>
                <c:pt idx="31">
                  <c:v>6025.81230633024</c:v>
                </c:pt>
                <c:pt idx="32">
                  <c:v>20265.8736173699</c:v>
                </c:pt>
                <c:pt idx="33">
                  <c:v>20334.7617702448</c:v>
                </c:pt>
                <c:pt idx="34">
                  <c:v>24439.9116638079</c:v>
                </c:pt>
                <c:pt idx="35">
                  <c:v>41050.2239524803</c:v>
                </c:pt>
                <c:pt idx="36">
                  <c:v>57267.0633456335</c:v>
                </c:pt>
                <c:pt idx="37">
                  <c:v>18501.7763938316</c:v>
                </c:pt>
                <c:pt idx="38">
                  <c:v>41774.4937526928</c:v>
                </c:pt>
                <c:pt idx="39">
                  <c:v>44421.3452631579</c:v>
                </c:pt>
                <c:pt idx="40">
                  <c:v>36776.0340582684</c:v>
                </c:pt>
                <c:pt idx="41">
                  <c:v>25816.114573664</c:v>
                </c:pt>
                <c:pt idx="42">
                  <c:v>28827.0328057187</c:v>
                </c:pt>
                <c:pt idx="43">
                  <c:v>18944.8701538462</c:v>
                </c:pt>
                <c:pt idx="44">
                  <c:v>21635.8404507711</c:v>
                </c:pt>
                <c:pt idx="45">
                  <c:v>27406.8456375839</c:v>
                </c:pt>
                <c:pt idx="46">
                  <c:v>22904.2249377687</c:v>
                </c:pt>
                <c:pt idx="47">
                  <c:v>19994.0191626052</c:v>
                </c:pt>
                <c:pt idx="48">
                  <c:v>9823.67921458017</c:v>
                </c:pt>
                <c:pt idx="49">
                  <c:v>10846.3858435338</c:v>
                </c:pt>
                <c:pt idx="50">
                  <c:v>12674.5381316037</c:v>
                </c:pt>
                <c:pt idx="51">
                  <c:v>13927.3436692506</c:v>
                </c:pt>
                <c:pt idx="52">
                  <c:v>26014.349112426</c:v>
                </c:pt>
                <c:pt idx="53">
                  <c:v>35678.8595</c:v>
                </c:pt>
                <c:pt idx="54">
                  <c:v>30082.5410396717</c:v>
                </c:pt>
                <c:pt idx="55">
                  <c:v>23941.5117618819</c:v>
                </c:pt>
                <c:pt idx="56">
                  <c:v>24661</c:v>
                </c:pt>
              </c:numCache>
            </c:numRef>
          </c:val>
        </c:ser>
        <c:ser>
          <c:idx val="6"/>
          <c:order val="6"/>
          <c:tx>
            <c:strRef>
              <c:f>Major_Functions_only!$H$2</c:f>
              <c:strCache>
                <c:ptCount val="1"/>
                <c:pt idx="0">
                  <c:v>370 Com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H$3:$H$59</c:f>
              <c:numCache>
                <c:formatCode>General</c:formatCode>
                <c:ptCount val="57"/>
                <c:pt idx="0">
                  <c:v>3451.31650750341</c:v>
                </c:pt>
                <c:pt idx="1">
                  <c:v>2886.81818181818</c:v>
                </c:pt>
                <c:pt idx="2">
                  <c:v>4361.53012048193</c:v>
                </c:pt>
                <c:pt idx="3">
                  <c:v>30052.3363914373</c:v>
                </c:pt>
                <c:pt idx="4">
                  <c:v>6659.39640162507</c:v>
                </c:pt>
                <c:pt idx="5">
                  <c:v>7708.38448660714</c:v>
                </c:pt>
                <c:pt idx="6">
                  <c:v>11397</c:v>
                </c:pt>
                <c:pt idx="7">
                  <c:v>5831.49783315276</c:v>
                </c:pt>
                <c:pt idx="8">
                  <c:v>7367.432867884</c:v>
                </c:pt>
                <c:pt idx="9">
                  <c:v>8928.84353741497</c:v>
                </c:pt>
                <c:pt idx="10">
                  <c:v>17561.598587998</c:v>
                </c:pt>
                <c:pt idx="11">
                  <c:v>24439.2780225159</c:v>
                </c:pt>
                <c:pt idx="12">
                  <c:v>7932.3734939759</c:v>
                </c:pt>
                <c:pt idx="13">
                  <c:v>13740.3380952381</c:v>
                </c:pt>
                <c:pt idx="14">
                  <c:v>13536.8732394366</c:v>
                </c:pt>
                <c:pt idx="15">
                  <c:v>11440.0557103064</c:v>
                </c:pt>
                <c:pt idx="16">
                  <c:v>9546.39844108207</c:v>
                </c:pt>
                <c:pt idx="17">
                  <c:v>7659.37698232895</c:v>
                </c:pt>
                <c:pt idx="18">
                  <c:v>7388.28285077951</c:v>
                </c:pt>
                <c:pt idx="19">
                  <c:v>11162.0279110336</c:v>
                </c:pt>
                <c:pt idx="20">
                  <c:v>38637.2623574145</c:v>
                </c:pt>
                <c:pt idx="21">
                  <c:v>32160.9526723786</c:v>
                </c:pt>
                <c:pt idx="22">
                  <c:v>8982.58876316816</c:v>
                </c:pt>
                <c:pt idx="23">
                  <c:v>21334.4728079911</c:v>
                </c:pt>
                <c:pt idx="24">
                  <c:v>55084.5190274841</c:v>
                </c:pt>
                <c:pt idx="25">
                  <c:v>11001.7042395693</c:v>
                </c:pt>
                <c:pt idx="26">
                  <c:v>20341.0747663551</c:v>
                </c:pt>
                <c:pt idx="27">
                  <c:v>15265.0525999399</c:v>
                </c:pt>
                <c:pt idx="28">
                  <c:v>35034.5344405118</c:v>
                </c:pt>
                <c:pt idx="29">
                  <c:v>33671.4817166074</c:v>
                </c:pt>
                <c:pt idx="30">
                  <c:v>22050.2078903851</c:v>
                </c:pt>
                <c:pt idx="31">
                  <c:v>20518.6874723329</c:v>
                </c:pt>
                <c:pt idx="32">
                  <c:v>21577.6157312577</c:v>
                </c:pt>
                <c:pt idx="33">
                  <c:v>30566.9284369115</c:v>
                </c:pt>
                <c:pt idx="34">
                  <c:v>23141.7512864494</c:v>
                </c:pt>
                <c:pt idx="35">
                  <c:v>19997.4763204367</c:v>
                </c:pt>
                <c:pt idx="36">
                  <c:v>16552.8959102091</c:v>
                </c:pt>
                <c:pt idx="37">
                  <c:v>20884.3431198102</c:v>
                </c:pt>
                <c:pt idx="38">
                  <c:v>18572.0156541721</c:v>
                </c:pt>
                <c:pt idx="39">
                  <c:v>16533.3985964912</c:v>
                </c:pt>
                <c:pt idx="40">
                  <c:v>16124.3530296813</c:v>
                </c:pt>
                <c:pt idx="41">
                  <c:v>32376.8213764753</c:v>
                </c:pt>
                <c:pt idx="42">
                  <c:v>84346.2630839929</c:v>
                </c:pt>
                <c:pt idx="43">
                  <c:v>82062.7366153846</c:v>
                </c:pt>
                <c:pt idx="44">
                  <c:v>109670.896204033</c:v>
                </c:pt>
                <c:pt idx="45">
                  <c:v>58297.1140939597</c:v>
                </c:pt>
                <c:pt idx="46">
                  <c:v>12909.6758316361</c:v>
                </c:pt>
                <c:pt idx="47">
                  <c:v>32048.1158617634</c:v>
                </c:pt>
                <c:pt idx="48">
                  <c:v>9677.8455196355</c:v>
                </c:pt>
                <c:pt idx="49">
                  <c:v>9089.91804151144</c:v>
                </c:pt>
                <c:pt idx="50">
                  <c:v>8939.50256302961</c:v>
                </c:pt>
                <c:pt idx="51">
                  <c:v>15675.6465116279</c:v>
                </c:pt>
                <c:pt idx="52">
                  <c:v>15499.5414201183</c:v>
                </c:pt>
                <c:pt idx="53">
                  <c:v>16334.772</c:v>
                </c:pt>
                <c:pt idx="54">
                  <c:v>12918.3750244284</c:v>
                </c:pt>
                <c:pt idx="55">
                  <c:v>11439.7273163706</c:v>
                </c:pt>
                <c:pt idx="56">
                  <c:v>14914</c:v>
                </c:pt>
              </c:numCache>
            </c:numRef>
          </c:val>
        </c:ser>
        <c:ser>
          <c:idx val="7"/>
          <c:order val="7"/>
          <c:tx>
            <c:strRef>
              <c:f>Major_Functions_only!$I$2</c:f>
              <c:strCache>
                <c:ptCount val="1"/>
                <c:pt idx="0">
                  <c:v>400 TR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I$3:$I$59</c:f>
              <c:numCache>
                <c:formatCode>General</c:formatCode>
                <c:ptCount val="57"/>
                <c:pt idx="0">
                  <c:v>6115.6173260573</c:v>
                </c:pt>
                <c:pt idx="1">
                  <c:v>6366.81818181818</c:v>
                </c:pt>
                <c:pt idx="2">
                  <c:v>6472.15361445783</c:v>
                </c:pt>
                <c:pt idx="3">
                  <c:v>7619.90519877676</c:v>
                </c:pt>
                <c:pt idx="4">
                  <c:v>9239.60533952409</c:v>
                </c:pt>
                <c:pt idx="5">
                  <c:v>6804.64285714286</c:v>
                </c:pt>
                <c:pt idx="6">
                  <c:v>6733.8</c:v>
                </c:pt>
                <c:pt idx="7">
                  <c:v>7695.05417118093</c:v>
                </c:pt>
                <c:pt idx="8">
                  <c:v>8765.88077336198</c:v>
                </c:pt>
                <c:pt idx="9">
                  <c:v>15265.4421768707</c:v>
                </c:pt>
                <c:pt idx="10">
                  <c:v>9410.66817952597</c:v>
                </c:pt>
                <c:pt idx="11">
                  <c:v>12590.0881057269</c:v>
                </c:pt>
                <c:pt idx="12">
                  <c:v>19950.8120481928</c:v>
                </c:pt>
                <c:pt idx="13">
                  <c:v>21583.319047619</c:v>
                </c:pt>
                <c:pt idx="14">
                  <c:v>20822.1361502347</c:v>
                </c:pt>
                <c:pt idx="15">
                  <c:v>23710.5965645311</c:v>
                </c:pt>
                <c:pt idx="16">
                  <c:v>24698.3333333333</c:v>
                </c:pt>
                <c:pt idx="17">
                  <c:v>25740.6864521976</c:v>
                </c:pt>
                <c:pt idx="18">
                  <c:v>27044.7928730512</c:v>
                </c:pt>
                <c:pt idx="19">
                  <c:v>27586.5503706934</c:v>
                </c:pt>
                <c:pt idx="20">
                  <c:v>29854.4402196874</c:v>
                </c:pt>
                <c:pt idx="21">
                  <c:v>30627.8335373317</c:v>
                </c:pt>
                <c:pt idx="22">
                  <c:v>32139.0831057355</c:v>
                </c:pt>
                <c:pt idx="23">
                  <c:v>35044.4561598224</c:v>
                </c:pt>
                <c:pt idx="24">
                  <c:v>43936.3284002819</c:v>
                </c:pt>
                <c:pt idx="25">
                  <c:v>32666.7631224764</c:v>
                </c:pt>
                <c:pt idx="26">
                  <c:v>14995.7009345794</c:v>
                </c:pt>
                <c:pt idx="27">
                  <c:v>59647.6044484521</c:v>
                </c:pt>
                <c:pt idx="28">
                  <c:v>58423.5515927035</c:v>
                </c:pt>
                <c:pt idx="29">
                  <c:v>28768.7290502793</c:v>
                </c:pt>
                <c:pt idx="30">
                  <c:v>26231.1953697142</c:v>
                </c:pt>
                <c:pt idx="31">
                  <c:v>35290.3618857902</c:v>
                </c:pt>
                <c:pt idx="32">
                  <c:v>41767.6034412126</c:v>
                </c:pt>
                <c:pt idx="33">
                  <c:v>42798.483992467</c:v>
                </c:pt>
                <c:pt idx="34">
                  <c:v>48916.1355060034</c:v>
                </c:pt>
                <c:pt idx="35">
                  <c:v>41570.2127147215</c:v>
                </c:pt>
                <c:pt idx="36">
                  <c:v>44071.6174661747</c:v>
                </c:pt>
                <c:pt idx="37">
                  <c:v>46001.7445136418</c:v>
                </c:pt>
                <c:pt idx="38">
                  <c:v>44936.4641677438</c:v>
                </c:pt>
                <c:pt idx="39">
                  <c:v>42879.2778947368</c:v>
                </c:pt>
                <c:pt idx="40">
                  <c:v>39086.7521542881</c:v>
                </c:pt>
                <c:pt idx="41">
                  <c:v>39500.395836096</c:v>
                </c:pt>
                <c:pt idx="42">
                  <c:v>39647.1349246873</c:v>
                </c:pt>
                <c:pt idx="43">
                  <c:v>40307.68</c:v>
                </c:pt>
                <c:pt idx="44">
                  <c:v>39428.1832740214</c:v>
                </c:pt>
                <c:pt idx="45">
                  <c:v>45233.0536912752</c:v>
                </c:pt>
                <c:pt idx="46">
                  <c:v>48419.3686354379</c:v>
                </c:pt>
                <c:pt idx="47">
                  <c:v>50937.6744572441</c:v>
                </c:pt>
                <c:pt idx="48">
                  <c:v>45128.0646561076</c:v>
                </c:pt>
                <c:pt idx="49">
                  <c:v>41250.5167642363</c:v>
                </c:pt>
                <c:pt idx="50">
                  <c:v>45480.3975311225</c:v>
                </c:pt>
                <c:pt idx="51">
                  <c:v>49601.2552971576</c:v>
                </c:pt>
                <c:pt idx="52">
                  <c:v>55706.775147929</c:v>
                </c:pt>
                <c:pt idx="53">
                  <c:v>58615.496</c:v>
                </c:pt>
                <c:pt idx="54">
                  <c:v>69666.1383623217</c:v>
                </c:pt>
                <c:pt idx="55">
                  <c:v>69972.795487278</c:v>
                </c:pt>
                <c:pt idx="56">
                  <c:v>68713</c:v>
                </c:pt>
              </c:numCache>
            </c:numRef>
          </c:val>
        </c:ser>
        <c:ser>
          <c:idx val="8"/>
          <c:order val="8"/>
          <c:tx>
            <c:strRef>
              <c:f>Major_Functions_only!$J$2</c:f>
              <c:strCache>
                <c:ptCount val="1"/>
                <c:pt idx="0">
                  <c:v>450 CD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J$3:$J$59</c:f>
              <c:numCache>
                <c:formatCode>General</c:formatCode>
                <c:ptCount val="57"/>
                <c:pt idx="0">
                  <c:v>122.745566166439</c:v>
                </c:pt>
                <c:pt idx="1">
                  <c:v>52.7272727272727</c:v>
                </c:pt>
                <c:pt idx="2">
                  <c:v>140.28313253012</c:v>
                </c:pt>
                <c:pt idx="3">
                  <c:v>1094.10703363914</c:v>
                </c:pt>
                <c:pt idx="4">
                  <c:v>2174.74753337203</c:v>
                </c:pt>
                <c:pt idx="5">
                  <c:v>2539.92745535714</c:v>
                </c:pt>
                <c:pt idx="6">
                  <c:v>2140.2</c:v>
                </c:pt>
                <c:pt idx="7">
                  <c:v>2110.11917659805</c:v>
                </c:pt>
                <c:pt idx="8">
                  <c:v>136.433941997852</c:v>
                </c:pt>
                <c:pt idx="9">
                  <c:v>2121.43118785976</c:v>
                </c:pt>
                <c:pt idx="10">
                  <c:v>3912.66011094302</c:v>
                </c:pt>
                <c:pt idx="11">
                  <c:v>2005.08810572687</c:v>
                </c:pt>
                <c:pt idx="12">
                  <c:v>617.24578313253</c:v>
                </c:pt>
                <c:pt idx="13">
                  <c:v>1824.65238095238</c:v>
                </c:pt>
                <c:pt idx="14">
                  <c:v>15952.0422535211</c:v>
                </c:pt>
                <c:pt idx="15">
                  <c:v>1321.89647168059</c:v>
                </c:pt>
                <c:pt idx="16">
                  <c:v>5241.54057771664</c:v>
                </c:pt>
                <c:pt idx="17">
                  <c:v>1294.94789306751</c:v>
                </c:pt>
                <c:pt idx="18">
                  <c:v>5026.10690423163</c:v>
                </c:pt>
                <c:pt idx="19">
                  <c:v>7746.02267771479</c:v>
                </c:pt>
                <c:pt idx="20">
                  <c:v>6689.97042670047</c:v>
                </c:pt>
                <c:pt idx="21">
                  <c:v>11431.4545083639</c:v>
                </c:pt>
                <c:pt idx="22">
                  <c:v>8928.89972688256</c:v>
                </c:pt>
                <c:pt idx="23">
                  <c:v>14841.7129115797</c:v>
                </c:pt>
                <c:pt idx="24">
                  <c:v>12282.0313601128</c:v>
                </c:pt>
                <c:pt idx="25">
                  <c:v>14652.3183041723</c:v>
                </c:pt>
                <c:pt idx="26">
                  <c:v>19099.3925233645</c:v>
                </c:pt>
                <c:pt idx="27">
                  <c:v>12627.5518485122</c:v>
                </c:pt>
                <c:pt idx="28">
                  <c:v>15536.0019057991</c:v>
                </c:pt>
                <c:pt idx="29">
                  <c:v>15581.8296089386</c:v>
                </c:pt>
                <c:pt idx="30">
                  <c:v>32337.6376092606</c:v>
                </c:pt>
                <c:pt idx="31">
                  <c:v>24459.3625498008</c:v>
                </c:pt>
                <c:pt idx="32">
                  <c:v>21846.4686603851</c:v>
                </c:pt>
                <c:pt idx="33">
                  <c:v>23462.4199623352</c:v>
                </c:pt>
                <c:pt idx="34">
                  <c:v>18092.5428816467</c:v>
                </c:pt>
                <c:pt idx="35">
                  <c:v>14255.5089099374</c:v>
                </c:pt>
                <c:pt idx="36">
                  <c:v>16245.3059655597</c:v>
                </c:pt>
                <c:pt idx="37">
                  <c:v>13967.3658066429</c:v>
                </c:pt>
                <c:pt idx="38">
                  <c:v>12412.2540571593</c:v>
                </c:pt>
                <c:pt idx="39">
                  <c:v>10228.4526315789</c:v>
                </c:pt>
                <c:pt idx="40">
                  <c:v>9626.54424839283</c:v>
                </c:pt>
                <c:pt idx="41">
                  <c:v>12395.7213897361</c:v>
                </c:pt>
                <c:pt idx="42">
                  <c:v>10648.5045953536</c:v>
                </c:pt>
                <c:pt idx="43">
                  <c:v>12794.4966153846</c:v>
                </c:pt>
                <c:pt idx="44">
                  <c:v>9738.70225385528</c:v>
                </c:pt>
                <c:pt idx="45">
                  <c:v>15060.5369127517</c:v>
                </c:pt>
                <c:pt idx="46">
                  <c:v>12161.1326091876</c:v>
                </c:pt>
                <c:pt idx="47">
                  <c:v>18284.5674568011</c:v>
                </c:pt>
                <c:pt idx="48">
                  <c:v>14926.7102408332</c:v>
                </c:pt>
                <c:pt idx="49">
                  <c:v>14131.7354976051</c:v>
                </c:pt>
                <c:pt idx="50">
                  <c:v>15026.5142797364</c:v>
                </c:pt>
                <c:pt idx="51">
                  <c:v>11628.7302325581</c:v>
                </c:pt>
                <c:pt idx="52">
                  <c:v>12195.1035502959</c:v>
                </c:pt>
                <c:pt idx="53">
                  <c:v>11926.1195</c:v>
                </c:pt>
                <c:pt idx="54">
                  <c:v>15033.5132890365</c:v>
                </c:pt>
                <c:pt idx="55">
                  <c:v>23396.7628420547</c:v>
                </c:pt>
                <c:pt idx="56">
                  <c:v>16699</c:v>
                </c:pt>
              </c:numCache>
            </c:numRef>
          </c:val>
        </c:ser>
        <c:ser>
          <c:idx val="9"/>
          <c:order val="9"/>
          <c:tx>
            <c:strRef>
              <c:f>Major_Functions_only!$K$2</c:f>
              <c:strCache>
                <c:ptCount val="1"/>
                <c:pt idx="0">
                  <c:v>500 Edu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K$3:$K$59</c:f>
              <c:numCache>
                <c:formatCode>General</c:formatCode>
                <c:ptCount val="57"/>
                <c:pt idx="0">
                  <c:v>1379.08253751705</c:v>
                </c:pt>
                <c:pt idx="1">
                  <c:v>711.818181818182</c:v>
                </c:pt>
                <c:pt idx="2">
                  <c:v>663.156626506024</c:v>
                </c:pt>
                <c:pt idx="3">
                  <c:v>1223.5871559633</c:v>
                </c:pt>
                <c:pt idx="4">
                  <c:v>1775.42948345908</c:v>
                </c:pt>
                <c:pt idx="5">
                  <c:v>1447.16796875</c:v>
                </c:pt>
                <c:pt idx="6">
                  <c:v>2250.4</c:v>
                </c:pt>
                <c:pt idx="7">
                  <c:v>1857.82231852654</c:v>
                </c:pt>
                <c:pt idx="8">
                  <c:v>4104.38775510204</c:v>
                </c:pt>
                <c:pt idx="9">
                  <c:v>4226.24542124542</c:v>
                </c:pt>
                <c:pt idx="10">
                  <c:v>4361.04135148764</c:v>
                </c:pt>
                <c:pt idx="11">
                  <c:v>7761.29711209006</c:v>
                </c:pt>
                <c:pt idx="12">
                  <c:v>5203.22891566265</c:v>
                </c:pt>
                <c:pt idx="13">
                  <c:v>6018.32857142857</c:v>
                </c:pt>
                <c:pt idx="14">
                  <c:v>11429.8122065728</c:v>
                </c:pt>
                <c:pt idx="15">
                  <c:v>12737.3816155989</c:v>
                </c:pt>
                <c:pt idx="16">
                  <c:v>12710.7359009629</c:v>
                </c:pt>
                <c:pt idx="17">
                  <c:v>12647.3244222927</c:v>
                </c:pt>
                <c:pt idx="18">
                  <c:v>16983.14922049</c:v>
                </c:pt>
                <c:pt idx="19">
                  <c:v>29326.8665503707</c:v>
                </c:pt>
                <c:pt idx="20">
                  <c:v>36674.0959019856</c:v>
                </c:pt>
                <c:pt idx="21">
                  <c:v>39403.3210934313</c:v>
                </c:pt>
                <c:pt idx="22">
                  <c:v>32498.3866562622</c:v>
                </c:pt>
                <c:pt idx="23">
                  <c:v>31664.9315575287</c:v>
                </c:pt>
                <c:pt idx="24">
                  <c:v>36827.4453840733</c:v>
                </c:pt>
                <c:pt idx="25">
                  <c:v>45399.3926648721</c:v>
                </c:pt>
                <c:pt idx="26">
                  <c:v>47166.8691588785</c:v>
                </c:pt>
                <c:pt idx="27">
                  <c:v>42063.2055906222</c:v>
                </c:pt>
                <c:pt idx="28">
                  <c:v>44737.69126055</c:v>
                </c:pt>
                <c:pt idx="29">
                  <c:v>57029.4426104622</c:v>
                </c:pt>
                <c:pt idx="30">
                  <c:v>75960.4405858729</c:v>
                </c:pt>
                <c:pt idx="31">
                  <c:v>52409.5728198318</c:v>
                </c:pt>
                <c:pt idx="32">
                  <c:v>70604.2482589103</c:v>
                </c:pt>
                <c:pt idx="33">
                  <c:v>63173.1139359699</c:v>
                </c:pt>
                <c:pt idx="34">
                  <c:v>58611.487135506</c:v>
                </c:pt>
                <c:pt idx="35">
                  <c:v>44307.8006100498</c:v>
                </c:pt>
                <c:pt idx="36">
                  <c:v>44896.739698647</c:v>
                </c:pt>
                <c:pt idx="37">
                  <c:v>49558.3296263345</c:v>
                </c:pt>
                <c:pt idx="38">
                  <c:v>48010.2642539135</c:v>
                </c:pt>
                <c:pt idx="39">
                  <c:v>43853.8407017544</c:v>
                </c:pt>
                <c:pt idx="40">
                  <c:v>46576.3165093695</c:v>
                </c:pt>
                <c:pt idx="41">
                  <c:v>48031.8412677364</c:v>
                </c:pt>
                <c:pt idx="42">
                  <c:v>50251.051187133</c:v>
                </c:pt>
                <c:pt idx="43">
                  <c:v>50767.6141538462</c:v>
                </c:pt>
                <c:pt idx="44">
                  <c:v>55433.7580071174</c:v>
                </c:pt>
                <c:pt idx="45">
                  <c:v>56404.7483221477</c:v>
                </c:pt>
                <c:pt idx="46">
                  <c:v>59685.842385155</c:v>
                </c:pt>
                <c:pt idx="47">
                  <c:v>57039.1742357111</c:v>
                </c:pt>
                <c:pt idx="48">
                  <c:v>59732.1034931655</c:v>
                </c:pt>
                <c:pt idx="49">
                  <c:v>53700.1442256519</c:v>
                </c:pt>
                <c:pt idx="50">
                  <c:v>59351.963071451</c:v>
                </c:pt>
                <c:pt idx="51">
                  <c:v>61994.7312661499</c:v>
                </c:pt>
                <c:pt idx="52">
                  <c:v>59909.674556213</c:v>
                </c:pt>
                <c:pt idx="53">
                  <c:v>52362.9365</c:v>
                </c:pt>
                <c:pt idx="54">
                  <c:v>65733.7394957983</c:v>
                </c:pt>
                <c:pt idx="55">
                  <c:v>81164.5400864138</c:v>
                </c:pt>
                <c:pt idx="56">
                  <c:v>87629</c:v>
                </c:pt>
              </c:numCache>
            </c:numRef>
          </c:val>
        </c:ser>
        <c:ser>
          <c:idx val="10"/>
          <c:order val="10"/>
          <c:tx>
            <c:strRef>
              <c:f>Major_Functions_only!$L$2</c:f>
              <c:strCache>
                <c:ptCount val="1"/>
                <c:pt idx="0">
                  <c:v>550 He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L$3:$L$59</c:f>
              <c:numCache>
                <c:formatCode>General</c:formatCode>
                <c:ptCount val="57"/>
                <c:pt idx="0">
                  <c:v>1220.23533424284</c:v>
                </c:pt>
                <c:pt idx="1">
                  <c:v>1192.95454545455</c:v>
                </c:pt>
                <c:pt idx="2">
                  <c:v>1332.68975903614</c:v>
                </c:pt>
                <c:pt idx="3">
                  <c:v>2350.06422018349</c:v>
                </c:pt>
                <c:pt idx="4">
                  <c:v>1726.28264654672</c:v>
                </c:pt>
                <c:pt idx="5">
                  <c:v>1689.34709821429</c:v>
                </c:pt>
                <c:pt idx="6">
                  <c:v>1693.6</c:v>
                </c:pt>
                <c:pt idx="7">
                  <c:v>1519.51516793066</c:v>
                </c:pt>
                <c:pt idx="8">
                  <c:v>1756.58700322234</c:v>
                </c:pt>
                <c:pt idx="9">
                  <c:v>2559.01098901099</c:v>
                </c:pt>
                <c:pt idx="10">
                  <c:v>3288.12909732728</c:v>
                </c:pt>
                <c:pt idx="11">
                  <c:v>3367.71904062653</c:v>
                </c:pt>
                <c:pt idx="12">
                  <c:v>4290.11325301205</c:v>
                </c:pt>
                <c:pt idx="13">
                  <c:v>4692.68333333333</c:v>
                </c:pt>
                <c:pt idx="14">
                  <c:v>5704.96713615024</c:v>
                </c:pt>
                <c:pt idx="15">
                  <c:v>7204.09006499536</c:v>
                </c:pt>
                <c:pt idx="16">
                  <c:v>8328.22558459422</c:v>
                </c:pt>
                <c:pt idx="17">
                  <c:v>8877.58722247395</c:v>
                </c:pt>
                <c:pt idx="18">
                  <c:v>11655.2873051225</c:v>
                </c:pt>
                <c:pt idx="19">
                  <c:v>15538.2075883123</c:v>
                </c:pt>
                <c:pt idx="20">
                  <c:v>25248.3776932826</c:v>
                </c:pt>
                <c:pt idx="21">
                  <c:v>26149.3982048144</c:v>
                </c:pt>
                <c:pt idx="22">
                  <c:v>24808.4646898166</c:v>
                </c:pt>
                <c:pt idx="23">
                  <c:v>25595.1017388087</c:v>
                </c:pt>
                <c:pt idx="24">
                  <c:v>29934.8872445384</c:v>
                </c:pt>
                <c:pt idx="25">
                  <c:v>36637.918909825</c:v>
                </c:pt>
                <c:pt idx="26">
                  <c:v>42295.6542056075</c:v>
                </c:pt>
                <c:pt idx="27">
                  <c:v>40246.5434325218</c:v>
                </c:pt>
                <c:pt idx="28">
                  <c:v>43031.641709774</c:v>
                </c:pt>
                <c:pt idx="29">
                  <c:v>40807.8897917725</c:v>
                </c:pt>
                <c:pt idx="30">
                  <c:v>-25.0059059768486</c:v>
                </c:pt>
                <c:pt idx="31">
                  <c:v>44345.4803010182</c:v>
                </c:pt>
                <c:pt idx="32">
                  <c:v>48061.7974190905</c:v>
                </c:pt>
                <c:pt idx="33">
                  <c:v>47897.6233521657</c:v>
                </c:pt>
                <c:pt idx="34">
                  <c:v>49019.6252144082</c:v>
                </c:pt>
                <c:pt idx="35">
                  <c:v>46695.3307111896</c:v>
                </c:pt>
                <c:pt idx="36">
                  <c:v>40774.3834563346</c:v>
                </c:pt>
                <c:pt idx="37">
                  <c:v>49644.6545077106</c:v>
                </c:pt>
                <c:pt idx="38">
                  <c:v>51079.5038058308</c:v>
                </c:pt>
                <c:pt idx="39">
                  <c:v>54423.9845614035</c:v>
                </c:pt>
                <c:pt idx="40">
                  <c:v>59825.3022842293</c:v>
                </c:pt>
                <c:pt idx="41">
                  <c:v>64051.8127569288</c:v>
                </c:pt>
                <c:pt idx="42">
                  <c:v>69848.2990809293</c:v>
                </c:pt>
                <c:pt idx="43">
                  <c:v>79360.7932307692</c:v>
                </c:pt>
                <c:pt idx="44">
                  <c:v>94678.618623962</c:v>
                </c:pt>
                <c:pt idx="45">
                  <c:v>113363.120805369</c:v>
                </c:pt>
                <c:pt idx="46">
                  <c:v>130086.033039149</c:v>
                </c:pt>
                <c:pt idx="47">
                  <c:v>136575.577093487</c:v>
                </c:pt>
                <c:pt idx="48">
                  <c:v>134334.650683445</c:v>
                </c:pt>
                <c:pt idx="49">
                  <c:v>123785.350186269</c:v>
                </c:pt>
                <c:pt idx="50">
                  <c:v>144157.091745999</c:v>
                </c:pt>
                <c:pt idx="51">
                  <c:v>147815.83255814</c:v>
                </c:pt>
                <c:pt idx="52">
                  <c:v>153558.091715976</c:v>
                </c:pt>
                <c:pt idx="53">
                  <c:v>170946.6915</c:v>
                </c:pt>
                <c:pt idx="54">
                  <c:v>187945.290697674</c:v>
                </c:pt>
                <c:pt idx="55">
                  <c:v>209440.714834373</c:v>
                </c:pt>
                <c:pt idx="56">
                  <c:v>231687</c:v>
                </c:pt>
              </c:numCache>
            </c:numRef>
          </c:val>
        </c:ser>
        <c:ser>
          <c:idx val="11"/>
          <c:order val="11"/>
          <c:tx>
            <c:strRef>
              <c:f>Major_Functions_only!$M$2</c:f>
              <c:strCache>
                <c:ptCount val="1"/>
                <c:pt idx="0">
                  <c:v>571 Me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M$3:$M$5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223.84430876581</c:v>
                </c:pt>
                <c:pt idx="20">
                  <c:v>16662.319391635</c:v>
                </c:pt>
                <c:pt idx="21">
                  <c:v>19680.0673194614</c:v>
                </c:pt>
                <c:pt idx="22">
                  <c:v>26233.2891143192</c:v>
                </c:pt>
                <c:pt idx="23">
                  <c:v>25665.5900850906</c:v>
                </c:pt>
                <c:pt idx="24">
                  <c:v>27156.2315010571</c:v>
                </c:pt>
                <c:pt idx="25">
                  <c:v>26444.6921265141</c:v>
                </c:pt>
                <c:pt idx="26">
                  <c:v>33522.0093457944</c:v>
                </c:pt>
                <c:pt idx="27">
                  <c:v>43634.8887886985</c:v>
                </c:pt>
                <c:pt idx="28">
                  <c:v>43236.2523822488</c:v>
                </c:pt>
                <c:pt idx="29">
                  <c:v>44584.407059421</c:v>
                </c:pt>
                <c:pt idx="30">
                  <c:v>51422.1450507914</c:v>
                </c:pt>
                <c:pt idx="31">
                  <c:v>58939.0980522355</c:v>
                </c:pt>
                <c:pt idx="32">
                  <c:v>63124.0659565752</c:v>
                </c:pt>
                <c:pt idx="33">
                  <c:v>65308.054613936</c:v>
                </c:pt>
                <c:pt idx="34">
                  <c:v>76224.7092624357</c:v>
                </c:pt>
                <c:pt idx="35">
                  <c:v>87356.4127468294</c:v>
                </c:pt>
                <c:pt idx="36">
                  <c:v>95806.9441881919</c:v>
                </c:pt>
                <c:pt idx="37">
                  <c:v>99432.137455516</c:v>
                </c:pt>
                <c:pt idx="38">
                  <c:v>106382.062329456</c:v>
                </c:pt>
                <c:pt idx="39">
                  <c:v>112504.065263158</c:v>
                </c:pt>
                <c:pt idx="40">
                  <c:v>121692.02845028</c:v>
                </c:pt>
                <c:pt idx="41">
                  <c:v>132287.935950139</c:v>
                </c:pt>
                <c:pt idx="42">
                  <c:v>145089.0841205</c:v>
                </c:pt>
                <c:pt idx="43">
                  <c:v>148093.595076923</c:v>
                </c:pt>
                <c:pt idx="44">
                  <c:v>152430.278173191</c:v>
                </c:pt>
                <c:pt idx="45">
                  <c:v>162998.22147651</c:v>
                </c:pt>
                <c:pt idx="46">
                  <c:v>169365.98834578</c:v>
                </c:pt>
                <c:pt idx="47">
                  <c:v>171961.696389012</c:v>
                </c:pt>
                <c:pt idx="48">
                  <c:v>176577.045454545</c:v>
                </c:pt>
                <c:pt idx="49">
                  <c:v>210227.451303885</c:v>
                </c:pt>
                <c:pt idx="50">
                  <c:v>210629.208599226</c:v>
                </c:pt>
                <c:pt idx="51">
                  <c:v>219612.219121447</c:v>
                </c:pt>
                <c:pt idx="52">
                  <c:v>235557.825443787</c:v>
                </c:pt>
                <c:pt idx="53">
                  <c:v>241767.751</c:v>
                </c:pt>
                <c:pt idx="54">
                  <c:v>253681.098788353</c:v>
                </c:pt>
                <c:pt idx="55">
                  <c:v>265252.071051368</c:v>
                </c:pt>
                <c:pt idx="56">
                  <c:v>259175</c:v>
                </c:pt>
              </c:numCache>
            </c:numRef>
          </c:val>
        </c:ser>
        <c:ser>
          <c:idx val="12"/>
          <c:order val="12"/>
          <c:tx>
            <c:strRef>
              <c:f>Major_Functions_only!$N$2</c:f>
              <c:strCache>
                <c:ptCount val="1"/>
                <c:pt idx="0">
                  <c:v>600 Inc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N$3:$N$59</c:f>
              <c:numCache>
                <c:formatCode>General</c:formatCode>
                <c:ptCount val="57"/>
                <c:pt idx="0">
                  <c:v>19971.4256480218</c:v>
                </c:pt>
                <c:pt idx="1">
                  <c:v>22376.1363636364</c:v>
                </c:pt>
                <c:pt idx="2">
                  <c:v>25767.4608433735</c:v>
                </c:pt>
                <c:pt idx="3">
                  <c:v>37432.7033639144</c:v>
                </c:pt>
                <c:pt idx="4">
                  <c:v>23774.7823563552</c:v>
                </c:pt>
                <c:pt idx="5">
                  <c:v>23662.6729910714</c:v>
                </c:pt>
                <c:pt idx="6">
                  <c:v>23124.6</c:v>
                </c:pt>
                <c:pt idx="7">
                  <c:v>26135.6608884074</c:v>
                </c:pt>
                <c:pt idx="8">
                  <c:v>26024.7744360902</c:v>
                </c:pt>
                <c:pt idx="9">
                  <c:v>22936.936159079</c:v>
                </c:pt>
                <c:pt idx="10">
                  <c:v>25007.9299041856</c:v>
                </c:pt>
                <c:pt idx="11">
                  <c:v>34210.8443465492</c:v>
                </c:pt>
                <c:pt idx="12">
                  <c:v>35269.7301204819</c:v>
                </c:pt>
                <c:pt idx="13">
                  <c:v>35918.4333333333</c:v>
                </c:pt>
                <c:pt idx="14">
                  <c:v>46255.9530516432</c:v>
                </c:pt>
                <c:pt idx="15">
                  <c:v>45853.5909935005</c:v>
                </c:pt>
                <c:pt idx="16">
                  <c:v>48333.7987161852</c:v>
                </c:pt>
                <c:pt idx="17">
                  <c:v>50728.3846850929</c:v>
                </c:pt>
                <c:pt idx="18">
                  <c:v>52585.5256124722</c:v>
                </c:pt>
                <c:pt idx="19">
                  <c:v>52292.5774095072</c:v>
                </c:pt>
                <c:pt idx="20">
                  <c:v>53564.4824672581</c:v>
                </c:pt>
                <c:pt idx="21">
                  <c:v>53473.4679722562</c:v>
                </c:pt>
                <c:pt idx="22">
                  <c:v>55832.4678111588</c:v>
                </c:pt>
                <c:pt idx="23">
                  <c:v>63878.1058083611</c:v>
                </c:pt>
                <c:pt idx="24">
                  <c:v>76321.6543340381</c:v>
                </c:pt>
                <c:pt idx="25">
                  <c:v>90649.199192463</c:v>
                </c:pt>
                <c:pt idx="26">
                  <c:v>96360</c:v>
                </c:pt>
                <c:pt idx="27">
                  <c:v>119177.491734295</c:v>
                </c:pt>
                <c:pt idx="28">
                  <c:v>261979.470460114</c:v>
                </c:pt>
                <c:pt idx="29">
                  <c:v>187618.990604368</c:v>
                </c:pt>
                <c:pt idx="30">
                  <c:v>219699.389321994</c:v>
                </c:pt>
                <c:pt idx="31">
                  <c:v>213846.051350155</c:v>
                </c:pt>
                <c:pt idx="32">
                  <c:v>194590.980131094</c:v>
                </c:pt>
                <c:pt idx="33">
                  <c:v>212595.040489642</c:v>
                </c:pt>
                <c:pt idx="34">
                  <c:v>210127.682675815</c:v>
                </c:pt>
                <c:pt idx="35">
                  <c:v>207436.432011559</c:v>
                </c:pt>
                <c:pt idx="36">
                  <c:v>221251.562884379</c:v>
                </c:pt>
                <c:pt idx="37">
                  <c:v>218990.528618031</c:v>
                </c:pt>
                <c:pt idx="38">
                  <c:v>250637.841447652</c:v>
                </c:pt>
                <c:pt idx="39">
                  <c:v>235798.145263158</c:v>
                </c:pt>
                <c:pt idx="40">
                  <c:v>234175.932157024</c:v>
                </c:pt>
                <c:pt idx="41">
                  <c:v>238727.473146797</c:v>
                </c:pt>
                <c:pt idx="42">
                  <c:v>236319.515573143</c:v>
                </c:pt>
                <c:pt idx="43">
                  <c:v>235109.460307692</c:v>
                </c:pt>
                <c:pt idx="44">
                  <c:v>227229.689205219</c:v>
                </c:pt>
                <c:pt idx="45">
                  <c:v>249021.862416107</c:v>
                </c:pt>
                <c:pt idx="46">
                  <c:v>260829.586444897</c:v>
                </c:pt>
                <c:pt idx="47">
                  <c:v>258889.308817014</c:v>
                </c:pt>
                <c:pt idx="48">
                  <c:v>251434.514536776</c:v>
                </c:pt>
                <c:pt idx="49">
                  <c:v>255043.856838744</c:v>
                </c:pt>
                <c:pt idx="50">
                  <c:v>256843.768176588</c:v>
                </c:pt>
                <c:pt idx="51">
                  <c:v>258088.010335917</c:v>
                </c:pt>
                <c:pt idx="52">
                  <c:v>262899.349112426</c:v>
                </c:pt>
                <c:pt idx="53">
                  <c:v>264119.037</c:v>
                </c:pt>
                <c:pt idx="54">
                  <c:v>282646.598592926</c:v>
                </c:pt>
                <c:pt idx="55">
                  <c:v>314740.884301488</c:v>
                </c:pt>
                <c:pt idx="56">
                  <c:v>329490</c:v>
                </c:pt>
              </c:numCache>
            </c:numRef>
          </c:val>
        </c:ser>
        <c:ser>
          <c:idx val="13"/>
          <c:order val="13"/>
          <c:tx>
            <c:strRef>
              <c:f>Major_Functions_only!$O$2</c:f>
              <c:strCache>
                <c:ptCount val="1"/>
                <c:pt idx="0">
                  <c:v>651 SSe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O$3:$O$59</c:f>
              <c:numCache>
                <c:formatCode>General</c:formatCode>
                <c:ptCount val="57"/>
                <c:pt idx="0">
                  <c:v>11718.5914051842</c:v>
                </c:pt>
                <c:pt idx="1">
                  <c:v>11909.7727272727</c:v>
                </c:pt>
                <c:pt idx="2">
                  <c:v>12268.3975903614</c:v>
                </c:pt>
                <c:pt idx="3">
                  <c:v>15323.9724770642</c:v>
                </c:pt>
                <c:pt idx="4">
                  <c:v>20954.9825885084</c:v>
                </c:pt>
                <c:pt idx="5">
                  <c:v>23225.5691964286</c:v>
                </c:pt>
                <c:pt idx="6">
                  <c:v>26001.4</c:v>
                </c:pt>
                <c:pt idx="7">
                  <c:v>28899.4582881907</c:v>
                </c:pt>
                <c:pt idx="8">
                  <c:v>31465.0778732546</c:v>
                </c:pt>
                <c:pt idx="9">
                  <c:v>38429.4767137624</c:v>
                </c:pt>
                <c:pt idx="10">
                  <c:v>39713.7670196672</c:v>
                </c:pt>
                <c:pt idx="11">
                  <c:v>45422.7581987274</c:v>
                </c:pt>
                <c:pt idx="12">
                  <c:v>46099.5879518072</c:v>
                </c:pt>
                <c:pt idx="13">
                  <c:v>57567.2785714286</c:v>
                </c:pt>
                <c:pt idx="14">
                  <c:v>64141.1244131455</c:v>
                </c:pt>
                <c:pt idx="15">
                  <c:v>64389.6262766945</c:v>
                </c:pt>
                <c:pt idx="16">
                  <c:v>72804.0279688216</c:v>
                </c:pt>
                <c:pt idx="17">
                  <c:v>82751.9664703217</c:v>
                </c:pt>
                <c:pt idx="18">
                  <c:v>83256.0935412027</c:v>
                </c:pt>
                <c:pt idx="19">
                  <c:v>92656.8338421282</c:v>
                </c:pt>
                <c:pt idx="20">
                  <c:v>114941.383607943</c:v>
                </c:pt>
                <c:pt idx="21">
                  <c:v>114189.304365565</c:v>
                </c:pt>
                <c:pt idx="22">
                  <c:v>128246.587982833</c:v>
                </c:pt>
                <c:pt idx="23">
                  <c:v>141470.110987791</c:v>
                </c:pt>
                <c:pt idx="24">
                  <c:v>145057.019027484</c:v>
                </c:pt>
                <c:pt idx="25">
                  <c:v>153884.957940781</c:v>
                </c:pt>
                <c:pt idx="26">
                  <c:v>169145.093457944</c:v>
                </c:pt>
                <c:pt idx="27">
                  <c:v>183584.687406072</c:v>
                </c:pt>
                <c:pt idx="28">
                  <c:v>192149.594337054</c:v>
                </c:pt>
                <c:pt idx="29">
                  <c:v>189987.041645505</c:v>
                </c:pt>
                <c:pt idx="30">
                  <c:v>202970.438223482</c:v>
                </c:pt>
                <c:pt idx="31">
                  <c:v>209907.719123506</c:v>
                </c:pt>
                <c:pt idx="32">
                  <c:v>221346.182916837</c:v>
                </c:pt>
                <c:pt idx="33">
                  <c:v>234103.919962335</c:v>
                </c:pt>
                <c:pt idx="34">
                  <c:v>244315.598627787</c:v>
                </c:pt>
                <c:pt idx="35">
                  <c:v>251543.714079307</c:v>
                </c:pt>
                <c:pt idx="36">
                  <c:v>280725.46202337</c:v>
                </c:pt>
                <c:pt idx="37">
                  <c:v>284286.668890866</c:v>
                </c:pt>
                <c:pt idx="38">
                  <c:v>304566.158983197</c:v>
                </c:pt>
                <c:pt idx="39">
                  <c:v>321702.29122807</c:v>
                </c:pt>
                <c:pt idx="40">
                  <c:v>329581.370537546</c:v>
                </c:pt>
                <c:pt idx="41">
                  <c:v>363626.54289882</c:v>
                </c:pt>
                <c:pt idx="42">
                  <c:v>386529.502170028</c:v>
                </c:pt>
                <c:pt idx="43">
                  <c:v>401150.004307692</c:v>
                </c:pt>
                <c:pt idx="44">
                  <c:v>409188.727164887</c:v>
                </c:pt>
                <c:pt idx="45">
                  <c:v>414398.708053691</c:v>
                </c:pt>
                <c:pt idx="46">
                  <c:v>420848.964697895</c:v>
                </c:pt>
                <c:pt idx="47">
                  <c:v>441229.651639344</c:v>
                </c:pt>
                <c:pt idx="48">
                  <c:v>455070.026036017</c:v>
                </c:pt>
                <c:pt idx="49">
                  <c:v>469172.942522618</c:v>
                </c:pt>
                <c:pt idx="50">
                  <c:v>494518.487812533</c:v>
                </c:pt>
                <c:pt idx="51">
                  <c:v>523659.369509044</c:v>
                </c:pt>
                <c:pt idx="52">
                  <c:v>555888.520710059</c:v>
                </c:pt>
                <c:pt idx="53">
                  <c:v>594158.2785</c:v>
                </c:pt>
                <c:pt idx="54">
                  <c:v>617321.461305452</c:v>
                </c:pt>
                <c:pt idx="55">
                  <c:v>625107.516082573</c:v>
                </c:pt>
                <c:pt idx="56">
                  <c:v>630346</c:v>
                </c:pt>
              </c:numCache>
            </c:numRef>
          </c:val>
        </c:ser>
        <c:ser>
          <c:idx val="14"/>
          <c:order val="14"/>
          <c:tx>
            <c:strRef>
              <c:f>Major_Functions_only!$P$2</c:f>
              <c:strCache>
                <c:ptCount val="1"/>
                <c:pt idx="0">
                  <c:v>700 Ve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P$3:$P$59</c:f>
              <c:numCache>
                <c:formatCode>General</c:formatCode>
                <c:ptCount val="57"/>
                <c:pt idx="0">
                  <c:v>63401.6950886767</c:v>
                </c:pt>
                <c:pt idx="1">
                  <c:v>48581.5909090909</c:v>
                </c:pt>
                <c:pt idx="2">
                  <c:v>40675.7319277108</c:v>
                </c:pt>
                <c:pt idx="3">
                  <c:v>62843.1773700306</c:v>
                </c:pt>
                <c:pt idx="4">
                  <c:v>39139.3122460824</c:v>
                </c:pt>
                <c:pt idx="5">
                  <c:v>32398.8420758929</c:v>
                </c:pt>
                <c:pt idx="6">
                  <c:v>27845.8</c:v>
                </c:pt>
                <c:pt idx="7">
                  <c:v>28956.7984832069</c:v>
                </c:pt>
                <c:pt idx="8">
                  <c:v>28400.9989258861</c:v>
                </c:pt>
                <c:pt idx="9">
                  <c:v>30065.6096284668</c:v>
                </c:pt>
                <c:pt idx="10">
                  <c:v>29240.8623298033</c:v>
                </c:pt>
                <c:pt idx="11">
                  <c:v>29744.7307880568</c:v>
                </c:pt>
                <c:pt idx="12">
                  <c:v>29459.4578313253</c:v>
                </c:pt>
                <c:pt idx="13">
                  <c:v>29446.4619047619</c:v>
                </c:pt>
                <c:pt idx="14">
                  <c:v>31784.8169014085</c:v>
                </c:pt>
                <c:pt idx="15">
                  <c:v>30398.704735376</c:v>
                </c:pt>
                <c:pt idx="16">
                  <c:v>30400.9353507565</c:v>
                </c:pt>
                <c:pt idx="17">
                  <c:v>30253.8196647032</c:v>
                </c:pt>
                <c:pt idx="18">
                  <c:v>30783.7260579065</c:v>
                </c:pt>
                <c:pt idx="19">
                  <c:v>31279.5290013083</c:v>
                </c:pt>
                <c:pt idx="20">
                  <c:v>30140.6421630756</c:v>
                </c:pt>
                <c:pt idx="21">
                  <c:v>33858.1803345573</c:v>
                </c:pt>
                <c:pt idx="22">
                  <c:v>31779.7795552087</c:v>
                </c:pt>
                <c:pt idx="23">
                  <c:v>34382.6489086201</c:v>
                </c:pt>
                <c:pt idx="24">
                  <c:v>38431.2332628612</c:v>
                </c:pt>
                <c:pt idx="25">
                  <c:v>40356.2028936743</c:v>
                </c:pt>
                <c:pt idx="26">
                  <c:v>43602.1495327103</c:v>
                </c:pt>
                <c:pt idx="27">
                  <c:v>44423.9119326721</c:v>
                </c:pt>
                <c:pt idx="28">
                  <c:v>48262.1821399401</c:v>
                </c:pt>
                <c:pt idx="29">
                  <c:v>52892.7450482478</c:v>
                </c:pt>
                <c:pt idx="30">
                  <c:v>47683.7621072525</c:v>
                </c:pt>
                <c:pt idx="31">
                  <c:v>44600.8510402833</c:v>
                </c:pt>
                <c:pt idx="32">
                  <c:v>44438.7873822204</c:v>
                </c:pt>
                <c:pt idx="33">
                  <c:v>42278.2043314501</c:v>
                </c:pt>
                <c:pt idx="34">
                  <c:v>42062.2118353345</c:v>
                </c:pt>
                <c:pt idx="35">
                  <c:v>42457.2523679563</c:v>
                </c:pt>
                <c:pt idx="36">
                  <c:v>41278.8960639606</c:v>
                </c:pt>
                <c:pt idx="37">
                  <c:v>41635.275059312</c:v>
                </c:pt>
                <c:pt idx="38">
                  <c:v>41665.0409306333</c:v>
                </c:pt>
                <c:pt idx="39">
                  <c:v>40337.3922807018</c:v>
                </c:pt>
                <c:pt idx="40">
                  <c:v>39765.7789632061</c:v>
                </c:pt>
                <c:pt idx="41">
                  <c:v>41466.9234849489</c:v>
                </c:pt>
                <c:pt idx="42">
                  <c:v>40568.6271381159</c:v>
                </c:pt>
                <c:pt idx="43">
                  <c:v>39858.2246153846</c:v>
                </c:pt>
                <c:pt idx="44">
                  <c:v>41758.6411625148</c:v>
                </c:pt>
                <c:pt idx="45">
                  <c:v>41770.4530201342</c:v>
                </c:pt>
                <c:pt idx="46">
                  <c:v>43364.0071283096</c:v>
                </c:pt>
                <c:pt idx="47">
                  <c:v>43391.6997120071</c:v>
                </c:pt>
                <c:pt idx="48">
                  <c:v>43817.8579952267</c:v>
                </c:pt>
                <c:pt idx="49">
                  <c:v>43672.8424693986</c:v>
                </c:pt>
                <c:pt idx="50">
                  <c:v>44222.4667852286</c:v>
                </c:pt>
                <c:pt idx="51">
                  <c:v>46816.880620155</c:v>
                </c:pt>
                <c:pt idx="52">
                  <c:v>47684.3343195266</c:v>
                </c:pt>
                <c:pt idx="53">
                  <c:v>48176.569</c:v>
                </c:pt>
                <c:pt idx="54">
                  <c:v>49209.8035958569</c:v>
                </c:pt>
                <c:pt idx="55">
                  <c:v>52945.3264522324</c:v>
                </c:pt>
                <c:pt idx="56">
                  <c:v>59071</c:v>
                </c:pt>
              </c:numCache>
            </c:numRef>
          </c:val>
        </c:ser>
        <c:ser>
          <c:idx val="15"/>
          <c:order val="15"/>
          <c:tx>
            <c:strRef>
              <c:f>Major_Functions_only!$Q$2</c:f>
              <c:strCache>
                <c:ptCount val="1"/>
                <c:pt idx="0">
                  <c:v>750 Ju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Q$3:$Q$59</c:f>
              <c:numCache>
                <c:formatCode>General</c:formatCode>
                <c:ptCount val="57"/>
                <c:pt idx="0">
                  <c:v>649.829467939973</c:v>
                </c:pt>
                <c:pt idx="1">
                  <c:v>665.681818181818</c:v>
                </c:pt>
                <c:pt idx="2">
                  <c:v>682.286144578313</c:v>
                </c:pt>
                <c:pt idx="3">
                  <c:v>763.932721712538</c:v>
                </c:pt>
                <c:pt idx="4">
                  <c:v>853.926291352292</c:v>
                </c:pt>
                <c:pt idx="5">
                  <c:v>1293.59095982143</c:v>
                </c:pt>
                <c:pt idx="6">
                  <c:v>1107.8</c:v>
                </c:pt>
                <c:pt idx="7">
                  <c:v>1146.80390032503</c:v>
                </c:pt>
                <c:pt idx="8">
                  <c:v>1296.12244897959</c:v>
                </c:pt>
                <c:pt idx="9">
                  <c:v>1401.36316064888</c:v>
                </c:pt>
                <c:pt idx="10">
                  <c:v>1398.52244074634</c:v>
                </c:pt>
                <c:pt idx="11">
                  <c:v>1476.61527165932</c:v>
                </c:pt>
                <c:pt idx="12">
                  <c:v>1566.06987951807</c:v>
                </c:pt>
                <c:pt idx="13">
                  <c:v>1617.99285714286</c:v>
                </c:pt>
                <c:pt idx="14">
                  <c:v>1769.13615023474</c:v>
                </c:pt>
                <c:pt idx="15">
                  <c:v>1778.90900649954</c:v>
                </c:pt>
                <c:pt idx="16">
                  <c:v>1887.92526364053</c:v>
                </c:pt>
                <c:pt idx="17">
                  <c:v>2009.56728590847</c:v>
                </c:pt>
                <c:pt idx="18">
                  <c:v>2220.72828507795</c:v>
                </c:pt>
                <c:pt idx="19">
                  <c:v>2248.10074138683</c:v>
                </c:pt>
                <c:pt idx="20">
                  <c:v>2311.97507393325</c:v>
                </c:pt>
                <c:pt idx="21">
                  <c:v>2396.8482252142</c:v>
                </c:pt>
                <c:pt idx="22">
                  <c:v>3056.14514241124</c:v>
                </c:pt>
                <c:pt idx="23">
                  <c:v>4002.17166111728</c:v>
                </c:pt>
                <c:pt idx="24">
                  <c:v>5415.58139534884</c:v>
                </c:pt>
                <c:pt idx="25">
                  <c:v>6489.18909825034</c:v>
                </c:pt>
                <c:pt idx="26">
                  <c:v>7231.77570093458</c:v>
                </c:pt>
                <c:pt idx="27">
                  <c:v>8319.74000601142</c:v>
                </c:pt>
                <c:pt idx="28">
                  <c:v>8734.85842635448</c:v>
                </c:pt>
                <c:pt idx="29">
                  <c:v>8862.04799390554</c:v>
                </c:pt>
                <c:pt idx="30">
                  <c:v>9004.62674226317</c:v>
                </c:pt>
                <c:pt idx="31">
                  <c:v>9083.23262505533</c:v>
                </c:pt>
                <c:pt idx="32">
                  <c:v>9177.85845964769</c:v>
                </c:pt>
                <c:pt idx="33">
                  <c:v>8753.05743879473</c:v>
                </c:pt>
                <c:pt idx="34">
                  <c:v>7885.18953687822</c:v>
                </c:pt>
                <c:pt idx="35">
                  <c:v>8073.42029218173</c:v>
                </c:pt>
                <c:pt idx="36">
                  <c:v>8736.20541205412</c:v>
                </c:pt>
                <c:pt idx="37">
                  <c:v>9492.59786476868</c:v>
                </c:pt>
                <c:pt idx="38">
                  <c:v>10233.8388625592</c:v>
                </c:pt>
                <c:pt idx="39">
                  <c:v>10069.4919298246</c:v>
                </c:pt>
                <c:pt idx="40">
                  <c:v>12704.6060730406</c:v>
                </c:pt>
                <c:pt idx="41">
                  <c:v>13251.9539848826</c:v>
                </c:pt>
                <c:pt idx="42">
                  <c:v>13460.2718917539</c:v>
                </c:pt>
                <c:pt idx="43">
                  <c:v>16129.5858461538</c:v>
                </c:pt>
                <c:pt idx="44">
                  <c:v>16507.8285883749</c:v>
                </c:pt>
                <c:pt idx="45">
                  <c:v>18118.9429530201</c:v>
                </c:pt>
                <c:pt idx="46">
                  <c:v>18180.6177868296</c:v>
                </c:pt>
                <c:pt idx="47">
                  <c:v>18500.3007310589</c:v>
                </c:pt>
                <c:pt idx="48">
                  <c:v>21600.6113039705</c:v>
                </c:pt>
                <c:pt idx="49">
                  <c:v>23789.4917509313</c:v>
                </c:pt>
                <c:pt idx="50">
                  <c:v>26426.5116644</c:v>
                </c:pt>
                <c:pt idx="51">
                  <c:v>28440.007751938</c:v>
                </c:pt>
                <c:pt idx="52">
                  <c:v>29773.4171597633</c:v>
                </c:pt>
                <c:pt idx="53">
                  <c:v>28493.7615</c:v>
                </c:pt>
                <c:pt idx="54">
                  <c:v>32415.9160641001</c:v>
                </c:pt>
                <c:pt idx="55">
                  <c:v>37752.319731157</c:v>
                </c:pt>
                <c:pt idx="56">
                  <c:v>39689</c:v>
                </c:pt>
              </c:numCache>
            </c:numRef>
          </c:val>
        </c:ser>
        <c:ser>
          <c:idx val="16"/>
          <c:order val="16"/>
          <c:tx>
            <c:strRef>
              <c:f>Major_Functions_only!$R$2</c:f>
              <c:strCache>
                <c:ptCount val="1"/>
                <c:pt idx="0">
                  <c:v>800 Gov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R$3:$R$59</c:f>
              <c:numCache>
                <c:formatCode>General</c:formatCode>
                <c:ptCount val="57"/>
                <c:pt idx="0">
                  <c:v>9769.10300136426</c:v>
                </c:pt>
                <c:pt idx="1">
                  <c:v>7724.54545454546</c:v>
                </c:pt>
                <c:pt idx="2">
                  <c:v>6032.17469879518</c:v>
                </c:pt>
                <c:pt idx="3">
                  <c:v>5638.85932721713</c:v>
                </c:pt>
                <c:pt idx="4">
                  <c:v>5854.61694718514</c:v>
                </c:pt>
                <c:pt idx="5">
                  <c:v>6042.66462053572</c:v>
                </c:pt>
                <c:pt idx="6">
                  <c:v>5829</c:v>
                </c:pt>
                <c:pt idx="7">
                  <c:v>5802.82773564464</c:v>
                </c:pt>
                <c:pt idx="8">
                  <c:v>6418.08002148228</c:v>
                </c:pt>
                <c:pt idx="9">
                  <c:v>8668.51125065411</c:v>
                </c:pt>
                <c:pt idx="10">
                  <c:v>9677.56177508825</c:v>
                </c:pt>
                <c:pt idx="11">
                  <c:v>7010.03671071953</c:v>
                </c:pt>
                <c:pt idx="12">
                  <c:v>8830.18554216868</c:v>
                </c:pt>
                <c:pt idx="13">
                  <c:v>8110.12619047619</c:v>
                </c:pt>
                <c:pt idx="14">
                  <c:v>10694.3286384977</c:v>
                </c:pt>
                <c:pt idx="15">
                  <c:v>10162.3862581244</c:v>
                </c:pt>
                <c:pt idx="16">
                  <c:v>10759.7180192572</c:v>
                </c:pt>
                <c:pt idx="17">
                  <c:v>11409.9297689171</c:v>
                </c:pt>
                <c:pt idx="18">
                  <c:v>12244.6525612472</c:v>
                </c:pt>
                <c:pt idx="19">
                  <c:v>12196.0619276058</c:v>
                </c:pt>
                <c:pt idx="20">
                  <c:v>9337.33840304183</c:v>
                </c:pt>
                <c:pt idx="21">
                  <c:v>9133.93512851897</c:v>
                </c:pt>
                <c:pt idx="22">
                  <c:v>9114.74639094811</c:v>
                </c:pt>
                <c:pt idx="23">
                  <c:v>10158.1539030707</c:v>
                </c:pt>
                <c:pt idx="24">
                  <c:v>11513.7050739958</c:v>
                </c:pt>
                <c:pt idx="25">
                  <c:v>14096.7126514132</c:v>
                </c:pt>
                <c:pt idx="26">
                  <c:v>41552.0093457944</c:v>
                </c:pt>
                <c:pt idx="27">
                  <c:v>31357.3068830779</c:v>
                </c:pt>
                <c:pt idx="28">
                  <c:v>29187.2801524639</c:v>
                </c:pt>
                <c:pt idx="29">
                  <c:v>34717.0797359066</c:v>
                </c:pt>
                <c:pt idx="30">
                  <c:v>32820.2515946138</c:v>
                </c:pt>
                <c:pt idx="31">
                  <c:v>32307.9127932714</c:v>
                </c:pt>
                <c:pt idx="32">
                  <c:v>27492.3801720606</c:v>
                </c:pt>
                <c:pt idx="33">
                  <c:v>26552.2033898305</c:v>
                </c:pt>
                <c:pt idx="34">
                  <c:v>20823.2186963979</c:v>
                </c:pt>
                <c:pt idx="35">
                  <c:v>19059.457376786</c:v>
                </c:pt>
                <c:pt idx="36">
                  <c:v>19373.2841328413</c:v>
                </c:pt>
                <c:pt idx="37">
                  <c:v>19289.6871293001</c:v>
                </c:pt>
                <c:pt idx="38">
                  <c:v>18679.9482981474</c:v>
                </c:pt>
                <c:pt idx="39">
                  <c:v>18741.0210526316</c:v>
                </c:pt>
                <c:pt idx="40">
                  <c:v>12648.1411571604</c:v>
                </c:pt>
                <c:pt idx="41">
                  <c:v>14644.3846969898</c:v>
                </c:pt>
                <c:pt idx="42">
                  <c:v>14277.7246617309</c:v>
                </c:pt>
                <c:pt idx="43">
                  <c:v>17199.1593846154</c:v>
                </c:pt>
                <c:pt idx="44">
                  <c:v>17094.2099644128</c:v>
                </c:pt>
                <c:pt idx="45">
                  <c:v>16083.2718120805</c:v>
                </c:pt>
                <c:pt idx="46">
                  <c:v>15858.3372935053</c:v>
                </c:pt>
                <c:pt idx="47">
                  <c:v>14146.9439521489</c:v>
                </c:pt>
                <c:pt idx="48">
                  <c:v>15133.403666739</c:v>
                </c:pt>
                <c:pt idx="49">
                  <c:v>13098.5854177754</c:v>
                </c:pt>
                <c:pt idx="50">
                  <c:v>14156.1502249189</c:v>
                </c:pt>
                <c:pt idx="51">
                  <c:v>17457.8651162791</c:v>
                </c:pt>
                <c:pt idx="52">
                  <c:v>18323.4319526627</c:v>
                </c:pt>
                <c:pt idx="53">
                  <c:v>14058.997</c:v>
                </c:pt>
                <c:pt idx="54">
                  <c:v>16925.243306625</c:v>
                </c:pt>
                <c:pt idx="55">
                  <c:v>18065.1344215074</c:v>
                </c:pt>
                <c:pt idx="56">
                  <c:v>24641</c:v>
                </c:pt>
              </c:numCache>
            </c:numRef>
          </c:val>
        </c:ser>
        <c:ser>
          <c:idx val="17"/>
          <c:order val="17"/>
          <c:tx>
            <c:strRef>
              <c:f>Major_Functions_only!$S$2</c:f>
              <c:strCache>
                <c:ptCount val="1"/>
                <c:pt idx="0">
                  <c:v>900 Net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S$3:$S$59</c:f>
              <c:numCache>
                <c:formatCode>General</c:formatCode>
                <c:ptCount val="57"/>
                <c:pt idx="0">
                  <c:v>35798.3833560709</c:v>
                </c:pt>
                <c:pt idx="1">
                  <c:v>34569.3181818182</c:v>
                </c:pt>
                <c:pt idx="2">
                  <c:v>34681.8162650602</c:v>
                </c:pt>
                <c:pt idx="3">
                  <c:v>37672.2415902141</c:v>
                </c:pt>
                <c:pt idx="4">
                  <c:v>35103.1282646547</c:v>
                </c:pt>
                <c:pt idx="5">
                  <c:v>35045.0920758929</c:v>
                </c:pt>
                <c:pt idx="6">
                  <c:v>38187.2</c:v>
                </c:pt>
                <c:pt idx="7">
                  <c:v>37093.372156013</c:v>
                </c:pt>
                <c:pt idx="8">
                  <c:v>36592.7201933405</c:v>
                </c:pt>
                <c:pt idx="9">
                  <c:v>37925.4290947148</c:v>
                </c:pt>
                <c:pt idx="10">
                  <c:v>39003.8300554715</c:v>
                </c:pt>
                <c:pt idx="11">
                  <c:v>39837.5256975037</c:v>
                </c:pt>
                <c:pt idx="12">
                  <c:v>39131.3421686747</c:v>
                </c:pt>
                <c:pt idx="13">
                  <c:v>46705.0523809524</c:v>
                </c:pt>
                <c:pt idx="14">
                  <c:v>44973.8262910798</c:v>
                </c:pt>
                <c:pt idx="15">
                  <c:v>45200.0139275766</c:v>
                </c:pt>
                <c:pt idx="16">
                  <c:v>48435.717560752</c:v>
                </c:pt>
                <c:pt idx="17">
                  <c:v>51634.8482102402</c:v>
                </c:pt>
                <c:pt idx="18">
                  <c:v>53915.1336302895</c:v>
                </c:pt>
                <c:pt idx="19">
                  <c:v>56004.0209332752</c:v>
                </c:pt>
                <c:pt idx="20">
                  <c:v>45886.2209547951</c:v>
                </c:pt>
                <c:pt idx="21">
                  <c:v>47807.4051407589</c:v>
                </c:pt>
                <c:pt idx="22">
                  <c:v>52412.8891923527</c:v>
                </c:pt>
                <c:pt idx="23">
                  <c:v>56312.3566407695</c:v>
                </c:pt>
                <c:pt idx="24">
                  <c:v>55360.5197322058</c:v>
                </c:pt>
                <c:pt idx="25">
                  <c:v>55179.4767833109</c:v>
                </c:pt>
                <c:pt idx="26">
                  <c:v>59280.0934579439</c:v>
                </c:pt>
                <c:pt idx="27">
                  <c:v>68374.5822061918</c:v>
                </c:pt>
                <c:pt idx="28">
                  <c:v>67167.0555404302</c:v>
                </c:pt>
                <c:pt idx="29">
                  <c:v>72011.8676993398</c:v>
                </c:pt>
                <c:pt idx="30">
                  <c:v>74922.6954878337</c:v>
                </c:pt>
                <c:pt idx="31">
                  <c:v>83023.6044710049</c:v>
                </c:pt>
                <c:pt idx="32">
                  <c:v>92372.6628430971</c:v>
                </c:pt>
                <c:pt idx="33">
                  <c:v>104580.198681733</c:v>
                </c:pt>
                <c:pt idx="34">
                  <c:v>124781.354202401</c:v>
                </c:pt>
                <c:pt idx="35">
                  <c:v>144431.126986675</c:v>
                </c:pt>
                <c:pt idx="36">
                  <c:v>146105.223708487</c:v>
                </c:pt>
                <c:pt idx="37">
                  <c:v>174310.339561091</c:v>
                </c:pt>
                <c:pt idx="38">
                  <c:v>196767.290679305</c:v>
                </c:pt>
                <c:pt idx="39">
                  <c:v>202016.767719298</c:v>
                </c:pt>
                <c:pt idx="40">
                  <c:v>200616.95048557</c:v>
                </c:pt>
                <c:pt idx="41">
                  <c:v>212996.981832648</c:v>
                </c:pt>
                <c:pt idx="42">
                  <c:v>228531.420091907</c:v>
                </c:pt>
                <c:pt idx="43">
                  <c:v>240637.110153846</c:v>
                </c:pt>
                <c:pt idx="44">
                  <c:v>243728.728351127</c:v>
                </c:pt>
                <c:pt idx="45">
                  <c:v>244323.406040268</c:v>
                </c:pt>
                <c:pt idx="46">
                  <c:v>238121.779248699</c:v>
                </c:pt>
                <c:pt idx="47">
                  <c:v>237966.698604342</c:v>
                </c:pt>
                <c:pt idx="48">
                  <c:v>266614.998372749</c:v>
                </c:pt>
                <c:pt idx="49">
                  <c:v>271628.337945716</c:v>
                </c:pt>
                <c:pt idx="50">
                  <c:v>270209.28235171</c:v>
                </c:pt>
                <c:pt idx="51">
                  <c:v>263839.467183463</c:v>
                </c:pt>
                <c:pt idx="52">
                  <c:v>248133.047337278</c:v>
                </c:pt>
                <c:pt idx="53">
                  <c:v>236091.0155</c:v>
                </c:pt>
                <c:pt idx="54">
                  <c:v>213235.931698261</c:v>
                </c:pt>
                <c:pt idx="55">
                  <c:v>173739.334133461</c:v>
                </c:pt>
                <c:pt idx="56">
                  <c:v>153153</c:v>
                </c:pt>
              </c:numCache>
            </c:numRef>
          </c:val>
        </c:ser>
        <c:ser>
          <c:idx val="18"/>
          <c:order val="18"/>
          <c:tx>
            <c:strRef>
              <c:f>Major_Functions_only!$T$2</c:f>
              <c:strCache>
                <c:ptCount val="1"/>
                <c:pt idx="0">
                  <c:v>950 Und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or_Functions_only!$A$3:$A$59</c:f>
              <c:strCache>
                <c:ptCount val="57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</c:strCache>
            </c:strRef>
          </c:cat>
          <c:val>
            <c:numRef>
              <c:f>Major_Functions_only!$T$3:$T$59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58.9693593314763</c:v>
                </c:pt>
                <c:pt idx="16">
                  <c:v>-1781.15314076112</c:v>
                </c:pt>
                <c:pt idx="17">
                  <c:v>-76.7376529225193</c:v>
                </c:pt>
                <c:pt idx="18">
                  <c:v>-249.890868596882</c:v>
                </c:pt>
                <c:pt idx="19">
                  <c:v>-1144.82337549062</c:v>
                </c:pt>
                <c:pt idx="20">
                  <c:v>-10607.3595268272</c:v>
                </c:pt>
                <c:pt idx="21">
                  <c:v>-12338.3700530396</c:v>
                </c:pt>
                <c:pt idx="22">
                  <c:v>-10101.7986734296</c:v>
                </c:pt>
                <c:pt idx="23">
                  <c:v>-10303.0466148724</c:v>
                </c:pt>
                <c:pt idx="24">
                  <c:v>-13658.3051444679</c:v>
                </c:pt>
                <c:pt idx="25">
                  <c:v>-10852.118102288</c:v>
                </c:pt>
                <c:pt idx="26">
                  <c:v>-23479.3925233645</c:v>
                </c:pt>
                <c:pt idx="27">
                  <c:v>-32028.6128644424</c:v>
                </c:pt>
                <c:pt idx="28">
                  <c:v>-18469.7154914239</c:v>
                </c:pt>
                <c:pt idx="29">
                  <c:v>-18557.3489080752</c:v>
                </c:pt>
                <c:pt idx="30">
                  <c:v>-17309.0881171746</c:v>
                </c:pt>
                <c:pt idx="31">
                  <c:v>-16966.9256308101</c:v>
                </c:pt>
                <c:pt idx="32">
                  <c:v>-18511.8250716919</c:v>
                </c:pt>
                <c:pt idx="33">
                  <c:v>-19710.8248587571</c:v>
                </c:pt>
                <c:pt idx="34">
                  <c:v>-29973.8876500858</c:v>
                </c:pt>
                <c:pt idx="35">
                  <c:v>-44350.2833520629</c:v>
                </c:pt>
                <c:pt idx="36">
                  <c:v>-55292.9543357934</c:v>
                </c:pt>
                <c:pt idx="37">
                  <c:v>-50157.8951660736</c:v>
                </c:pt>
                <c:pt idx="38">
                  <c:v>-49799.5138589688</c:v>
                </c:pt>
                <c:pt idx="39">
                  <c:v>-49035.6624561404</c:v>
                </c:pt>
                <c:pt idx="40">
                  <c:v>-52780.2181644098</c:v>
                </c:pt>
                <c:pt idx="41">
                  <c:v>-51889.0989258719</c:v>
                </c:pt>
                <c:pt idx="42">
                  <c:v>-50279.4255808016</c:v>
                </c:pt>
                <c:pt idx="43">
                  <c:v>-47700.8953846154</c:v>
                </c:pt>
                <c:pt idx="44">
                  <c:v>-49416.7568208778</c:v>
                </c:pt>
                <c:pt idx="45">
                  <c:v>-48110.1845637584</c:v>
                </c:pt>
                <c:pt idx="46">
                  <c:v>-44777.2567322924</c:v>
                </c:pt>
                <c:pt idx="47">
                  <c:v>-44285.1168586619</c:v>
                </c:pt>
                <c:pt idx="48">
                  <c:v>-51047.5347146887</c:v>
                </c:pt>
                <c:pt idx="49">
                  <c:v>-42385.0665247472</c:v>
                </c:pt>
                <c:pt idx="50">
                  <c:v>-55336.7721518987</c:v>
                </c:pt>
                <c:pt idx="51">
                  <c:v>-51632.9188630491</c:v>
                </c:pt>
                <c:pt idx="52">
                  <c:v>-43675.8136094675</c:v>
                </c:pt>
                <c:pt idx="53">
                  <c:v>-45071.9885</c:v>
                </c:pt>
                <c:pt idx="54">
                  <c:v>-48623.3569474301</c:v>
                </c:pt>
                <c:pt idx="55">
                  <c:v>-48165.5612097936</c:v>
                </c:pt>
                <c:pt idx="56">
                  <c:v>-54382</c:v>
                </c:pt>
              </c:numCache>
            </c:numRef>
          </c:val>
        </c:ser>
        <c:axId val="77059866"/>
        <c:axId val="9724305"/>
      </c:areaChart>
      <c:catAx>
        <c:axId val="7705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05"/>
        <c:crossesAt val="0"/>
        <c:auto val="1"/>
        <c:lblAlgn val="ctr"/>
        <c:lblOffset val="100"/>
        <c:noMultiLvlLbl val="0"/>
      </c:catAx>
      <c:valAx>
        <c:axId val="972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9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9</xdr:row>
      <xdr:rowOff>75960</xdr:rowOff>
    </xdr:from>
    <xdr:to>
      <xdr:col>13</xdr:col>
      <xdr:colOff>91440</xdr:colOff>
      <xdr:row>90</xdr:row>
      <xdr:rowOff>66240</xdr:rowOff>
    </xdr:to>
    <xdr:graphicFrame>
      <xdr:nvGraphicFramePr>
        <xdr:cNvPr id="0" name="Chart 1"/>
        <xdr:cNvGraphicFramePr/>
      </xdr:nvGraphicFramePr>
      <xdr:xfrm>
        <a:off x="69840" y="11867760"/>
        <a:ext cx="86634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93</xdr:row>
      <xdr:rowOff>56880</xdr:rowOff>
    </xdr:from>
    <xdr:to>
      <xdr:col>13</xdr:col>
      <xdr:colOff>342720</xdr:colOff>
      <xdr:row>124</xdr:row>
      <xdr:rowOff>56880</xdr:rowOff>
    </xdr:to>
    <xdr:graphicFrame>
      <xdr:nvGraphicFramePr>
        <xdr:cNvPr id="1" name="Chart 2"/>
        <xdr:cNvGraphicFramePr/>
      </xdr:nvGraphicFramePr>
      <xdr:xfrm>
        <a:off x="59760" y="17354160"/>
        <a:ext cx="89247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7" min="3" style="0" width="9.41"/>
    <col collapsed="false" customWidth="true" hidden="false" outlineLevel="0" max="8" min="8" style="0" width="9.56"/>
    <col collapsed="false" customWidth="true" hidden="false" outlineLevel="0" max="11" min="9" style="0" width="9.41"/>
    <col collapsed="false" customWidth="true" hidden="false" outlineLevel="0" max="15" min="12" style="0" width="9.56"/>
    <col collapsed="false" customWidth="true" hidden="false" outlineLevel="0" max="19" min="16" style="0" width="9.41"/>
    <col collapsed="false" customWidth="true" hidden="false" outlineLevel="0" max="20" min="20" style="0" width="11.42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1" t="s">
        <v>0</v>
      </c>
      <c r="J1" s="0" t="s">
        <v>1</v>
      </c>
    </row>
    <row r="2" customFormat="false" ht="15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5.75" hidden="false" customHeight="false" outlineLevel="0" collapsed="false">
      <c r="A3" s="4" t="n">
        <v>1947</v>
      </c>
      <c r="B3" s="5" t="n">
        <v>104138.782401091</v>
      </c>
      <c r="C3" s="5" t="n">
        <v>6209.48158253752</v>
      </c>
      <c r="D3" s="5" t="n">
        <v>0</v>
      </c>
      <c r="E3" s="5" t="n">
        <v>411.558663028649</v>
      </c>
      <c r="F3" s="5" t="n">
        <v>4072.26466575716</v>
      </c>
      <c r="G3" s="5" t="n">
        <v>4736.53478854025</v>
      </c>
      <c r="H3" s="5" t="n">
        <v>3451.31650750341</v>
      </c>
      <c r="I3" s="5" t="n">
        <v>6115.6173260573</v>
      </c>
      <c r="J3" s="5" t="n">
        <v>122.745566166439</v>
      </c>
      <c r="K3" s="5" t="n">
        <v>1379.08253751705</v>
      </c>
      <c r="L3" s="5" t="n">
        <v>1220.23533424284</v>
      </c>
      <c r="M3" s="5" t="n">
        <v>0</v>
      </c>
      <c r="N3" s="5" t="n">
        <v>19971.4256480218</v>
      </c>
      <c r="O3" s="5" t="n">
        <v>11718.5914051842</v>
      </c>
      <c r="P3" s="5" t="n">
        <v>63401.6950886767</v>
      </c>
      <c r="Q3" s="5" t="n">
        <v>649.829467939973</v>
      </c>
      <c r="R3" s="5" t="n">
        <v>9769.10300136426</v>
      </c>
      <c r="S3" s="5" t="n">
        <v>35798.3833560709</v>
      </c>
      <c r="T3" s="5" t="n">
        <v>0</v>
      </c>
      <c r="U3" s="6" t="n">
        <v>273166.6473397</v>
      </c>
    </row>
    <row r="4" customFormat="false" ht="15.75" hidden="false" customHeight="false" outlineLevel="0" collapsed="false">
      <c r="A4" s="4" t="n">
        <v>1948</v>
      </c>
      <c r="B4" s="5" t="n">
        <v>66607.7272727273</v>
      </c>
      <c r="C4" s="5" t="n">
        <v>17215.4545454545</v>
      </c>
      <c r="D4" s="5" t="n">
        <v>0</v>
      </c>
      <c r="E4" s="5" t="n">
        <v>230.681818181818</v>
      </c>
      <c r="F4" s="5" t="n">
        <v>4317.04545454546</v>
      </c>
      <c r="G4" s="5" t="n">
        <v>4257.72727272727</v>
      </c>
      <c r="H4" s="5" t="n">
        <v>2886.81818181818</v>
      </c>
      <c r="I4" s="5" t="n">
        <v>6366.81818181818</v>
      </c>
      <c r="J4" s="5" t="n">
        <v>52.7272727272727</v>
      </c>
      <c r="K4" s="5" t="n">
        <v>711.818181818182</v>
      </c>
      <c r="L4" s="5" t="n">
        <v>1192.95454545455</v>
      </c>
      <c r="M4" s="5" t="n">
        <v>0</v>
      </c>
      <c r="N4" s="5" t="n">
        <v>22376.1363636364</v>
      </c>
      <c r="O4" s="5" t="n">
        <v>11909.7727272727</v>
      </c>
      <c r="P4" s="5" t="n">
        <v>48581.5909090909</v>
      </c>
      <c r="Q4" s="5" t="n">
        <v>665.681818181818</v>
      </c>
      <c r="R4" s="5" t="n">
        <v>7724.54545454546</v>
      </c>
      <c r="S4" s="5" t="n">
        <v>34569.3181818182</v>
      </c>
      <c r="T4" s="5" t="n">
        <v>0</v>
      </c>
      <c r="U4" s="6" t="n">
        <v>229666.818181818</v>
      </c>
    </row>
    <row r="5" customFormat="false" ht="15.75" hidden="false" customHeight="false" outlineLevel="0" collapsed="false">
      <c r="A5" s="4" t="n">
        <v>1949</v>
      </c>
      <c r="B5" s="5" t="n">
        <v>73291.5602409639</v>
      </c>
      <c r="C5" s="5" t="n">
        <v>47492.2168674699</v>
      </c>
      <c r="D5" s="5" t="n">
        <v>312.448795180723</v>
      </c>
      <c r="E5" s="5" t="n">
        <v>344.331325301205</v>
      </c>
      <c r="F5" s="5" t="n">
        <v>6542.29518072289</v>
      </c>
      <c r="G5" s="5" t="n">
        <v>4029.95180722892</v>
      </c>
      <c r="H5" s="5" t="n">
        <v>4361.53012048193</v>
      </c>
      <c r="I5" s="5" t="n">
        <v>6472.15361445783</v>
      </c>
      <c r="J5" s="5" t="n">
        <v>140.28313253012</v>
      </c>
      <c r="K5" s="5" t="n">
        <v>663.156626506024</v>
      </c>
      <c r="L5" s="5" t="n">
        <v>1332.68975903614</v>
      </c>
      <c r="M5" s="5" t="n">
        <v>0</v>
      </c>
      <c r="N5" s="5" t="n">
        <v>25767.4608433735</v>
      </c>
      <c r="O5" s="5" t="n">
        <v>12268.3975903614</v>
      </c>
      <c r="P5" s="5" t="n">
        <v>40675.7319277108</v>
      </c>
      <c r="Q5" s="5" t="n">
        <v>682.286144578313</v>
      </c>
      <c r="R5" s="5" t="n">
        <v>6032.17469879518</v>
      </c>
      <c r="S5" s="5" t="n">
        <v>34681.8162650602</v>
      </c>
      <c r="T5" s="5" t="n">
        <v>0</v>
      </c>
      <c r="U5" s="6" t="n">
        <v>265090.484939759</v>
      </c>
    </row>
    <row r="6" customFormat="false" ht="15.75" hidden="false" customHeight="false" outlineLevel="0" collapsed="false">
      <c r="A6" s="4" t="n">
        <v>1950</v>
      </c>
      <c r="B6" s="5" t="n">
        <v>100936.229357798</v>
      </c>
      <c r="C6" s="5" t="n">
        <v>46619.3180428135</v>
      </c>
      <c r="D6" s="5" t="n">
        <v>848.094801223242</v>
      </c>
      <c r="E6" s="5" t="n">
        <v>3877.92966360856</v>
      </c>
      <c r="F6" s="5" t="n">
        <v>9354.93883792049</v>
      </c>
      <c r="G6" s="5" t="n">
        <v>15155.6483180428</v>
      </c>
      <c r="H6" s="5" t="n">
        <v>30052.3363914373</v>
      </c>
      <c r="I6" s="5" t="n">
        <v>7619.90519877676</v>
      </c>
      <c r="J6" s="5" t="n">
        <v>1094.10703363914</v>
      </c>
      <c r="K6" s="5" t="n">
        <v>1223.5871559633</v>
      </c>
      <c r="L6" s="5" t="n">
        <v>2350.06422018349</v>
      </c>
      <c r="M6" s="5" t="n">
        <v>0</v>
      </c>
      <c r="N6" s="5" t="n">
        <v>37432.7033639144</v>
      </c>
      <c r="O6" s="5" t="n">
        <v>15323.9724770642</v>
      </c>
      <c r="P6" s="5" t="n">
        <v>62843.1773700306</v>
      </c>
      <c r="Q6" s="5" t="n">
        <v>763.932721712538</v>
      </c>
      <c r="R6" s="5" t="n">
        <v>5638.85932721713</v>
      </c>
      <c r="S6" s="5" t="n">
        <v>37672.2415902141</v>
      </c>
      <c r="T6" s="5" t="n">
        <v>0</v>
      </c>
      <c r="U6" s="6" t="n">
        <v>378807.04587156</v>
      </c>
    </row>
    <row r="7" customFormat="false" ht="15.75" hidden="false" customHeight="false" outlineLevel="0" collapsed="false">
      <c r="A7" s="4" t="n">
        <v>1951</v>
      </c>
      <c r="B7" s="5" t="n">
        <v>323545.914103308</v>
      </c>
      <c r="C7" s="5" t="n">
        <v>54184.3876958793</v>
      </c>
      <c r="D7" s="5" t="n">
        <v>362.457922228671</v>
      </c>
      <c r="E7" s="5" t="n">
        <v>3421.84852002322</v>
      </c>
      <c r="F7" s="5" t="n">
        <v>8367.24898432966</v>
      </c>
      <c r="G7" s="5" t="n">
        <v>2574.06558328497</v>
      </c>
      <c r="H7" s="5" t="n">
        <v>6659.39640162507</v>
      </c>
      <c r="I7" s="5" t="n">
        <v>9239.60533952409</v>
      </c>
      <c r="J7" s="5" t="n">
        <v>2174.74753337203</v>
      </c>
      <c r="K7" s="5" t="n">
        <v>1775.42948345908</v>
      </c>
      <c r="L7" s="5" t="n">
        <v>1726.28264654672</v>
      </c>
      <c r="M7" s="5" t="n">
        <v>0</v>
      </c>
      <c r="N7" s="5" t="n">
        <v>23774.7823563552</v>
      </c>
      <c r="O7" s="5" t="n">
        <v>20954.9825885084</v>
      </c>
      <c r="P7" s="5" t="n">
        <v>39139.3122460824</v>
      </c>
      <c r="Q7" s="5" t="n">
        <v>853.926291352292</v>
      </c>
      <c r="R7" s="5" t="n">
        <v>5854.61694718514</v>
      </c>
      <c r="S7" s="5" t="n">
        <v>35103.1282646547</v>
      </c>
      <c r="T7" s="5" t="n">
        <v>0</v>
      </c>
      <c r="U7" s="6" t="n">
        <v>539712.132907719</v>
      </c>
    </row>
    <row r="8" customFormat="false" ht="15.75" hidden="false" customHeight="false" outlineLevel="0" collapsed="false">
      <c r="A8" s="4" t="n">
        <v>1952</v>
      </c>
      <c r="B8" s="5" t="n">
        <v>367858.284040179</v>
      </c>
      <c r="C8" s="5" t="n">
        <v>57821.7438616071</v>
      </c>
      <c r="D8" s="5" t="n">
        <v>360.315290178571</v>
      </c>
      <c r="E8" s="5" t="n">
        <v>2534.02064732143</v>
      </c>
      <c r="F8" s="5" t="n">
        <v>8358.13337053571</v>
      </c>
      <c r="G8" s="5" t="n">
        <v>5516.95870535714</v>
      </c>
      <c r="H8" s="5" t="n">
        <v>7708.38448660714</v>
      </c>
      <c r="I8" s="5" t="n">
        <v>6804.64285714286</v>
      </c>
      <c r="J8" s="5" t="n">
        <v>2539.92745535714</v>
      </c>
      <c r="K8" s="5" t="n">
        <v>1447.16796875</v>
      </c>
      <c r="L8" s="5" t="n">
        <v>1689.34709821429</v>
      </c>
      <c r="M8" s="5" t="n">
        <v>0</v>
      </c>
      <c r="N8" s="5" t="n">
        <v>23662.6729910714</v>
      </c>
      <c r="O8" s="5" t="n">
        <v>23225.5691964286</v>
      </c>
      <c r="P8" s="5" t="n">
        <v>32398.8420758929</v>
      </c>
      <c r="Q8" s="5" t="n">
        <v>1293.59095982143</v>
      </c>
      <c r="R8" s="5" t="n">
        <v>6042.66462053572</v>
      </c>
      <c r="S8" s="5" t="n">
        <v>35045.0920758929</v>
      </c>
      <c r="T8" s="5" t="n">
        <v>0</v>
      </c>
      <c r="U8" s="6" t="n">
        <v>584307.357700893</v>
      </c>
    </row>
    <row r="9" customFormat="false" ht="15.75" hidden="false" customHeight="false" outlineLevel="0" collapsed="false">
      <c r="A9" s="4" t="n">
        <v>1953</v>
      </c>
      <c r="B9" s="5" t="n">
        <v>307330.4</v>
      </c>
      <c r="C9" s="5" t="n">
        <v>37821.8</v>
      </c>
      <c r="D9" s="5" t="n">
        <v>406</v>
      </c>
      <c r="E9" s="5" t="n">
        <v>2981.2</v>
      </c>
      <c r="F9" s="5" t="n">
        <v>7986.6</v>
      </c>
      <c r="G9" s="5" t="n">
        <v>4176</v>
      </c>
      <c r="H9" s="5" t="n">
        <v>11397</v>
      </c>
      <c r="I9" s="5" t="n">
        <v>6733.8</v>
      </c>
      <c r="J9" s="5" t="n">
        <v>2140.2</v>
      </c>
      <c r="K9" s="5" t="n">
        <v>2250.4</v>
      </c>
      <c r="L9" s="5" t="n">
        <v>1693.6</v>
      </c>
      <c r="M9" s="5" t="n">
        <v>0</v>
      </c>
      <c r="N9" s="5" t="n">
        <v>23124.6</v>
      </c>
      <c r="O9" s="5" t="n">
        <v>26001.4</v>
      </c>
      <c r="P9" s="5" t="n">
        <v>27845.8</v>
      </c>
      <c r="Q9" s="5" t="n">
        <v>1107.8</v>
      </c>
      <c r="R9" s="5" t="n">
        <v>5829</v>
      </c>
      <c r="S9" s="5" t="n">
        <v>38187.2</v>
      </c>
      <c r="T9" s="5" t="n">
        <v>0</v>
      </c>
      <c r="U9" s="6" t="n">
        <v>507012.8</v>
      </c>
    </row>
    <row r="10" customFormat="false" ht="15.75" hidden="false" customHeight="false" outlineLevel="0" collapsed="false">
      <c r="A10" s="4" t="n">
        <v>1954</v>
      </c>
      <c r="B10" s="5" t="n">
        <v>208517.619176598</v>
      </c>
      <c r="C10" s="5" t="n">
        <v>26416.627843987</v>
      </c>
      <c r="D10" s="5" t="n">
        <v>378.445287107259</v>
      </c>
      <c r="E10" s="5" t="n">
        <v>2786.73347778982</v>
      </c>
      <c r="F10" s="5" t="n">
        <v>7568.90574214518</v>
      </c>
      <c r="G10" s="5" t="n">
        <v>18016.2892741062</v>
      </c>
      <c r="H10" s="5" t="n">
        <v>5831.49783315276</v>
      </c>
      <c r="I10" s="5" t="n">
        <v>7695.05417118093</v>
      </c>
      <c r="J10" s="5" t="n">
        <v>2110.11917659805</v>
      </c>
      <c r="K10" s="5" t="n">
        <v>1857.82231852654</v>
      </c>
      <c r="L10" s="5" t="n">
        <v>1519.51516793066</v>
      </c>
      <c r="M10" s="5" t="n">
        <v>0</v>
      </c>
      <c r="N10" s="5" t="n">
        <v>26135.6608884074</v>
      </c>
      <c r="O10" s="5" t="n">
        <v>28899.4582881907</v>
      </c>
      <c r="P10" s="5" t="n">
        <v>28956.7984832069</v>
      </c>
      <c r="Q10" s="5" t="n">
        <v>1146.80390032503</v>
      </c>
      <c r="R10" s="5" t="n">
        <v>5802.82773564464</v>
      </c>
      <c r="S10" s="5" t="n">
        <v>37093.372156013</v>
      </c>
      <c r="T10" s="5" t="n">
        <v>0</v>
      </c>
      <c r="U10" s="6" t="n">
        <v>410733.55092091</v>
      </c>
    </row>
    <row r="11" customFormat="false" ht="15.75" hidden="false" customHeight="false" outlineLevel="0" collapsed="false">
      <c r="A11" s="4" t="n">
        <v>1955</v>
      </c>
      <c r="B11" s="5" t="n">
        <v>185334.140708915</v>
      </c>
      <c r="C11" s="5" t="n">
        <v>20476.4607948443</v>
      </c>
      <c r="D11" s="5" t="n">
        <v>403.617078410312</v>
      </c>
      <c r="E11" s="5" t="n">
        <v>2308.00751879699</v>
      </c>
      <c r="F11" s="5" t="n">
        <v>6531.77497314715</v>
      </c>
      <c r="G11" s="5" t="n">
        <v>11125.0510204082</v>
      </c>
      <c r="H11" s="5" t="n">
        <v>7367.432867884</v>
      </c>
      <c r="I11" s="5" t="n">
        <v>8765.88077336198</v>
      </c>
      <c r="J11" s="5" t="n">
        <v>136.433941997852</v>
      </c>
      <c r="K11" s="5" t="n">
        <v>4104.38775510204</v>
      </c>
      <c r="L11" s="5" t="n">
        <v>1756.58700322234</v>
      </c>
      <c r="M11" s="5" t="n">
        <v>0</v>
      </c>
      <c r="N11" s="5" t="n">
        <v>26024.7744360902</v>
      </c>
      <c r="O11" s="5" t="n">
        <v>31465.0778732546</v>
      </c>
      <c r="P11" s="5" t="n">
        <v>28400.9989258861</v>
      </c>
      <c r="Q11" s="5" t="n">
        <v>1296.12244897959</v>
      </c>
      <c r="R11" s="5" t="n">
        <v>6418.08002148228</v>
      </c>
      <c r="S11" s="5" t="n">
        <v>36592.7201933405</v>
      </c>
      <c r="T11" s="5" t="n">
        <v>0</v>
      </c>
      <c r="U11" s="6" t="n">
        <v>378507.548335124</v>
      </c>
    </row>
    <row r="12" customFormat="false" ht="15.75" hidden="false" customHeight="false" outlineLevel="0" collapsed="false">
      <c r="A12" s="4" t="n">
        <v>1956</v>
      </c>
      <c r="B12" s="5" t="n">
        <v>193770.306122449</v>
      </c>
      <c r="C12" s="5" t="n">
        <v>18178.9481946625</v>
      </c>
      <c r="D12" s="5" t="n">
        <v>697.912087912088</v>
      </c>
      <c r="E12" s="5" t="n">
        <v>1639.53950811094</v>
      </c>
      <c r="F12" s="5" t="n">
        <v>8546.65358451073</v>
      </c>
      <c r="G12" s="5" t="n">
        <v>14013.6316064887</v>
      </c>
      <c r="H12" s="5" t="n">
        <v>8928.84353741497</v>
      </c>
      <c r="I12" s="5" t="n">
        <v>15265.4421768707</v>
      </c>
      <c r="J12" s="5" t="n">
        <v>2121.43118785976</v>
      </c>
      <c r="K12" s="5" t="n">
        <v>4226.24542124542</v>
      </c>
      <c r="L12" s="5" t="n">
        <v>2559.01098901099</v>
      </c>
      <c r="M12" s="5" t="n">
        <v>0</v>
      </c>
      <c r="N12" s="5" t="n">
        <v>22936.936159079</v>
      </c>
      <c r="O12" s="5" t="n">
        <v>38429.4767137624</v>
      </c>
      <c r="P12" s="5" t="n">
        <v>30065.6096284668</v>
      </c>
      <c r="Q12" s="5" t="n">
        <v>1401.36316064888</v>
      </c>
      <c r="R12" s="5" t="n">
        <v>8668.51125065411</v>
      </c>
      <c r="S12" s="5" t="n">
        <v>37925.4290947148</v>
      </c>
      <c r="T12" s="5" t="n">
        <v>0</v>
      </c>
      <c r="U12" s="6" t="n">
        <v>409375.290423862</v>
      </c>
    </row>
    <row r="13" customFormat="false" ht="15.75" hidden="false" customHeight="false" outlineLevel="0" collapsed="false">
      <c r="A13" s="4" t="n">
        <v>1957</v>
      </c>
      <c r="B13" s="5" t="n">
        <v>204654.009077156</v>
      </c>
      <c r="C13" s="5" t="n">
        <v>23225.0806858295</v>
      </c>
      <c r="D13" s="5" t="n">
        <v>629.868885526979</v>
      </c>
      <c r="E13" s="5" t="n">
        <v>2978.53252647504</v>
      </c>
      <c r="F13" s="5" t="n">
        <v>9512.08774583964</v>
      </c>
      <c r="G13" s="5" t="n">
        <v>22920.8219868886</v>
      </c>
      <c r="H13" s="5" t="n">
        <v>17561.598587998</v>
      </c>
      <c r="I13" s="5" t="n">
        <v>9410.66817952597</v>
      </c>
      <c r="J13" s="5" t="n">
        <v>3912.66011094302</v>
      </c>
      <c r="K13" s="5" t="n">
        <v>4361.04135148764</v>
      </c>
      <c r="L13" s="5" t="n">
        <v>3288.12909732728</v>
      </c>
      <c r="M13" s="5" t="n">
        <v>0</v>
      </c>
      <c r="N13" s="5" t="n">
        <v>25007.9299041856</v>
      </c>
      <c r="O13" s="5" t="n">
        <v>39713.7670196672</v>
      </c>
      <c r="P13" s="5" t="n">
        <v>29240.8623298033</v>
      </c>
      <c r="Q13" s="5" t="n">
        <v>1398.52244074634</v>
      </c>
      <c r="R13" s="5" t="n">
        <v>9677.56177508825</v>
      </c>
      <c r="S13" s="5" t="n">
        <v>39003.8300554715</v>
      </c>
      <c r="T13" s="5" t="n">
        <v>0</v>
      </c>
      <c r="U13" s="6" t="n">
        <v>446496.97175996</v>
      </c>
    </row>
    <row r="14" customFormat="false" ht="15.75" hidden="false" customHeight="false" outlineLevel="0" collapsed="false">
      <c r="A14" s="4" t="n">
        <v>1958</v>
      </c>
      <c r="B14" s="5" t="n">
        <v>202975.017131669</v>
      </c>
      <c r="C14" s="5" t="n">
        <v>29361.328928047</v>
      </c>
      <c r="D14" s="5" t="n">
        <v>875.606950562898</v>
      </c>
      <c r="E14" s="5" t="n">
        <v>1543.96965247186</v>
      </c>
      <c r="F14" s="5" t="n">
        <v>10398.4801762115</v>
      </c>
      <c r="G14" s="5" t="n">
        <v>28464.9975526187</v>
      </c>
      <c r="H14" s="5" t="n">
        <v>24439.2780225159</v>
      </c>
      <c r="I14" s="5" t="n">
        <v>12590.0881057269</v>
      </c>
      <c r="J14" s="5" t="n">
        <v>2005.08810572687</v>
      </c>
      <c r="K14" s="5" t="n">
        <v>7761.29711209006</v>
      </c>
      <c r="L14" s="5" t="n">
        <v>3367.71904062653</v>
      </c>
      <c r="M14" s="5" t="n">
        <v>0</v>
      </c>
      <c r="N14" s="5" t="n">
        <v>34210.8443465492</v>
      </c>
      <c r="O14" s="5" t="n">
        <v>45422.7581987274</v>
      </c>
      <c r="P14" s="5" t="n">
        <v>29744.7307880568</v>
      </c>
      <c r="Q14" s="5" t="n">
        <v>1476.61527165932</v>
      </c>
      <c r="R14" s="5" t="n">
        <v>7010.03671071953</v>
      </c>
      <c r="S14" s="5" t="n">
        <v>39837.5256975037</v>
      </c>
      <c r="T14" s="5" t="n">
        <v>0</v>
      </c>
      <c r="U14" s="6" t="n">
        <v>481485.381791483</v>
      </c>
    </row>
    <row r="15" customFormat="false" ht="15.75" hidden="false" customHeight="false" outlineLevel="0" collapsed="false">
      <c r="A15" s="4" t="n">
        <v>1959</v>
      </c>
      <c r="B15" s="5" t="n">
        <v>224274.469879518</v>
      </c>
      <c r="C15" s="5" t="n">
        <v>43339.8361445783</v>
      </c>
      <c r="D15" s="5" t="n">
        <v>2259.83373493976</v>
      </c>
      <c r="E15" s="5" t="n">
        <v>2412.86987951807</v>
      </c>
      <c r="F15" s="5" t="n">
        <v>12023.5397590361</v>
      </c>
      <c r="G15" s="5" t="n">
        <v>21588.2987951807</v>
      </c>
      <c r="H15" s="5" t="n">
        <v>7932.3734939759</v>
      </c>
      <c r="I15" s="5" t="n">
        <v>19950.8120481928</v>
      </c>
      <c r="J15" s="5" t="n">
        <v>617.24578313253</v>
      </c>
      <c r="K15" s="5" t="n">
        <v>5203.22891566265</v>
      </c>
      <c r="L15" s="5" t="n">
        <v>4290.11325301205</v>
      </c>
      <c r="M15" s="5" t="n">
        <v>0</v>
      </c>
      <c r="N15" s="5" t="n">
        <v>35269.7301204819</v>
      </c>
      <c r="O15" s="5" t="n">
        <v>46099.5879518072</v>
      </c>
      <c r="P15" s="5" t="n">
        <v>29459.4578313253</v>
      </c>
      <c r="Q15" s="5" t="n">
        <v>1566.06987951807</v>
      </c>
      <c r="R15" s="5" t="n">
        <v>8830.18554216868</v>
      </c>
      <c r="S15" s="5" t="n">
        <v>39131.3421686747</v>
      </c>
      <c r="T15" s="5" t="n">
        <v>0</v>
      </c>
      <c r="U15" s="6" t="n">
        <v>504248.995180723</v>
      </c>
    </row>
    <row r="16" customFormat="false" ht="15.75" hidden="false" customHeight="false" outlineLevel="0" collapsed="false">
      <c r="A16" s="4" t="n">
        <v>1960</v>
      </c>
      <c r="B16" s="5" t="n">
        <v>219321.2</v>
      </c>
      <c r="C16" s="5" t="n">
        <v>21522.8333333333</v>
      </c>
      <c r="D16" s="5" t="n">
        <v>3422.48333333333</v>
      </c>
      <c r="E16" s="5" t="n">
        <v>5433.63333333333</v>
      </c>
      <c r="F16" s="5" t="n">
        <v>12792.7285714286</v>
      </c>
      <c r="G16" s="5" t="n">
        <v>19748.5857142857</v>
      </c>
      <c r="H16" s="5" t="n">
        <v>13740.3380952381</v>
      </c>
      <c r="I16" s="5" t="n">
        <v>21583.319047619</v>
      </c>
      <c r="J16" s="5" t="n">
        <v>1824.65238095238</v>
      </c>
      <c r="K16" s="5" t="n">
        <v>6018.32857142857</v>
      </c>
      <c r="L16" s="5" t="n">
        <v>4692.68333333333</v>
      </c>
      <c r="M16" s="5" t="n">
        <v>0</v>
      </c>
      <c r="N16" s="5" t="n">
        <v>35918.4333333333</v>
      </c>
      <c r="O16" s="5" t="n">
        <v>57567.2785714286</v>
      </c>
      <c r="P16" s="5" t="n">
        <v>29446.4619047619</v>
      </c>
      <c r="Q16" s="5" t="n">
        <v>1617.99285714286</v>
      </c>
      <c r="R16" s="5" t="n">
        <v>8110.12619047619</v>
      </c>
      <c r="S16" s="5" t="n">
        <v>46705.0523809524</v>
      </c>
      <c r="T16" s="5" t="n">
        <v>0</v>
      </c>
      <c r="U16" s="6" t="n">
        <v>509466.130952381</v>
      </c>
    </row>
    <row r="17" customFormat="false" ht="15.75" hidden="false" customHeight="false" outlineLevel="0" collapsed="false">
      <c r="A17" s="4" t="n">
        <v>1961</v>
      </c>
      <c r="B17" s="5" t="n">
        <v>219690.929577465</v>
      </c>
      <c r="C17" s="5" t="n">
        <v>26084.8192488263</v>
      </c>
      <c r="D17" s="5" t="n">
        <v>5665.21126760563</v>
      </c>
      <c r="E17" s="5" t="n">
        <v>1883.43427230047</v>
      </c>
      <c r="F17" s="5" t="n">
        <v>13208.8873239437</v>
      </c>
      <c r="G17" s="5" t="n">
        <v>18362.2417840376</v>
      </c>
      <c r="H17" s="5" t="n">
        <v>13536.8732394366</v>
      </c>
      <c r="I17" s="5" t="n">
        <v>20822.1361502347</v>
      </c>
      <c r="J17" s="5" t="n">
        <v>15952.0422535211</v>
      </c>
      <c r="K17" s="5" t="n">
        <v>11429.8122065728</v>
      </c>
      <c r="L17" s="5" t="n">
        <v>5704.96713615024</v>
      </c>
      <c r="M17" s="5" t="n">
        <v>0</v>
      </c>
      <c r="N17" s="5" t="n">
        <v>46255.9530516432</v>
      </c>
      <c r="O17" s="5" t="n">
        <v>64141.1244131455</v>
      </c>
      <c r="P17" s="5" t="n">
        <v>31784.8169014085</v>
      </c>
      <c r="Q17" s="5" t="n">
        <v>1769.13615023474</v>
      </c>
      <c r="R17" s="5" t="n">
        <v>10694.3286384977</v>
      </c>
      <c r="S17" s="5" t="n">
        <v>44973.8262910798</v>
      </c>
      <c r="T17" s="5" t="n">
        <v>0</v>
      </c>
      <c r="U17" s="6" t="n">
        <v>551960.539906103</v>
      </c>
    </row>
    <row r="18" customFormat="false" ht="15.75" hidden="false" customHeight="false" outlineLevel="0" collapsed="false">
      <c r="A18" s="7" t="n">
        <v>1962</v>
      </c>
      <c r="B18" s="5" t="n">
        <v>254113.711699164</v>
      </c>
      <c r="C18" s="5" t="n">
        <v>30496.9870009285</v>
      </c>
      <c r="D18" s="5" t="n">
        <v>10260.6685236769</v>
      </c>
      <c r="E18" s="5" t="n">
        <v>2447.22841225627</v>
      </c>
      <c r="F18" s="5" t="n">
        <v>14241.1002785515</v>
      </c>
      <c r="G18" s="5" t="n">
        <v>19504.1155988858</v>
      </c>
      <c r="H18" s="5" t="n">
        <v>11440.0557103064</v>
      </c>
      <c r="I18" s="5" t="n">
        <v>23710.5965645311</v>
      </c>
      <c r="J18" s="5" t="n">
        <v>1321.89647168059</v>
      </c>
      <c r="K18" s="5" t="n">
        <v>12737.3816155989</v>
      </c>
      <c r="L18" s="5" t="n">
        <v>7204.09006499536</v>
      </c>
      <c r="M18" s="5" t="n">
        <v>0</v>
      </c>
      <c r="N18" s="5" t="n">
        <v>45853.5909935005</v>
      </c>
      <c r="O18" s="5" t="n">
        <v>64389.6262766945</v>
      </c>
      <c r="P18" s="5" t="n">
        <v>30398.704735376</v>
      </c>
      <c r="Q18" s="5" t="n">
        <v>1778.90900649954</v>
      </c>
      <c r="R18" s="5" t="n">
        <v>10162.3862581244</v>
      </c>
      <c r="S18" s="5" t="n">
        <v>45200.0139275766</v>
      </c>
      <c r="T18" s="5" t="n">
        <v>-58.9693593314763</v>
      </c>
      <c r="U18" s="6" t="n">
        <v>585202.093779016</v>
      </c>
    </row>
    <row r="19" customFormat="false" ht="15.75" hidden="false" customHeight="false" outlineLevel="0" collapsed="false">
      <c r="A19" s="7" t="n">
        <v>1963</v>
      </c>
      <c r="B19" s="5" t="n">
        <v>261548.021549748</v>
      </c>
      <c r="C19" s="5" t="n">
        <v>29119.6698762036</v>
      </c>
      <c r="D19" s="5" t="n">
        <v>19388.8468592389</v>
      </c>
      <c r="E19" s="5" t="n">
        <v>2814.90142136635</v>
      </c>
      <c r="F19" s="5" t="n">
        <v>15181.0545621275</v>
      </c>
      <c r="G19" s="5" t="n">
        <v>21878.5786336543</v>
      </c>
      <c r="H19" s="5" t="n">
        <v>9546.39844108207</v>
      </c>
      <c r="I19" s="5" t="n">
        <v>24698.3333333333</v>
      </c>
      <c r="J19" s="5" t="n">
        <v>5241.54057771664</v>
      </c>
      <c r="K19" s="5" t="n">
        <v>12710.7359009629</v>
      </c>
      <c r="L19" s="5" t="n">
        <v>8328.22558459422</v>
      </c>
      <c r="M19" s="5" t="n">
        <v>0</v>
      </c>
      <c r="N19" s="5" t="n">
        <v>48333.7987161852</v>
      </c>
      <c r="O19" s="5" t="n">
        <v>72804.0279688216</v>
      </c>
      <c r="P19" s="5" t="n">
        <v>30400.9353507565</v>
      </c>
      <c r="Q19" s="5" t="n">
        <v>1887.92526364053</v>
      </c>
      <c r="R19" s="5" t="n">
        <v>10759.7180192572</v>
      </c>
      <c r="S19" s="5" t="n">
        <v>48435.717560752</v>
      </c>
      <c r="T19" s="5" t="n">
        <v>-1781.15314076112</v>
      </c>
      <c r="U19" s="6" t="n">
        <v>621297.27647868</v>
      </c>
    </row>
    <row r="20" customFormat="false" ht="15.75" hidden="false" customHeight="false" outlineLevel="0" collapsed="false">
      <c r="A20" s="7" t="n">
        <v>1964</v>
      </c>
      <c r="B20" s="5" t="n">
        <v>253085.575441776</v>
      </c>
      <c r="C20" s="5" t="n">
        <v>31951.640235614</v>
      </c>
      <c r="D20" s="5" t="n">
        <v>26153.1513366561</v>
      </c>
      <c r="E20" s="5" t="n">
        <v>2949.60353420933</v>
      </c>
      <c r="F20" s="5" t="n">
        <v>15472.2292705029</v>
      </c>
      <c r="G20" s="5" t="n">
        <v>22345.0453103761</v>
      </c>
      <c r="H20" s="5" t="n">
        <v>7659.37698232895</v>
      </c>
      <c r="I20" s="5" t="n">
        <v>25740.6864521976</v>
      </c>
      <c r="J20" s="5" t="n">
        <v>1294.94789306751</v>
      </c>
      <c r="K20" s="5" t="n">
        <v>12647.3244222927</v>
      </c>
      <c r="L20" s="5" t="n">
        <v>8877.58722247395</v>
      </c>
      <c r="M20" s="5" t="n">
        <v>0</v>
      </c>
      <c r="N20" s="5" t="n">
        <v>50728.3846850929</v>
      </c>
      <c r="O20" s="5" t="n">
        <v>82751.9664703217</v>
      </c>
      <c r="P20" s="5" t="n">
        <v>30253.8196647032</v>
      </c>
      <c r="Q20" s="5" t="n">
        <v>2009.56728590847</v>
      </c>
      <c r="R20" s="5" t="n">
        <v>11409.9297689171</v>
      </c>
      <c r="S20" s="5" t="n">
        <v>51634.8482102402</v>
      </c>
      <c r="T20" s="5" t="n">
        <v>-76.7376529225193</v>
      </c>
      <c r="U20" s="6" t="n">
        <v>636888.946533756</v>
      </c>
    </row>
    <row r="21" customFormat="false" ht="15.75" hidden="false" customHeight="false" outlineLevel="0" collapsed="false">
      <c r="A21" s="7" t="n">
        <v>1965</v>
      </c>
      <c r="B21" s="5" t="n">
        <v>245529.565701559</v>
      </c>
      <c r="C21" s="5" t="n">
        <v>40661.4877505568</v>
      </c>
      <c r="D21" s="5" t="n">
        <v>26738.3229398664</v>
      </c>
      <c r="E21" s="5" t="n">
        <v>2880.81737193764</v>
      </c>
      <c r="F21" s="5" t="n">
        <v>17322.6236080178</v>
      </c>
      <c r="G21" s="5" t="n">
        <v>15403.6503340757</v>
      </c>
      <c r="H21" s="5" t="n">
        <v>7388.28285077951</v>
      </c>
      <c r="I21" s="5" t="n">
        <v>27044.7928730512</v>
      </c>
      <c r="J21" s="5" t="n">
        <v>5026.10690423163</v>
      </c>
      <c r="K21" s="5" t="n">
        <v>16983.14922049</v>
      </c>
      <c r="L21" s="5" t="n">
        <v>11655.2873051225</v>
      </c>
      <c r="M21" s="5" t="n">
        <v>0</v>
      </c>
      <c r="N21" s="5" t="n">
        <v>52585.5256124722</v>
      </c>
      <c r="O21" s="5" t="n">
        <v>83256.0935412027</v>
      </c>
      <c r="P21" s="5" t="n">
        <v>30783.7260579065</v>
      </c>
      <c r="Q21" s="5" t="n">
        <v>2220.72828507795</v>
      </c>
      <c r="R21" s="5" t="n">
        <v>12244.6525612472</v>
      </c>
      <c r="S21" s="5" t="n">
        <v>53915.1336302895</v>
      </c>
      <c r="T21" s="5" t="n">
        <v>-249.890868596882</v>
      </c>
      <c r="U21" s="6" t="n">
        <v>651390.055679287</v>
      </c>
    </row>
    <row r="22" customFormat="false" ht="15.75" hidden="false" customHeight="false" outlineLevel="0" collapsed="false">
      <c r="A22" s="7" t="n">
        <v>1966</v>
      </c>
      <c r="B22" s="5" t="n">
        <v>306323.344962931</v>
      </c>
      <c r="C22" s="5" t="n">
        <v>37285.2354993458</v>
      </c>
      <c r="D22" s="5" t="n">
        <v>26095.5102485826</v>
      </c>
      <c r="E22" s="5" t="n">
        <v>3014.39380723942</v>
      </c>
      <c r="F22" s="5" t="n">
        <v>18174.0710859137</v>
      </c>
      <c r="G22" s="5" t="n">
        <v>18063.2817269952</v>
      </c>
      <c r="H22" s="5" t="n">
        <v>11162.0279110336</v>
      </c>
      <c r="I22" s="5" t="n">
        <v>27586.5503706934</v>
      </c>
      <c r="J22" s="5" t="n">
        <v>7746.02267771479</v>
      </c>
      <c r="K22" s="5" t="n">
        <v>29326.8665503707</v>
      </c>
      <c r="L22" s="5" t="n">
        <v>15538.2075883123</v>
      </c>
      <c r="M22" s="5" t="n">
        <v>4223.84430876581</v>
      </c>
      <c r="N22" s="5" t="n">
        <v>52292.5774095072</v>
      </c>
      <c r="O22" s="5" t="n">
        <v>92656.8338421282</v>
      </c>
      <c r="P22" s="5" t="n">
        <v>31279.5290013083</v>
      </c>
      <c r="Q22" s="5" t="n">
        <v>2248.10074138683</v>
      </c>
      <c r="R22" s="5" t="n">
        <v>12196.0619276058</v>
      </c>
      <c r="S22" s="5" t="n">
        <v>56004.0209332752</v>
      </c>
      <c r="T22" s="5" t="n">
        <v>-1144.82337549062</v>
      </c>
      <c r="U22" s="6" t="n">
        <v>750071.657217619</v>
      </c>
    </row>
    <row r="23" customFormat="false" ht="15.75" hidden="false" customHeight="false" outlineLevel="0" collapsed="false">
      <c r="A23" s="7" t="n">
        <v>1967</v>
      </c>
      <c r="B23" s="5" t="n">
        <v>333554.949302915</v>
      </c>
      <c r="C23" s="5" t="n">
        <v>29501.1596958175</v>
      </c>
      <c r="D23" s="5" t="n">
        <v>24353.9966201943</v>
      </c>
      <c r="E23" s="5" t="n">
        <v>6698.91423743135</v>
      </c>
      <c r="F23" s="5" t="n">
        <v>15070.3210815378</v>
      </c>
      <c r="G23" s="5" t="n">
        <v>18464.4972539079</v>
      </c>
      <c r="H23" s="5" t="n">
        <v>38637.2623574145</v>
      </c>
      <c r="I23" s="5" t="n">
        <v>29854.4402196874</v>
      </c>
      <c r="J23" s="5" t="n">
        <v>6689.97042670047</v>
      </c>
      <c r="K23" s="5" t="n">
        <v>36674.0959019856</v>
      </c>
      <c r="L23" s="5" t="n">
        <v>25248.3776932826</v>
      </c>
      <c r="M23" s="5" t="n">
        <v>16662.319391635</v>
      </c>
      <c r="N23" s="5" t="n">
        <v>53564.4824672581</v>
      </c>
      <c r="O23" s="5" t="n">
        <v>114941.383607943</v>
      </c>
      <c r="P23" s="5" t="n">
        <v>30140.6421630756</v>
      </c>
      <c r="Q23" s="5" t="n">
        <v>2311.97507393325</v>
      </c>
      <c r="R23" s="5" t="n">
        <v>9337.33840304183</v>
      </c>
      <c r="S23" s="5" t="n">
        <v>45886.2209547951</v>
      </c>
      <c r="T23" s="5" t="n">
        <v>-10607.3595268272</v>
      </c>
      <c r="U23" s="6" t="n">
        <v>826984.987325729</v>
      </c>
    </row>
    <row r="24" customFormat="false" ht="15.75" hidden="false" customHeight="false" outlineLevel="0" collapsed="false">
      <c r="A24" s="7" t="n">
        <v>1968</v>
      </c>
      <c r="B24" s="5" t="n">
        <v>340818.861689107</v>
      </c>
      <c r="C24" s="5" t="n">
        <v>20189.6674826601</v>
      </c>
      <c r="D24" s="5" t="n">
        <v>21947.3561811506</v>
      </c>
      <c r="E24" s="5" t="n">
        <v>1930.43451652387</v>
      </c>
      <c r="F24" s="5" t="n">
        <v>13685.7874337005</v>
      </c>
      <c r="G24" s="5" t="n">
        <v>16713.1578947368</v>
      </c>
      <c r="H24" s="5" t="n">
        <v>32160.9526723786</v>
      </c>
      <c r="I24" s="5" t="n">
        <v>30627.8335373317</v>
      </c>
      <c r="J24" s="5" t="n">
        <v>11431.4545083639</v>
      </c>
      <c r="K24" s="5" t="n">
        <v>39403.3210934313</v>
      </c>
      <c r="L24" s="5" t="n">
        <v>26149.3982048144</v>
      </c>
      <c r="M24" s="5" t="n">
        <v>19680.0673194614</v>
      </c>
      <c r="N24" s="5" t="n">
        <v>53473.4679722562</v>
      </c>
      <c r="O24" s="5" t="n">
        <v>114189.304365565</v>
      </c>
      <c r="P24" s="5" t="n">
        <v>33858.1803345573</v>
      </c>
      <c r="Q24" s="5" t="n">
        <v>2396.8482252142</v>
      </c>
      <c r="R24" s="5" t="n">
        <v>9133.93512851897</v>
      </c>
      <c r="S24" s="5" t="n">
        <v>47807.4051407589</v>
      </c>
      <c r="T24" s="5" t="n">
        <v>-12338.3700530396</v>
      </c>
      <c r="U24" s="6" t="n">
        <v>823259.063647491</v>
      </c>
    </row>
    <row r="25" customFormat="false" ht="15.75" hidden="false" customHeight="false" outlineLevel="0" collapsed="false">
      <c r="A25" s="7" t="n">
        <v>1969</v>
      </c>
      <c r="B25" s="5" t="n">
        <v>328486.043698791</v>
      </c>
      <c r="C25" s="5" t="n">
        <v>13884.8107686305</v>
      </c>
      <c r="D25" s="5" t="n">
        <v>22264.4303550527</v>
      </c>
      <c r="E25" s="5" t="n">
        <v>1978.23449083106</v>
      </c>
      <c r="F25" s="5" t="n">
        <v>12455.8564182599</v>
      </c>
      <c r="G25" s="5" t="n">
        <v>29615.6984003121</v>
      </c>
      <c r="H25" s="5" t="n">
        <v>8982.58876316816</v>
      </c>
      <c r="I25" s="5" t="n">
        <v>32139.0831057355</v>
      </c>
      <c r="J25" s="5" t="n">
        <v>8928.89972688256</v>
      </c>
      <c r="K25" s="5" t="n">
        <v>32498.3866562622</v>
      </c>
      <c r="L25" s="5" t="n">
        <v>24808.4646898166</v>
      </c>
      <c r="M25" s="5" t="n">
        <v>26233.2891143192</v>
      </c>
      <c r="N25" s="5" t="n">
        <v>55832.4678111588</v>
      </c>
      <c r="O25" s="5" t="n">
        <v>128246.587982833</v>
      </c>
      <c r="P25" s="5" t="n">
        <v>31779.7795552087</v>
      </c>
      <c r="Q25" s="5" t="n">
        <v>3056.14514241124</v>
      </c>
      <c r="R25" s="5" t="n">
        <v>9114.74639094811</v>
      </c>
      <c r="S25" s="5" t="n">
        <v>52412.8891923527</v>
      </c>
      <c r="T25" s="5" t="n">
        <v>-10101.7986734296</v>
      </c>
      <c r="U25" s="6" t="n">
        <v>812616.603589544</v>
      </c>
    </row>
    <row r="26" customFormat="false" ht="15.75" hidden="false" customHeight="false" outlineLevel="0" collapsed="false">
      <c r="A26" s="7" t="n">
        <v>1970</v>
      </c>
      <c r="B26" s="5" t="n">
        <v>299023.312985572</v>
      </c>
      <c r="C26" s="5" t="n">
        <v>15268.5590085091</v>
      </c>
      <c r="D26" s="5" t="n">
        <v>16392.4565297817</v>
      </c>
      <c r="E26" s="5" t="n">
        <v>2553.24454310026</v>
      </c>
      <c r="F26" s="5" t="n">
        <v>18092.0088790233</v>
      </c>
      <c r="G26" s="5" t="n">
        <v>23261.15427303</v>
      </c>
      <c r="H26" s="5" t="n">
        <v>21334.4728079911</v>
      </c>
      <c r="I26" s="5" t="n">
        <v>35044.4561598224</v>
      </c>
      <c r="J26" s="5" t="n">
        <v>14841.7129115797</v>
      </c>
      <c r="K26" s="5" t="n">
        <v>31664.9315575287</v>
      </c>
      <c r="L26" s="5" t="n">
        <v>25595.1017388087</v>
      </c>
      <c r="M26" s="5" t="n">
        <v>25665.5900850906</v>
      </c>
      <c r="N26" s="5" t="n">
        <v>63878.1058083611</v>
      </c>
      <c r="O26" s="5" t="n">
        <v>141470.110987791</v>
      </c>
      <c r="P26" s="5" t="n">
        <v>34382.6489086201</v>
      </c>
      <c r="Q26" s="5" t="n">
        <v>4002.17166111728</v>
      </c>
      <c r="R26" s="5" t="n">
        <v>10158.1539030707</v>
      </c>
      <c r="S26" s="5" t="n">
        <v>56312.3566407695</v>
      </c>
      <c r="T26" s="5" t="n">
        <v>-10303.0466148724</v>
      </c>
      <c r="U26" s="6" t="n">
        <v>828637.502774695</v>
      </c>
    </row>
    <row r="27" customFormat="false" ht="15.75" hidden="false" customHeight="false" outlineLevel="0" collapsed="false">
      <c r="A27" s="7" t="n">
        <v>1971</v>
      </c>
      <c r="B27" s="5" t="n">
        <v>274374.538407329</v>
      </c>
      <c r="C27" s="5" t="n">
        <v>18603.9393939394</v>
      </c>
      <c r="D27" s="5" t="n">
        <v>14236.4147286822</v>
      </c>
      <c r="E27" s="5" t="n">
        <v>3050.92670894997</v>
      </c>
      <c r="F27" s="5" t="n">
        <v>28551.1539816772</v>
      </c>
      <c r="G27" s="5" t="n">
        <v>14945.0651867512</v>
      </c>
      <c r="H27" s="5" t="n">
        <v>55084.5190274841</v>
      </c>
      <c r="I27" s="5" t="n">
        <v>43936.3284002819</v>
      </c>
      <c r="J27" s="5" t="n">
        <v>12282.0313601128</v>
      </c>
      <c r="K27" s="5" t="n">
        <v>36827.4453840733</v>
      </c>
      <c r="L27" s="5" t="n">
        <v>29934.8872445384</v>
      </c>
      <c r="M27" s="5" t="n">
        <v>27156.2315010571</v>
      </c>
      <c r="N27" s="5" t="n">
        <v>76321.6543340381</v>
      </c>
      <c r="O27" s="5" t="n">
        <v>145057.019027484</v>
      </c>
      <c r="P27" s="5" t="n">
        <v>38431.2332628612</v>
      </c>
      <c r="Q27" s="5" t="n">
        <v>5415.58139534884</v>
      </c>
      <c r="R27" s="5" t="n">
        <v>11513.7050739958</v>
      </c>
      <c r="S27" s="5" t="n">
        <v>55360.5197322058</v>
      </c>
      <c r="T27" s="5" t="n">
        <v>-13658.3051444679</v>
      </c>
      <c r="U27" s="6" t="n">
        <v>877424.889006343</v>
      </c>
    </row>
    <row r="28" customFormat="false" ht="15.75" hidden="false" customHeight="false" outlineLevel="0" collapsed="false">
      <c r="A28" s="7" t="n">
        <v>1972</v>
      </c>
      <c r="B28" s="5" t="n">
        <v>275616.019515478</v>
      </c>
      <c r="C28" s="5" t="n">
        <v>28264.6567967699</v>
      </c>
      <c r="D28" s="5" t="n">
        <v>13993.4269851952</v>
      </c>
      <c r="E28" s="5" t="n">
        <v>4163.48082099596</v>
      </c>
      <c r="F28" s="5" t="n">
        <v>23025.5804172275</v>
      </c>
      <c r="G28" s="5" t="n">
        <v>23178.7281292059</v>
      </c>
      <c r="H28" s="5" t="n">
        <v>11001.7042395693</v>
      </c>
      <c r="I28" s="5" t="n">
        <v>32666.7631224764</v>
      </c>
      <c r="J28" s="5" t="n">
        <v>14652.3183041723</v>
      </c>
      <c r="K28" s="5" t="n">
        <v>45399.3926648721</v>
      </c>
      <c r="L28" s="5" t="n">
        <v>36637.918909825</v>
      </c>
      <c r="M28" s="5" t="n">
        <v>26444.6921265141</v>
      </c>
      <c r="N28" s="5" t="n">
        <v>90649.199192463</v>
      </c>
      <c r="O28" s="5" t="n">
        <v>153884.957940781</v>
      </c>
      <c r="P28" s="5" t="n">
        <v>40356.2028936743</v>
      </c>
      <c r="Q28" s="5" t="n">
        <v>6489.18909825034</v>
      </c>
      <c r="R28" s="5" t="n">
        <v>14096.7126514132</v>
      </c>
      <c r="S28" s="5" t="n">
        <v>55179.4767833109</v>
      </c>
      <c r="T28" s="5" t="n">
        <v>-10852.118102288</v>
      </c>
      <c r="U28" s="6" t="n">
        <v>884848.302489906</v>
      </c>
    </row>
    <row r="29" customFormat="false" ht="15.75" hidden="false" customHeight="false" outlineLevel="0" collapsed="false">
      <c r="A29" s="7" t="n">
        <v>1973</v>
      </c>
      <c r="B29" s="5" t="n">
        <v>273105.280373832</v>
      </c>
      <c r="C29" s="5" t="n">
        <v>21811.308411215</v>
      </c>
      <c r="D29" s="5" t="n">
        <v>13829.0654205607</v>
      </c>
      <c r="E29" s="5" t="n">
        <v>2595.93457943925</v>
      </c>
      <c r="F29" s="5" t="n">
        <v>40037.4299065421</v>
      </c>
      <c r="G29" s="5" t="n">
        <v>18509.2523364486</v>
      </c>
      <c r="H29" s="5" t="n">
        <v>20341.0747663551</v>
      </c>
      <c r="I29" s="5" t="n">
        <v>14995.7009345794</v>
      </c>
      <c r="J29" s="5" t="n">
        <v>19099.3925233645</v>
      </c>
      <c r="K29" s="5" t="n">
        <v>47166.8691588785</v>
      </c>
      <c r="L29" s="5" t="n">
        <v>42295.6542056075</v>
      </c>
      <c r="M29" s="5" t="n">
        <v>33522.0093457944</v>
      </c>
      <c r="N29" s="5" t="n">
        <v>96360</v>
      </c>
      <c r="O29" s="5" t="n">
        <v>169145.093457944</v>
      </c>
      <c r="P29" s="5" t="n">
        <v>43602.1495327103</v>
      </c>
      <c r="Q29" s="5" t="n">
        <v>7231.77570093458</v>
      </c>
      <c r="R29" s="5" t="n">
        <v>41552.0093457944</v>
      </c>
      <c r="S29" s="5" t="n">
        <v>59280.0934579439</v>
      </c>
      <c r="T29" s="5" t="n">
        <v>-23479.3925233645</v>
      </c>
      <c r="U29" s="6" t="n">
        <v>941000.700934579</v>
      </c>
    </row>
    <row r="30" customFormat="false" ht="15.75" hidden="false" customHeight="false" outlineLevel="0" collapsed="false">
      <c r="A30" s="7" t="n">
        <v>1974</v>
      </c>
      <c r="B30" s="5" t="n">
        <v>259190.921250376</v>
      </c>
      <c r="C30" s="5" t="n">
        <v>41735.5064622783</v>
      </c>
      <c r="D30" s="5" t="n">
        <v>11778.0793507665</v>
      </c>
      <c r="E30" s="5" t="n">
        <v>2895.20589119327</v>
      </c>
      <c r="F30" s="5" t="n">
        <v>31538.6549443944</v>
      </c>
      <c r="G30" s="5" t="n">
        <v>14463.3032762248</v>
      </c>
      <c r="H30" s="5" t="n">
        <v>15265.0525999399</v>
      </c>
      <c r="I30" s="5" t="n">
        <v>59647.6044484521</v>
      </c>
      <c r="J30" s="5" t="n">
        <v>12627.5518485122</v>
      </c>
      <c r="K30" s="5" t="n">
        <v>42063.2055906222</v>
      </c>
      <c r="L30" s="5" t="n">
        <v>40246.5434325218</v>
      </c>
      <c r="M30" s="5" t="n">
        <v>43634.8887886985</v>
      </c>
      <c r="N30" s="5" t="n">
        <v>119177.491734295</v>
      </c>
      <c r="O30" s="5" t="n">
        <v>183584.687406072</v>
      </c>
      <c r="P30" s="5" t="n">
        <v>44423.9119326721</v>
      </c>
      <c r="Q30" s="5" t="n">
        <v>8319.74000601142</v>
      </c>
      <c r="R30" s="5" t="n">
        <v>31357.3068830779</v>
      </c>
      <c r="S30" s="5" t="n">
        <v>68374.5822061918</v>
      </c>
      <c r="T30" s="5" t="n">
        <v>-32028.6128644424</v>
      </c>
      <c r="U30" s="6" t="n">
        <v>998295.625187857</v>
      </c>
    </row>
    <row r="31" customFormat="false" ht="15.75" hidden="false" customHeight="false" outlineLevel="0" collapsed="false">
      <c r="A31" s="7" t="n">
        <v>1975</v>
      </c>
      <c r="B31" s="5" t="n">
        <v>248610.612578274</v>
      </c>
      <c r="C31" s="5" t="n">
        <v>29034.5426082222</v>
      </c>
      <c r="D31" s="5" t="n">
        <v>11590.7623196297</v>
      </c>
      <c r="E31" s="5" t="n">
        <v>6913.53525728288</v>
      </c>
      <c r="F31" s="5" t="n">
        <v>40556.1407568745</v>
      </c>
      <c r="G31" s="5" t="n">
        <v>16922.1671658045</v>
      </c>
      <c r="H31" s="5" t="n">
        <v>35034.5344405118</v>
      </c>
      <c r="I31" s="5" t="n">
        <v>58423.5515927035</v>
      </c>
      <c r="J31" s="5" t="n">
        <v>15536.0019057991</v>
      </c>
      <c r="K31" s="5" t="n">
        <v>44737.69126055</v>
      </c>
      <c r="L31" s="5" t="n">
        <v>43031.641709774</v>
      </c>
      <c r="M31" s="5" t="n">
        <v>43236.2523822488</v>
      </c>
      <c r="N31" s="5" t="n">
        <v>261979.470460114</v>
      </c>
      <c r="O31" s="5" t="n">
        <v>192149.594337054</v>
      </c>
      <c r="P31" s="5" t="n">
        <v>48262.1821399401</v>
      </c>
      <c r="Q31" s="5" t="n">
        <v>8734.85842635448</v>
      </c>
      <c r="R31" s="5" t="n">
        <v>29187.2801524639</v>
      </c>
      <c r="S31" s="5" t="n">
        <v>67167.0555404302</v>
      </c>
      <c r="T31" s="5" t="n">
        <v>-18469.7154914239</v>
      </c>
      <c r="U31" s="6" t="n">
        <v>1182638.15954261</v>
      </c>
    </row>
    <row r="32" customFormat="false" ht="15.75" hidden="false" customHeight="false" outlineLevel="0" collapsed="false">
      <c r="A32" s="4" t="n">
        <v>1976</v>
      </c>
      <c r="B32" s="5" t="n">
        <v>261507.021330625</v>
      </c>
      <c r="C32" s="5" t="n">
        <v>35171.3369730828</v>
      </c>
      <c r="D32" s="5" t="n">
        <v>11458.5716099543</v>
      </c>
      <c r="E32" s="5" t="n">
        <v>40772.9469273743</v>
      </c>
      <c r="F32" s="5" t="n">
        <v>15431.3065007618</v>
      </c>
      <c r="G32" s="5" t="n">
        <v>11170.9649568309</v>
      </c>
      <c r="H32" s="5" t="n">
        <v>33671.4817166074</v>
      </c>
      <c r="I32" s="5" t="n">
        <v>28768.7290502793</v>
      </c>
      <c r="J32" s="5" t="n">
        <v>15581.8296089386</v>
      </c>
      <c r="K32" s="5" t="n">
        <v>57029.4426104622</v>
      </c>
      <c r="L32" s="5" t="n">
        <v>40807.8897917725</v>
      </c>
      <c r="M32" s="5" t="n">
        <v>44584.407059421</v>
      </c>
      <c r="N32" s="5" t="n">
        <v>187618.990604368</v>
      </c>
      <c r="O32" s="5" t="n">
        <v>189987.041645505</v>
      </c>
      <c r="P32" s="5" t="n">
        <v>52892.7450482478</v>
      </c>
      <c r="Q32" s="5" t="n">
        <v>8862.04799390554</v>
      </c>
      <c r="R32" s="5" t="n">
        <v>34717.0797359066</v>
      </c>
      <c r="S32" s="5" t="n">
        <v>72011.8676993398</v>
      </c>
      <c r="T32" s="5" t="n">
        <v>-18557.3489080752</v>
      </c>
      <c r="U32" s="6" t="n">
        <v>1123488.35195531</v>
      </c>
    </row>
    <row r="33" customFormat="false" ht="15.75" hidden="false" customHeight="false" outlineLevel="0" collapsed="false">
      <c r="A33" s="4" t="n">
        <v>1977</v>
      </c>
      <c r="B33" s="5" t="n">
        <v>276147.721474132</v>
      </c>
      <c r="C33" s="5" t="n">
        <v>16471.3902669502</v>
      </c>
      <c r="D33" s="5" t="n">
        <v>11442.7025750059</v>
      </c>
      <c r="E33" s="5" t="n">
        <v>15776.2260807938</v>
      </c>
      <c r="F33" s="5" t="n">
        <v>23650.5858729034</v>
      </c>
      <c r="G33" s="5" t="n">
        <v>6061.43160878809</v>
      </c>
      <c r="H33" s="5" t="n">
        <v>22050.2078903851</v>
      </c>
      <c r="I33" s="5" t="n">
        <v>26231.1953697142</v>
      </c>
      <c r="J33" s="5" t="n">
        <v>32337.6376092606</v>
      </c>
      <c r="K33" s="5" t="n">
        <v>75960.4405858729</v>
      </c>
      <c r="L33" s="5" t="n">
        <v>-25.0059059768486</v>
      </c>
      <c r="M33" s="5" t="n">
        <v>51422.1450507914</v>
      </c>
      <c r="N33" s="5" t="n">
        <v>219699.389321994</v>
      </c>
      <c r="O33" s="5" t="n">
        <v>202970.438223482</v>
      </c>
      <c r="P33" s="5" t="n">
        <v>47683.7621072525</v>
      </c>
      <c r="Q33" s="5" t="n">
        <v>9004.62674226317</v>
      </c>
      <c r="R33" s="5" t="n">
        <v>32820.2515946138</v>
      </c>
      <c r="S33" s="5" t="n">
        <v>74922.6954878337</v>
      </c>
      <c r="T33" s="5" t="n">
        <v>-17309.0881171746</v>
      </c>
      <c r="U33" s="6" t="n">
        <v>1127318.75383888</v>
      </c>
    </row>
    <row r="34" customFormat="false" ht="15.75" hidden="false" customHeight="false" outlineLevel="0" collapsed="false">
      <c r="A34" s="4" t="n">
        <v>1978</v>
      </c>
      <c r="B34" s="5" t="n">
        <v>276287.711376715</v>
      </c>
      <c r="C34" s="5" t="n">
        <v>22950.5666223993</v>
      </c>
      <c r="D34" s="5" t="n">
        <v>11472.9404603807</v>
      </c>
      <c r="E34" s="5" t="n">
        <v>24932.618415228</v>
      </c>
      <c r="F34" s="5" t="n">
        <v>31848.7140327579</v>
      </c>
      <c r="G34" s="5" t="n">
        <v>6025.81230633024</v>
      </c>
      <c r="H34" s="5" t="n">
        <v>20518.6874723329</v>
      </c>
      <c r="I34" s="5" t="n">
        <v>35290.3618857902</v>
      </c>
      <c r="J34" s="5" t="n">
        <v>24459.3625498008</v>
      </c>
      <c r="K34" s="5" t="n">
        <v>52409.5728198318</v>
      </c>
      <c r="L34" s="5" t="n">
        <v>44345.4803010182</v>
      </c>
      <c r="M34" s="5" t="n">
        <v>58939.0980522355</v>
      </c>
      <c r="N34" s="5" t="n">
        <v>213846.051350155</v>
      </c>
      <c r="O34" s="5" t="n">
        <v>209907.719123506</v>
      </c>
      <c r="P34" s="5" t="n">
        <v>44600.8510402833</v>
      </c>
      <c r="Q34" s="5" t="n">
        <v>9083.23262505533</v>
      </c>
      <c r="R34" s="5" t="n">
        <v>32307.9127932714</v>
      </c>
      <c r="S34" s="5" t="n">
        <v>83023.6044710049</v>
      </c>
      <c r="T34" s="5" t="n">
        <v>-16966.9256308101</v>
      </c>
      <c r="U34" s="6" t="n">
        <v>1185283.37206729</v>
      </c>
    </row>
    <row r="35" customFormat="false" ht="15.75" hidden="false" customHeight="false" outlineLevel="0" collapsed="false">
      <c r="A35" s="4" t="n">
        <v>1979</v>
      </c>
      <c r="B35" s="5" t="n">
        <v>277113.652191725</v>
      </c>
      <c r="C35" s="5" t="n">
        <v>18837.0503891848</v>
      </c>
      <c r="D35" s="5" t="n">
        <v>11658.2435477263</v>
      </c>
      <c r="E35" s="5" t="n">
        <v>21215.531544449</v>
      </c>
      <c r="F35" s="5" t="n">
        <v>28637.1732896354</v>
      </c>
      <c r="G35" s="5" t="n">
        <v>20265.8736173699</v>
      </c>
      <c r="H35" s="5" t="n">
        <v>21577.6157312577</v>
      </c>
      <c r="I35" s="5" t="n">
        <v>41767.6034412126</v>
      </c>
      <c r="J35" s="5" t="n">
        <v>21846.4686603851</v>
      </c>
      <c r="K35" s="5" t="n">
        <v>70604.2482589103</v>
      </c>
      <c r="L35" s="5" t="n">
        <v>48061.7974190905</v>
      </c>
      <c r="M35" s="5" t="n">
        <v>63124.0659565752</v>
      </c>
      <c r="N35" s="5" t="n">
        <v>194590.980131094</v>
      </c>
      <c r="O35" s="5" t="n">
        <v>221346.182916837</v>
      </c>
      <c r="P35" s="5" t="n">
        <v>44438.7873822204</v>
      </c>
      <c r="Q35" s="5" t="n">
        <v>9177.85845964769</v>
      </c>
      <c r="R35" s="5" t="n">
        <v>27492.3801720606</v>
      </c>
      <c r="S35" s="5" t="n">
        <v>92372.6628430971</v>
      </c>
      <c r="T35" s="5" t="n">
        <v>-18511.8250716919</v>
      </c>
      <c r="U35" s="6" t="n">
        <v>1215616.35088079</v>
      </c>
    </row>
    <row r="36" customFormat="false" ht="15.75" hidden="false" customHeight="false" outlineLevel="0" collapsed="false">
      <c r="A36" s="4" t="n">
        <v>1980</v>
      </c>
      <c r="B36" s="5" t="n">
        <v>290569.213747646</v>
      </c>
      <c r="C36" s="5" t="n">
        <v>35678.0282485876</v>
      </c>
      <c r="D36" s="5" t="n">
        <v>12243.516007533</v>
      </c>
      <c r="E36" s="5" t="n">
        <v>80284.5338983051</v>
      </c>
      <c r="F36" s="5" t="n">
        <v>26011.9896421846</v>
      </c>
      <c r="G36" s="5" t="n">
        <v>20334.7617702448</v>
      </c>
      <c r="H36" s="5" t="n">
        <v>30566.9284369115</v>
      </c>
      <c r="I36" s="5" t="n">
        <v>42798.483992467</v>
      </c>
      <c r="J36" s="5" t="n">
        <v>23462.4199623352</v>
      </c>
      <c r="K36" s="5" t="n">
        <v>63173.1139359699</v>
      </c>
      <c r="L36" s="5" t="n">
        <v>47897.6233521657</v>
      </c>
      <c r="M36" s="5" t="n">
        <v>65308.054613936</v>
      </c>
      <c r="N36" s="5" t="n">
        <v>212595.040489642</v>
      </c>
      <c r="O36" s="5" t="n">
        <v>234103.919962335</v>
      </c>
      <c r="P36" s="5" t="n">
        <v>42278.2043314501</v>
      </c>
      <c r="Q36" s="5" t="n">
        <v>8753.05743879473</v>
      </c>
      <c r="R36" s="5" t="n">
        <v>26552.2033898305</v>
      </c>
      <c r="S36" s="5" t="n">
        <v>104580.198681733</v>
      </c>
      <c r="T36" s="5" t="n">
        <v>-19710.8248587571</v>
      </c>
      <c r="U36" s="6" t="n">
        <v>1347480.46704331</v>
      </c>
    </row>
    <row r="37" customFormat="false" ht="15.75" hidden="false" customHeight="false" outlineLevel="0" collapsed="false">
      <c r="A37" s="4" t="n">
        <v>1981</v>
      </c>
      <c r="B37" s="5" t="n">
        <v>331176.144939966</v>
      </c>
      <c r="C37" s="5" t="n">
        <v>49488.0523156089</v>
      </c>
      <c r="D37" s="5" t="n">
        <v>12061.090051458</v>
      </c>
      <c r="E37" s="5" t="n">
        <v>21264.4116638079</v>
      </c>
      <c r="F37" s="5" t="n">
        <v>20202.2804459691</v>
      </c>
      <c r="G37" s="5" t="n">
        <v>24439.9116638079</v>
      </c>
      <c r="H37" s="5" t="n">
        <v>23141.7512864494</v>
      </c>
      <c r="I37" s="5" t="n">
        <v>48916.1355060034</v>
      </c>
      <c r="J37" s="5" t="n">
        <v>18092.5428816467</v>
      </c>
      <c r="K37" s="5" t="n">
        <v>58611.487135506</v>
      </c>
      <c r="L37" s="5" t="n">
        <v>49019.6252144082</v>
      </c>
      <c r="M37" s="5" t="n">
        <v>76224.7092624357</v>
      </c>
      <c r="N37" s="5" t="n">
        <v>210127.682675815</v>
      </c>
      <c r="O37" s="5" t="n">
        <v>244315.598627787</v>
      </c>
      <c r="P37" s="5" t="n">
        <v>42062.2118353345</v>
      </c>
      <c r="Q37" s="5" t="n">
        <v>7885.18953687822</v>
      </c>
      <c r="R37" s="5" t="n">
        <v>20823.2186963979</v>
      </c>
      <c r="S37" s="5" t="n">
        <v>124781.354202401</v>
      </c>
      <c r="T37" s="5" t="n">
        <v>-29973.8876500858</v>
      </c>
      <c r="U37" s="6" t="n">
        <v>1352659.5102916</v>
      </c>
    </row>
    <row r="38" customFormat="false" ht="15.75" hidden="false" customHeight="false" outlineLevel="0" collapsed="false">
      <c r="A38" s="4" t="n">
        <v>1982</v>
      </c>
      <c r="B38" s="5" t="n">
        <v>367978.714079307</v>
      </c>
      <c r="C38" s="5" t="n">
        <v>30969.9189275967</v>
      </c>
      <c r="D38" s="5" t="n">
        <v>12267.3165837213</v>
      </c>
      <c r="E38" s="5" t="n">
        <v>21732.4715042543</v>
      </c>
      <c r="F38" s="5" t="n">
        <v>19139.3249317708</v>
      </c>
      <c r="G38" s="5" t="n">
        <v>41050.2239524803</v>
      </c>
      <c r="H38" s="5" t="n">
        <v>19997.4763204367</v>
      </c>
      <c r="I38" s="5" t="n">
        <v>41570.2127147215</v>
      </c>
      <c r="J38" s="5" t="n">
        <v>14255.5089099374</v>
      </c>
      <c r="K38" s="5" t="n">
        <v>44307.8006100498</v>
      </c>
      <c r="L38" s="5" t="n">
        <v>46695.3307111896</v>
      </c>
      <c r="M38" s="5" t="n">
        <v>87356.4127468294</v>
      </c>
      <c r="N38" s="5" t="n">
        <v>207436.432011559</v>
      </c>
      <c r="O38" s="5" t="n">
        <v>251543.714079307</v>
      </c>
      <c r="P38" s="5" t="n">
        <v>42457.2523679563</v>
      </c>
      <c r="Q38" s="5" t="n">
        <v>8073.42029218173</v>
      </c>
      <c r="R38" s="5" t="n">
        <v>19059.457376786</v>
      </c>
      <c r="S38" s="5" t="n">
        <v>144431.126986675</v>
      </c>
      <c r="T38" s="5" t="n">
        <v>-44350.2833520629</v>
      </c>
      <c r="U38" s="6" t="n">
        <v>1375971.8317547</v>
      </c>
    </row>
    <row r="39" customFormat="false" ht="15.75" hidden="false" customHeight="false" outlineLevel="0" collapsed="false">
      <c r="A39" s="4" t="n">
        <v>1983</v>
      </c>
      <c r="B39" s="5" t="n">
        <v>398796.059348094</v>
      </c>
      <c r="C39" s="5" t="n">
        <v>17477.293204182</v>
      </c>
      <c r="D39" s="5" t="n">
        <v>13271.936500615</v>
      </c>
      <c r="E39" s="5" t="n">
        <v>17395.920202952</v>
      </c>
      <c r="F39" s="5" t="n">
        <v>21638.7084870849</v>
      </c>
      <c r="G39" s="5" t="n">
        <v>57267.0633456335</v>
      </c>
      <c r="H39" s="5" t="n">
        <v>16552.8959102091</v>
      </c>
      <c r="I39" s="5" t="n">
        <v>44071.6174661747</v>
      </c>
      <c r="J39" s="5" t="n">
        <v>16245.3059655597</v>
      </c>
      <c r="K39" s="5" t="n">
        <v>44896.739698647</v>
      </c>
      <c r="L39" s="5" t="n">
        <v>40774.3834563346</v>
      </c>
      <c r="M39" s="5" t="n">
        <v>95806.9441881919</v>
      </c>
      <c r="N39" s="5" t="n">
        <v>221251.562884379</v>
      </c>
      <c r="O39" s="5" t="n">
        <v>280725.46202337</v>
      </c>
      <c r="P39" s="5" t="n">
        <v>41278.8960639606</v>
      </c>
      <c r="Q39" s="5" t="n">
        <v>8736.20541205412</v>
      </c>
      <c r="R39" s="5" t="n">
        <v>19373.2841328413</v>
      </c>
      <c r="S39" s="5" t="n">
        <v>146105.223708487</v>
      </c>
      <c r="T39" s="5" t="n">
        <v>-55292.9543357934</v>
      </c>
      <c r="U39" s="6" t="n">
        <v>1446372.54766298</v>
      </c>
    </row>
    <row r="40" customFormat="false" ht="15.75" hidden="false" customHeight="false" outlineLevel="0" collapsed="false">
      <c r="A40" s="4" t="n">
        <v>1984</v>
      </c>
      <c r="B40" s="5" t="n">
        <v>416178.53128707</v>
      </c>
      <c r="C40" s="5" t="n">
        <v>38536.9965895611</v>
      </c>
      <c r="D40" s="5" t="n">
        <v>13846.5109727165</v>
      </c>
      <c r="E40" s="5" t="n">
        <v>12347.5971233689</v>
      </c>
      <c r="F40" s="5" t="n">
        <v>19277.1307829182</v>
      </c>
      <c r="G40" s="5" t="n">
        <v>18501.7763938316</v>
      </c>
      <c r="H40" s="5" t="n">
        <v>20884.3431198102</v>
      </c>
      <c r="I40" s="5" t="n">
        <v>46001.7445136418</v>
      </c>
      <c r="J40" s="5" t="n">
        <v>13967.3658066429</v>
      </c>
      <c r="K40" s="5" t="n">
        <v>49558.3296263345</v>
      </c>
      <c r="L40" s="5" t="n">
        <v>49644.6545077106</v>
      </c>
      <c r="M40" s="5" t="n">
        <v>99432.137455516</v>
      </c>
      <c r="N40" s="5" t="n">
        <v>218990.528618031</v>
      </c>
      <c r="O40" s="5" t="n">
        <v>284286.668890866</v>
      </c>
      <c r="P40" s="5" t="n">
        <v>41635.275059312</v>
      </c>
      <c r="Q40" s="5" t="n">
        <v>9492.59786476868</v>
      </c>
      <c r="R40" s="5" t="n">
        <v>19289.6871293001</v>
      </c>
      <c r="S40" s="5" t="n">
        <v>174310.339561091</v>
      </c>
      <c r="T40" s="5" t="n">
        <v>-50157.8951660736</v>
      </c>
      <c r="U40" s="6" t="n">
        <v>1496024.32013642</v>
      </c>
    </row>
    <row r="41" customFormat="false" ht="15.75" hidden="false" customHeight="false" outlineLevel="0" collapsed="false">
      <c r="A41" s="4" t="n">
        <v>1985</v>
      </c>
      <c r="B41" s="5" t="n">
        <v>447928.073387908</v>
      </c>
      <c r="C41" s="5" t="n">
        <v>40211.7506821772</v>
      </c>
      <c r="D41" s="5" t="n">
        <v>13912.6698262243</v>
      </c>
      <c r="E41" s="5" t="n">
        <v>13313.7196610656</v>
      </c>
      <c r="F41" s="5" t="n">
        <v>20285.2563550194</v>
      </c>
      <c r="G41" s="5" t="n">
        <v>41774.4937526928</v>
      </c>
      <c r="H41" s="5" t="n">
        <v>18572.0156541721</v>
      </c>
      <c r="I41" s="5" t="n">
        <v>44936.4641677438</v>
      </c>
      <c r="J41" s="5" t="n">
        <v>12412.2540571593</v>
      </c>
      <c r="K41" s="5" t="n">
        <v>48010.2642539135</v>
      </c>
      <c r="L41" s="5" t="n">
        <v>51079.5038058308</v>
      </c>
      <c r="M41" s="5" t="n">
        <v>106382.062329456</v>
      </c>
      <c r="N41" s="5" t="n">
        <v>250637.841447652</v>
      </c>
      <c r="O41" s="5" t="n">
        <v>304566.158983197</v>
      </c>
      <c r="P41" s="5" t="n">
        <v>41665.0409306333</v>
      </c>
      <c r="Q41" s="5" t="n">
        <v>10233.8388625592</v>
      </c>
      <c r="R41" s="5" t="n">
        <v>18679.9482981474</v>
      </c>
      <c r="S41" s="5" t="n">
        <v>196767.290679305</v>
      </c>
      <c r="T41" s="5" t="n">
        <v>-49799.5138589688</v>
      </c>
      <c r="U41" s="6" t="n">
        <v>1631569.13327589</v>
      </c>
    </row>
    <row r="42" customFormat="false" ht="15.75" hidden="false" customHeight="false" outlineLevel="0" collapsed="false">
      <c r="A42" s="4" t="n">
        <v>1986</v>
      </c>
      <c r="B42" s="5" t="n">
        <v>429560.841403509</v>
      </c>
      <c r="C42" s="5" t="n">
        <v>24745.8729824561</v>
      </c>
      <c r="D42" s="5" t="n">
        <v>13795.4119298246</v>
      </c>
      <c r="E42" s="5" t="n">
        <v>8983.50807017544</v>
      </c>
      <c r="F42" s="5" t="n">
        <v>17417.3389473684</v>
      </c>
      <c r="G42" s="5" t="n">
        <v>44421.3452631579</v>
      </c>
      <c r="H42" s="5" t="n">
        <v>16533.3985964912</v>
      </c>
      <c r="I42" s="5" t="n">
        <v>42879.2778947368</v>
      </c>
      <c r="J42" s="5" t="n">
        <v>10228.4526315789</v>
      </c>
      <c r="K42" s="5" t="n">
        <v>43853.8407017544</v>
      </c>
      <c r="L42" s="5" t="n">
        <v>54423.9845614035</v>
      </c>
      <c r="M42" s="5" t="n">
        <v>112504.065263158</v>
      </c>
      <c r="N42" s="5" t="n">
        <v>235798.145263158</v>
      </c>
      <c r="O42" s="5" t="n">
        <v>321702.29122807</v>
      </c>
      <c r="P42" s="5" t="n">
        <v>40337.3922807018</v>
      </c>
      <c r="Q42" s="5" t="n">
        <v>10069.4919298246</v>
      </c>
      <c r="R42" s="5" t="n">
        <v>18741.0210526316</v>
      </c>
      <c r="S42" s="5" t="n">
        <v>202016.767719298</v>
      </c>
      <c r="T42" s="5" t="n">
        <v>-49035.6624561404</v>
      </c>
      <c r="U42" s="6" t="n">
        <v>1598976.78526316</v>
      </c>
    </row>
    <row r="43" customFormat="false" ht="15.75" hidden="false" customHeight="false" outlineLevel="0" collapsed="false">
      <c r="A43" s="4" t="n">
        <v>1987</v>
      </c>
      <c r="B43" s="5" t="n">
        <v>416142.086581863</v>
      </c>
      <c r="C43" s="5" t="n">
        <v>27110.3987142662</v>
      </c>
      <c r="D43" s="5" t="n">
        <v>18152.7465463001</v>
      </c>
      <c r="E43" s="5" t="n">
        <v>4966.01696074409</v>
      </c>
      <c r="F43" s="5" t="n">
        <v>21107.7438106962</v>
      </c>
      <c r="G43" s="5" t="n">
        <v>36776.0340582684</v>
      </c>
      <c r="H43" s="5" t="n">
        <v>16124.3530296813</v>
      </c>
      <c r="I43" s="5" t="n">
        <v>39086.7521542881</v>
      </c>
      <c r="J43" s="5" t="n">
        <v>9626.54424839283</v>
      </c>
      <c r="K43" s="5" t="n">
        <v>46576.3165093695</v>
      </c>
      <c r="L43" s="5" t="n">
        <v>59825.3022842293</v>
      </c>
      <c r="M43" s="5" t="n">
        <v>121692.02845028</v>
      </c>
      <c r="N43" s="5" t="n">
        <v>234175.932157024</v>
      </c>
      <c r="O43" s="5" t="n">
        <v>329581.370537546</v>
      </c>
      <c r="P43" s="5" t="n">
        <v>39765.7789632061</v>
      </c>
      <c r="Q43" s="5" t="n">
        <v>12704.6060730406</v>
      </c>
      <c r="R43" s="5" t="n">
        <v>12648.1411571604</v>
      </c>
      <c r="S43" s="5" t="n">
        <v>200616.95048557</v>
      </c>
      <c r="T43" s="5" t="n">
        <v>-52780.2181644098</v>
      </c>
      <c r="U43" s="6" t="n">
        <v>1593898.88455752</v>
      </c>
    </row>
    <row r="44" customFormat="false" ht="15.75" hidden="false" customHeight="false" outlineLevel="0" collapsed="false">
      <c r="A44" s="4" t="n">
        <v>1988</v>
      </c>
      <c r="B44" s="5" t="n">
        <v>409878.543296645</v>
      </c>
      <c r="C44" s="5" t="n">
        <v>24120.4933032754</v>
      </c>
      <c r="D44" s="5" t="n">
        <v>15249.3621535605</v>
      </c>
      <c r="E44" s="5" t="n">
        <v>7755.22145604031</v>
      </c>
      <c r="F44" s="5" t="n">
        <v>21582.6760376608</v>
      </c>
      <c r="G44" s="5" t="n">
        <v>25816.114573664</v>
      </c>
      <c r="H44" s="5" t="n">
        <v>32376.8213764753</v>
      </c>
      <c r="I44" s="5" t="n">
        <v>39500.395836096</v>
      </c>
      <c r="J44" s="5" t="n">
        <v>12395.7213897361</v>
      </c>
      <c r="K44" s="5" t="n">
        <v>48031.8412677364</v>
      </c>
      <c r="L44" s="5" t="n">
        <v>64051.8127569288</v>
      </c>
      <c r="M44" s="5" t="n">
        <v>132287.935950139</v>
      </c>
      <c r="N44" s="5" t="n">
        <v>238727.473146797</v>
      </c>
      <c r="O44" s="5" t="n">
        <v>363626.54289882</v>
      </c>
      <c r="P44" s="5" t="n">
        <v>41466.9234849489</v>
      </c>
      <c r="Q44" s="5" t="n">
        <v>13251.9539848826</v>
      </c>
      <c r="R44" s="5" t="n">
        <v>14644.3846969898</v>
      </c>
      <c r="S44" s="5" t="n">
        <v>212996.981832648</v>
      </c>
      <c r="T44" s="5" t="n">
        <v>-51889.0989258719</v>
      </c>
      <c r="U44" s="6" t="n">
        <v>1665872.10051717</v>
      </c>
    </row>
    <row r="45" customFormat="false" ht="15.75" hidden="false" customHeight="false" outlineLevel="0" collapsed="false">
      <c r="A45" s="4" t="n">
        <v>1989</v>
      </c>
      <c r="B45" s="5" t="n">
        <v>404762.076844524</v>
      </c>
      <c r="C45" s="5" t="n">
        <v>23311.5911411795</v>
      </c>
      <c r="D45" s="5" t="n">
        <v>17494.8404391116</v>
      </c>
      <c r="E45" s="5" t="n">
        <v>5489.7695940771</v>
      </c>
      <c r="F45" s="5" t="n">
        <v>22950.830993107</v>
      </c>
      <c r="G45" s="5" t="n">
        <v>28827.0328057187</v>
      </c>
      <c r="H45" s="5" t="n">
        <v>84346.2630839929</v>
      </c>
      <c r="I45" s="5" t="n">
        <v>39647.1349246873</v>
      </c>
      <c r="J45" s="5" t="n">
        <v>10648.5045953536</v>
      </c>
      <c r="K45" s="5" t="n">
        <v>50251.051187133</v>
      </c>
      <c r="L45" s="5" t="n">
        <v>69848.2990809293</v>
      </c>
      <c r="M45" s="5" t="n">
        <v>145089.0841205</v>
      </c>
      <c r="N45" s="5" t="n">
        <v>236319.515573143</v>
      </c>
      <c r="O45" s="5" t="n">
        <v>386529.502170028</v>
      </c>
      <c r="P45" s="5" t="n">
        <v>40568.6271381159</v>
      </c>
      <c r="Q45" s="5" t="n">
        <v>13460.2718917539</v>
      </c>
      <c r="R45" s="5" t="n">
        <v>14277.7246617309</v>
      </c>
      <c r="S45" s="5" t="n">
        <v>228531.420091907</v>
      </c>
      <c r="T45" s="5" t="n">
        <v>-50279.4255808016</v>
      </c>
      <c r="U45" s="6" t="n">
        <v>1772074.11475619</v>
      </c>
    </row>
    <row r="46" customFormat="false" ht="15.75" hidden="false" customHeight="false" outlineLevel="0" collapsed="false">
      <c r="A46" s="4" t="n">
        <v>1990</v>
      </c>
      <c r="B46" s="5" t="n">
        <v>395084.310769231</v>
      </c>
      <c r="C46" s="5" t="n">
        <v>24507.6947692308</v>
      </c>
      <c r="D46" s="5" t="n">
        <v>19077.7526153846</v>
      </c>
      <c r="E46" s="5" t="n">
        <v>6417.44123076923</v>
      </c>
      <c r="F46" s="5" t="n">
        <v>23621.8116923077</v>
      </c>
      <c r="G46" s="5" t="n">
        <v>18944.8701538462</v>
      </c>
      <c r="H46" s="5" t="n">
        <v>82062.7366153846</v>
      </c>
      <c r="I46" s="5" t="n">
        <v>40307.68</v>
      </c>
      <c r="J46" s="5" t="n">
        <v>12794.4966153846</v>
      </c>
      <c r="K46" s="5" t="n">
        <v>50767.6141538462</v>
      </c>
      <c r="L46" s="5" t="n">
        <v>79360.7932307692</v>
      </c>
      <c r="M46" s="5" t="n">
        <v>148093.595076923</v>
      </c>
      <c r="N46" s="5" t="n">
        <v>235109.460307692</v>
      </c>
      <c r="O46" s="5" t="n">
        <v>401150.004307692</v>
      </c>
      <c r="P46" s="5" t="n">
        <v>39858.2246153846</v>
      </c>
      <c r="Q46" s="5" t="n">
        <v>16129.5858461538</v>
      </c>
      <c r="R46" s="5" t="n">
        <v>17199.1593846154</v>
      </c>
      <c r="S46" s="5" t="n">
        <v>240637.110153846</v>
      </c>
      <c r="T46" s="5" t="n">
        <v>-47700.8953846154</v>
      </c>
      <c r="U46" s="6" t="n">
        <v>1803423.44615385</v>
      </c>
    </row>
    <row r="47" customFormat="false" ht="15.75" hidden="false" customHeight="false" outlineLevel="0" collapsed="false">
      <c r="A47" s="4" t="n">
        <v>1991</v>
      </c>
      <c r="B47" s="5" t="n">
        <v>381178.029655991</v>
      </c>
      <c r="C47" s="5" t="n">
        <v>28489.0943060498</v>
      </c>
      <c r="D47" s="5" t="n">
        <v>20740.5729537367</v>
      </c>
      <c r="E47" s="5" t="n">
        <v>6762.84816132859</v>
      </c>
      <c r="F47" s="5" t="n">
        <v>24137.0646500593</v>
      </c>
      <c r="G47" s="5" t="n">
        <v>21635.8404507711</v>
      </c>
      <c r="H47" s="5" t="n">
        <v>109670.896204033</v>
      </c>
      <c r="I47" s="5" t="n">
        <v>39428.1832740214</v>
      </c>
      <c r="J47" s="5" t="n">
        <v>9738.70225385528</v>
      </c>
      <c r="K47" s="5" t="n">
        <v>55433.7580071174</v>
      </c>
      <c r="L47" s="5" t="n">
        <v>94678.618623962</v>
      </c>
      <c r="M47" s="5" t="n">
        <v>152430.278173191</v>
      </c>
      <c r="N47" s="5" t="n">
        <v>227229.689205219</v>
      </c>
      <c r="O47" s="5" t="n">
        <v>409188.727164887</v>
      </c>
      <c r="P47" s="5" t="n">
        <v>41758.6411625148</v>
      </c>
      <c r="Q47" s="5" t="n">
        <v>16507.8285883749</v>
      </c>
      <c r="R47" s="5" t="n">
        <v>17094.2099644128</v>
      </c>
      <c r="S47" s="5" t="n">
        <v>243728.728351127</v>
      </c>
      <c r="T47" s="5" t="n">
        <v>-49416.7568208778</v>
      </c>
      <c r="U47" s="6" t="n">
        <v>1850414.95432977</v>
      </c>
    </row>
    <row r="48" customFormat="false" ht="15.75" hidden="false" customHeight="false" outlineLevel="0" collapsed="false">
      <c r="A48" s="4" t="n">
        <v>1992</v>
      </c>
      <c r="B48" s="5" t="n">
        <v>361411.241610738</v>
      </c>
      <c r="C48" s="5" t="n">
        <v>25998.288590604</v>
      </c>
      <c r="D48" s="5" t="n">
        <v>21218.9932885906</v>
      </c>
      <c r="E48" s="5" t="n">
        <v>7465.35234899329</v>
      </c>
      <c r="F48" s="5" t="n">
        <v>26076.677852349</v>
      </c>
      <c r="G48" s="5" t="n">
        <v>27406.8456375839</v>
      </c>
      <c r="H48" s="5" t="n">
        <v>58297.1140939597</v>
      </c>
      <c r="I48" s="5" t="n">
        <v>45233.0536912752</v>
      </c>
      <c r="J48" s="5" t="n">
        <v>15060.5369127517</v>
      </c>
      <c r="K48" s="5" t="n">
        <v>56404.7483221477</v>
      </c>
      <c r="L48" s="5" t="n">
        <v>113363.120805369</v>
      </c>
      <c r="M48" s="5" t="n">
        <v>162998.22147651</v>
      </c>
      <c r="N48" s="5" t="n">
        <v>249021.862416107</v>
      </c>
      <c r="O48" s="5" t="n">
        <v>414398.708053691</v>
      </c>
      <c r="P48" s="5" t="n">
        <v>41770.4530201342</v>
      </c>
      <c r="Q48" s="5" t="n">
        <v>18118.9429530201</v>
      </c>
      <c r="R48" s="5" t="n">
        <v>16083.2718120805</v>
      </c>
      <c r="S48" s="5" t="n">
        <v>244323.406040268</v>
      </c>
      <c r="T48" s="5" t="n">
        <v>-48110.1845637584</v>
      </c>
      <c r="U48" s="6" t="n">
        <v>1856540.65436242</v>
      </c>
    </row>
    <row r="49" customFormat="false" ht="15.75" hidden="false" customHeight="false" outlineLevel="0" collapsed="false">
      <c r="A49" s="7" t="n">
        <v>1993</v>
      </c>
      <c r="B49" s="5" t="n">
        <v>336637.253337859</v>
      </c>
      <c r="C49" s="5" t="n">
        <v>38724.2368182847</v>
      </c>
      <c r="D49" s="5" t="n">
        <v>20644.2232405522</v>
      </c>
      <c r="E49" s="5" t="n">
        <v>9898.7355736592</v>
      </c>
      <c r="F49" s="5" t="n">
        <v>25911.5721882779</v>
      </c>
      <c r="G49" s="5" t="n">
        <v>22904.2249377687</v>
      </c>
      <c r="H49" s="5" t="n">
        <v>12909.6758316361</v>
      </c>
      <c r="I49" s="5" t="n">
        <v>48419.3686354379</v>
      </c>
      <c r="J49" s="5" t="n">
        <v>12161.1326091876</v>
      </c>
      <c r="K49" s="5" t="n">
        <v>59685.842385155</v>
      </c>
      <c r="L49" s="5" t="n">
        <v>130086.033039149</v>
      </c>
      <c r="M49" s="5" t="n">
        <v>169365.98834578</v>
      </c>
      <c r="N49" s="5" t="n">
        <v>260829.586444897</v>
      </c>
      <c r="O49" s="5" t="n">
        <v>420848.964697895</v>
      </c>
      <c r="P49" s="5" t="n">
        <v>43364.0071283096</v>
      </c>
      <c r="Q49" s="5" t="n">
        <v>18180.6177868296</v>
      </c>
      <c r="R49" s="5" t="n">
        <v>15858.3372935053</v>
      </c>
      <c r="S49" s="5" t="n">
        <v>238121.779248699</v>
      </c>
      <c r="T49" s="5" t="n">
        <v>-44777.2567322924</v>
      </c>
      <c r="U49" s="6" t="n">
        <v>1839774.32281059</v>
      </c>
    </row>
    <row r="50" customFormat="false" ht="15.75" hidden="false" customHeight="false" outlineLevel="0" collapsed="false">
      <c r="A50" s="7" t="n">
        <v>1994</v>
      </c>
      <c r="B50" s="5" t="n">
        <v>308709.625609216</v>
      </c>
      <c r="C50" s="5" t="n">
        <v>20763.1551838724</v>
      </c>
      <c r="D50" s="5" t="n">
        <v>20656.4610101905</v>
      </c>
      <c r="E50" s="5" t="n">
        <v>5541.06225077537</v>
      </c>
      <c r="F50" s="5" t="n">
        <v>26599.6782233053</v>
      </c>
      <c r="G50" s="5" t="n">
        <v>19994.0191626052</v>
      </c>
      <c r="H50" s="5" t="n">
        <v>32048.1158617634</v>
      </c>
      <c r="I50" s="5" t="n">
        <v>50937.6744572441</v>
      </c>
      <c r="J50" s="5" t="n">
        <v>18284.5674568011</v>
      </c>
      <c r="K50" s="5" t="n">
        <v>57039.1742357111</v>
      </c>
      <c r="L50" s="5" t="n">
        <v>136575.577093487</v>
      </c>
      <c r="M50" s="5" t="n">
        <v>171961.696389012</v>
      </c>
      <c r="N50" s="5" t="n">
        <v>258889.308817014</v>
      </c>
      <c r="O50" s="5" t="n">
        <v>441229.651639344</v>
      </c>
      <c r="P50" s="5" t="n">
        <v>43391.6997120071</v>
      </c>
      <c r="Q50" s="5" t="n">
        <v>18500.3007310589</v>
      </c>
      <c r="R50" s="5" t="n">
        <v>14146.9439521489</v>
      </c>
      <c r="S50" s="5" t="n">
        <v>237966.698604342</v>
      </c>
      <c r="T50" s="5" t="n">
        <v>-44285.1168586619</v>
      </c>
      <c r="U50" s="6" t="n">
        <v>1838950.29353124</v>
      </c>
    </row>
    <row r="51" customFormat="false" ht="15.75" hidden="false" customHeight="false" outlineLevel="0" collapsed="false">
      <c r="A51" s="7" t="n">
        <v>1995</v>
      </c>
      <c r="B51" s="5" t="n">
        <v>305807.516814927</v>
      </c>
      <c r="C51" s="5" t="n">
        <v>29426.2540681276</v>
      </c>
      <c r="D51" s="5" t="n">
        <v>19184.5948144934</v>
      </c>
      <c r="E51" s="5" t="n">
        <v>5772.48806682578</v>
      </c>
      <c r="F51" s="5" t="n">
        <v>24144.0887394229</v>
      </c>
      <c r="G51" s="5" t="n">
        <v>9823.67921458017</v>
      </c>
      <c r="H51" s="5" t="n">
        <v>9677.8455196355</v>
      </c>
      <c r="I51" s="5" t="n">
        <v>45128.0646561076</v>
      </c>
      <c r="J51" s="5" t="n">
        <v>14926.7102408332</v>
      </c>
      <c r="K51" s="5" t="n">
        <v>59732.1034931655</v>
      </c>
      <c r="L51" s="5" t="n">
        <v>134334.650683445</v>
      </c>
      <c r="M51" s="5" t="n">
        <v>176577.045454545</v>
      </c>
      <c r="N51" s="5" t="n">
        <v>251434.514536776</v>
      </c>
      <c r="O51" s="5" t="n">
        <v>455070.026036017</v>
      </c>
      <c r="P51" s="5" t="n">
        <v>43817.8579952267</v>
      </c>
      <c r="Q51" s="5" t="n">
        <v>21600.6113039705</v>
      </c>
      <c r="R51" s="5" t="n">
        <v>15133.403666739</v>
      </c>
      <c r="S51" s="5" t="n">
        <v>266614.998372749</v>
      </c>
      <c r="T51" s="5" t="n">
        <v>-51047.5347146887</v>
      </c>
      <c r="U51" s="6" t="n">
        <v>1837158.9189629</v>
      </c>
    </row>
    <row r="52" customFormat="false" ht="15.75" hidden="false" customHeight="false" outlineLevel="0" collapsed="false">
      <c r="A52" s="7" t="n">
        <v>1996</v>
      </c>
      <c r="B52" s="5" t="n">
        <v>299708.162852581</v>
      </c>
      <c r="C52" s="5" t="n">
        <v>18472.7684938797</v>
      </c>
      <c r="D52" s="5" t="n">
        <v>18833.3006918574</v>
      </c>
      <c r="E52" s="5" t="n">
        <v>2974.39063331559</v>
      </c>
      <c r="F52" s="5" t="n">
        <v>24347.189994678</v>
      </c>
      <c r="G52" s="5" t="n">
        <v>10846.3858435338</v>
      </c>
      <c r="H52" s="5" t="n">
        <v>9089.91804151144</v>
      </c>
      <c r="I52" s="5" t="n">
        <v>41250.5167642363</v>
      </c>
      <c r="J52" s="5" t="n">
        <v>14131.7354976051</v>
      </c>
      <c r="K52" s="5" t="n">
        <v>53700.1442256519</v>
      </c>
      <c r="L52" s="5" t="n">
        <v>123785.350186269</v>
      </c>
      <c r="M52" s="5" t="n">
        <v>210227.451303885</v>
      </c>
      <c r="N52" s="5" t="n">
        <v>255043.856838744</v>
      </c>
      <c r="O52" s="5" t="n">
        <v>469172.942522618</v>
      </c>
      <c r="P52" s="5" t="n">
        <v>43672.8424693986</v>
      </c>
      <c r="Q52" s="5" t="n">
        <v>23789.4917509313</v>
      </c>
      <c r="R52" s="5" t="n">
        <v>13098.5854177754</v>
      </c>
      <c r="S52" s="5" t="n">
        <v>271628.337945716</v>
      </c>
      <c r="T52" s="5" t="n">
        <v>-42385.0665247472</v>
      </c>
      <c r="U52" s="6" t="n">
        <v>1861388.30494944</v>
      </c>
    </row>
    <row r="53" customFormat="false" ht="15.75" hidden="false" customHeight="false" outlineLevel="0" collapsed="false">
      <c r="A53" s="7" t="n">
        <v>1997</v>
      </c>
      <c r="B53" s="5" t="n">
        <v>299385.302855947</v>
      </c>
      <c r="C53" s="5" t="n">
        <v>16195.8583533842</v>
      </c>
      <c r="D53" s="5" t="n">
        <v>18468.1064964955</v>
      </c>
      <c r="E53" s="5" t="n">
        <v>1876.9301182132</v>
      </c>
      <c r="F53" s="5" t="n">
        <v>25412.1942671828</v>
      </c>
      <c r="G53" s="5" t="n">
        <v>12674.5381316037</v>
      </c>
      <c r="H53" s="5" t="n">
        <v>8939.50256302961</v>
      </c>
      <c r="I53" s="5" t="n">
        <v>45480.3975311225</v>
      </c>
      <c r="J53" s="5" t="n">
        <v>15026.5142797364</v>
      </c>
      <c r="K53" s="5" t="n">
        <v>59351.963071451</v>
      </c>
      <c r="L53" s="5" t="n">
        <v>144157.091745999</v>
      </c>
      <c r="M53" s="5" t="n">
        <v>210629.208599226</v>
      </c>
      <c r="N53" s="5" t="n">
        <v>256843.768176588</v>
      </c>
      <c r="O53" s="5" t="n">
        <v>494518.487812533</v>
      </c>
      <c r="P53" s="5" t="n">
        <v>44222.4667852286</v>
      </c>
      <c r="Q53" s="5" t="n">
        <v>26426.5116644</v>
      </c>
      <c r="R53" s="5" t="n">
        <v>14156.1502249189</v>
      </c>
      <c r="S53" s="5" t="n">
        <v>270209.28235171</v>
      </c>
      <c r="T53" s="5" t="n">
        <v>-55336.7721518987</v>
      </c>
      <c r="U53" s="6" t="n">
        <v>1908637.50287687</v>
      </c>
    </row>
    <row r="54" customFormat="false" ht="15.75" hidden="false" customHeight="false" outlineLevel="0" collapsed="false">
      <c r="A54" s="7" t="n">
        <v>1998</v>
      </c>
      <c r="B54" s="5" t="n">
        <v>296817.622739018</v>
      </c>
      <c r="C54" s="5" t="n">
        <v>16158.1255813953</v>
      </c>
      <c r="D54" s="5" t="n">
        <v>19687.5529715762</v>
      </c>
      <c r="E54" s="5" t="n">
        <v>323.840826873385</v>
      </c>
      <c r="F54" s="5" t="n">
        <v>26657.7891472868</v>
      </c>
      <c r="G54" s="5" t="n">
        <v>13927.3436692506</v>
      </c>
      <c r="H54" s="5" t="n">
        <v>15675.6465116279</v>
      </c>
      <c r="I54" s="5" t="n">
        <v>49601.2552971576</v>
      </c>
      <c r="J54" s="5" t="n">
        <v>11628.7302325581</v>
      </c>
      <c r="K54" s="5" t="n">
        <v>61994.7312661499</v>
      </c>
      <c r="L54" s="5" t="n">
        <v>147815.83255814</v>
      </c>
      <c r="M54" s="5" t="n">
        <v>219612.219121447</v>
      </c>
      <c r="N54" s="5" t="n">
        <v>258088.010335917</v>
      </c>
      <c r="O54" s="5" t="n">
        <v>523659.369509044</v>
      </c>
      <c r="P54" s="5" t="n">
        <v>46816.880620155</v>
      </c>
      <c r="Q54" s="5" t="n">
        <v>28440.007751938</v>
      </c>
      <c r="R54" s="5" t="n">
        <v>17457.8651162791</v>
      </c>
      <c r="S54" s="5" t="n">
        <v>263839.467183463</v>
      </c>
      <c r="T54" s="5" t="n">
        <v>-51632.9188630491</v>
      </c>
      <c r="U54" s="6" t="n">
        <v>1966569.37157623</v>
      </c>
    </row>
    <row r="55" customFormat="false" ht="15.75" hidden="false" customHeight="false" outlineLevel="0" collapsed="false">
      <c r="A55" s="7" t="n">
        <v>1999</v>
      </c>
      <c r="B55" s="5" t="n">
        <v>315692.603550296</v>
      </c>
      <c r="C55" s="5" t="n">
        <v>40900.5177514793</v>
      </c>
      <c r="D55" s="5" t="n">
        <v>20363.3284023669</v>
      </c>
      <c r="E55" s="5" t="n">
        <v>1059.36390532544</v>
      </c>
      <c r="F55" s="5" t="n">
        <v>26379.349112426</v>
      </c>
      <c r="G55" s="5" t="n">
        <v>26014.349112426</v>
      </c>
      <c r="H55" s="5" t="n">
        <v>15499.5414201183</v>
      </c>
      <c r="I55" s="5" t="n">
        <v>55706.775147929</v>
      </c>
      <c r="J55" s="5" t="n">
        <v>12195.1035502959</v>
      </c>
      <c r="K55" s="5" t="n">
        <v>59909.674556213</v>
      </c>
      <c r="L55" s="5" t="n">
        <v>153558.091715976</v>
      </c>
      <c r="M55" s="5" t="n">
        <v>235557.825443787</v>
      </c>
      <c r="N55" s="5" t="n">
        <v>262899.349112426</v>
      </c>
      <c r="O55" s="5" t="n">
        <v>555888.520710059</v>
      </c>
      <c r="P55" s="5" t="n">
        <v>47684.3343195266</v>
      </c>
      <c r="Q55" s="5" t="n">
        <v>29773.4171597633</v>
      </c>
      <c r="R55" s="5" t="n">
        <v>18323.4319526627</v>
      </c>
      <c r="S55" s="5" t="n">
        <v>248133.047337278</v>
      </c>
      <c r="T55" s="5" t="n">
        <v>-43675.8136094675</v>
      </c>
      <c r="U55" s="6" t="n">
        <v>2081862.81065089</v>
      </c>
    </row>
    <row r="56" customFormat="false" ht="15.75" hidden="false" customHeight="false" outlineLevel="0" collapsed="false">
      <c r="A56" s="7" t="n">
        <v>2000</v>
      </c>
      <c r="B56" s="5" t="n">
        <v>321927.956</v>
      </c>
      <c r="C56" s="5" t="n">
        <v>23969.7325</v>
      </c>
      <c r="D56" s="5" t="n">
        <v>20419.5235</v>
      </c>
      <c r="E56" s="5" t="n">
        <v>-1253.264</v>
      </c>
      <c r="F56" s="5" t="n">
        <v>26495.3135</v>
      </c>
      <c r="G56" s="5" t="n">
        <v>35678.8595</v>
      </c>
      <c r="H56" s="5" t="n">
        <v>16334.772</v>
      </c>
      <c r="I56" s="5" t="n">
        <v>58615.496</v>
      </c>
      <c r="J56" s="5" t="n">
        <v>11926.1195</v>
      </c>
      <c r="K56" s="5" t="n">
        <v>52362.9365</v>
      </c>
      <c r="L56" s="5" t="n">
        <v>170946.6915</v>
      </c>
      <c r="M56" s="5" t="n">
        <v>241767.751</v>
      </c>
      <c r="N56" s="5" t="n">
        <v>264119.037</v>
      </c>
      <c r="O56" s="5" t="n">
        <v>594158.2785</v>
      </c>
      <c r="P56" s="5" t="n">
        <v>48176.569</v>
      </c>
      <c r="Q56" s="5" t="n">
        <v>28493.7615</v>
      </c>
      <c r="R56" s="5" t="n">
        <v>14058.997</v>
      </c>
      <c r="S56" s="5" t="n">
        <v>236091.0155</v>
      </c>
      <c r="T56" s="5" t="n">
        <v>-45071.9885</v>
      </c>
      <c r="U56" s="6" t="n">
        <v>2119217.5575</v>
      </c>
    </row>
    <row r="57" customFormat="false" ht="15.75" hidden="false" customHeight="false" outlineLevel="0" collapsed="false">
      <c r="A57" s="7" t="n">
        <v>2001</v>
      </c>
      <c r="B57" s="5" t="n">
        <v>346978.865057651</v>
      </c>
      <c r="C57" s="5" t="n">
        <v>20861.779362908</v>
      </c>
      <c r="D57" s="5" t="n">
        <v>21746.1036740278</v>
      </c>
      <c r="E57" s="5" t="n">
        <v>122.047097908931</v>
      </c>
      <c r="F57" s="5" t="n">
        <v>30044.2720343952</v>
      </c>
      <c r="G57" s="5" t="n">
        <v>30082.5410396717</v>
      </c>
      <c r="H57" s="5" t="n">
        <v>12918.3750244284</v>
      </c>
      <c r="I57" s="5" t="n">
        <v>69666.1383623217</v>
      </c>
      <c r="J57" s="5" t="n">
        <v>15033.5132890365</v>
      </c>
      <c r="K57" s="5" t="n">
        <v>65733.7394957983</v>
      </c>
      <c r="L57" s="5" t="n">
        <v>187945.290697674</v>
      </c>
      <c r="M57" s="5" t="n">
        <v>253681.098788353</v>
      </c>
      <c r="N57" s="5" t="n">
        <v>282646.598592926</v>
      </c>
      <c r="O57" s="5" t="n">
        <v>617321.461305452</v>
      </c>
      <c r="P57" s="5" t="n">
        <v>49209.8035958569</v>
      </c>
      <c r="Q57" s="5" t="n">
        <v>32415.9160641001</v>
      </c>
      <c r="R57" s="5" t="n">
        <v>16925.243306625</v>
      </c>
      <c r="S57" s="5" t="n">
        <v>213235.931698261</v>
      </c>
      <c r="T57" s="5" t="n">
        <v>-48623.3569474301</v>
      </c>
      <c r="U57" s="6" t="n">
        <v>2217945.36153996</v>
      </c>
    </row>
    <row r="58" s="8" customFormat="true" ht="15.75" hidden="false" customHeight="false" outlineLevel="0" collapsed="false">
      <c r="A58" s="7" t="n">
        <v>2002</v>
      </c>
      <c r="B58" s="6" t="n">
        <v>368016.515602496</v>
      </c>
      <c r="C58" s="6" t="n">
        <v>25554.4157465194</v>
      </c>
      <c r="D58" s="6" t="n">
        <v>22370.2770043207</v>
      </c>
      <c r="E58" s="6" t="n">
        <v>405.512722035526</v>
      </c>
      <c r="F58" s="6" t="n">
        <v>31634.0576092175</v>
      </c>
      <c r="G58" s="6" t="n">
        <v>23941.5117618819</v>
      </c>
      <c r="H58" s="6" t="n">
        <v>11439.7273163706</v>
      </c>
      <c r="I58" s="6" t="n">
        <v>69972.795487278</v>
      </c>
      <c r="J58" s="6" t="n">
        <v>23396.7628420547</v>
      </c>
      <c r="K58" s="6" t="n">
        <v>81164.5400864138</v>
      </c>
      <c r="L58" s="6" t="n">
        <v>209440.714834373</v>
      </c>
      <c r="M58" s="6" t="n">
        <v>265252.071051368</v>
      </c>
      <c r="N58" s="6" t="n">
        <v>314740.884301488</v>
      </c>
      <c r="O58" s="6" t="n">
        <v>625107.516082573</v>
      </c>
      <c r="P58" s="6" t="n">
        <v>52945.3264522324</v>
      </c>
      <c r="Q58" s="6" t="n">
        <v>37752.319731157</v>
      </c>
      <c r="R58" s="6" t="n">
        <v>18065.1344215074</v>
      </c>
      <c r="S58" s="6" t="n">
        <v>173739.334133461</v>
      </c>
      <c r="T58" s="6" t="n">
        <v>-48165.5612097936</v>
      </c>
      <c r="U58" s="6" t="n">
        <v>2306773.85597696</v>
      </c>
    </row>
    <row r="59" customFormat="false" ht="15.75" hidden="false" customHeight="false" outlineLevel="0" collapsed="false">
      <c r="A59" s="7" t="n">
        <v>2003</v>
      </c>
      <c r="B59" s="6" t="n">
        <v>456185</v>
      </c>
      <c r="C59" s="6" t="n">
        <v>31706</v>
      </c>
      <c r="D59" s="6" t="n">
        <v>23054</v>
      </c>
      <c r="E59" s="6" t="n">
        <v>548</v>
      </c>
      <c r="F59" s="6" t="n">
        <v>31806</v>
      </c>
      <c r="G59" s="6" t="n">
        <v>24661</v>
      </c>
      <c r="H59" s="6" t="n">
        <v>14914</v>
      </c>
      <c r="I59" s="6" t="n">
        <v>68713</v>
      </c>
      <c r="J59" s="6" t="n">
        <v>16699</v>
      </c>
      <c r="K59" s="6" t="n">
        <v>87629</v>
      </c>
      <c r="L59" s="6" t="n">
        <v>231687</v>
      </c>
      <c r="M59" s="6" t="n">
        <v>259175</v>
      </c>
      <c r="N59" s="6" t="n">
        <v>329490</v>
      </c>
      <c r="O59" s="6" t="n">
        <v>630346</v>
      </c>
      <c r="P59" s="6" t="n">
        <v>59071</v>
      </c>
      <c r="Q59" s="6" t="n">
        <v>39689</v>
      </c>
      <c r="R59" s="6" t="n">
        <v>24641</v>
      </c>
      <c r="S59" s="6" t="n">
        <v>153153</v>
      </c>
      <c r="T59" s="6" t="n">
        <v>-54382</v>
      </c>
      <c r="U59" s="6" t="n">
        <v>2428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28125" defaultRowHeight="15" zeroHeight="false" outlineLevelRow="0" outlineLevelCol="0"/>
  <cols>
    <col collapsed="false" customWidth="false" hidden="false" outlineLevel="0" max="257" min="1" style="1" width="11.28"/>
  </cols>
  <sheetData>
    <row r="1" customFormat="false" ht="15" hidden="false" customHeight="false" outlineLevel="0" collapsed="false">
      <c r="A1" s="1" t="s">
        <v>22</v>
      </c>
    </row>
    <row r="2" customFormat="false" ht="15.75" hidden="false" customHeight="false" outlineLevel="0" collapsed="false">
      <c r="A2" s="2"/>
      <c r="B2" s="2" t="s">
        <v>23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3" t="s">
        <v>30</v>
      </c>
      <c r="J2" s="2" t="s">
        <v>31</v>
      </c>
      <c r="K2" s="2" t="s">
        <v>32</v>
      </c>
      <c r="L2" s="2" t="s">
        <v>33</v>
      </c>
      <c r="M2" s="3" t="s">
        <v>2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  <c r="T2" s="3" t="s">
        <v>3</v>
      </c>
      <c r="U2" s="2" t="s">
        <v>40</v>
      </c>
      <c r="V2" s="2" t="s">
        <v>41</v>
      </c>
      <c r="W2" s="2" t="s">
        <v>42</v>
      </c>
      <c r="X2" s="3" t="s">
        <v>4</v>
      </c>
      <c r="Y2" s="2" t="s">
        <v>43</v>
      </c>
      <c r="Z2" s="2" t="s">
        <v>44</v>
      </c>
      <c r="AA2" s="2" t="s">
        <v>45</v>
      </c>
      <c r="AB2" s="2" t="s">
        <v>46</v>
      </c>
      <c r="AC2" s="2" t="s">
        <v>47</v>
      </c>
      <c r="AD2" s="3" t="s">
        <v>5</v>
      </c>
      <c r="AE2" s="2" t="s">
        <v>48</v>
      </c>
      <c r="AF2" s="2" t="s">
        <v>49</v>
      </c>
      <c r="AG2" s="2" t="s">
        <v>50</v>
      </c>
      <c r="AH2" s="2" t="s">
        <v>51</v>
      </c>
      <c r="AI2" s="2" t="s">
        <v>52</v>
      </c>
      <c r="AJ2" s="2" t="s">
        <v>53</v>
      </c>
      <c r="AK2" s="3" t="s">
        <v>6</v>
      </c>
      <c r="AL2" s="2" t="s">
        <v>54</v>
      </c>
      <c r="AM2" s="2" t="s">
        <v>55</v>
      </c>
      <c r="AN2" s="2" t="s">
        <v>56</v>
      </c>
      <c r="AO2" s="3" t="s">
        <v>7</v>
      </c>
      <c r="AP2" s="2" t="s">
        <v>57</v>
      </c>
      <c r="AQ2" s="2" t="s">
        <v>58</v>
      </c>
      <c r="AR2" s="2" t="s">
        <v>59</v>
      </c>
      <c r="AS2" s="2" t="s">
        <v>60</v>
      </c>
      <c r="AT2" s="2" t="s">
        <v>61</v>
      </c>
      <c r="AU2" s="3" t="s">
        <v>8</v>
      </c>
      <c r="AV2" s="2" t="s">
        <v>62</v>
      </c>
      <c r="AW2" s="2" t="s">
        <v>63</v>
      </c>
      <c r="AX2" s="2" t="s">
        <v>64</v>
      </c>
      <c r="AY2" s="2" t="s">
        <v>65</v>
      </c>
      <c r="AZ2" s="2" t="s">
        <v>66</v>
      </c>
      <c r="BA2" s="3" t="s">
        <v>9</v>
      </c>
      <c r="BB2" s="2" t="s">
        <v>67</v>
      </c>
      <c r="BC2" s="2" t="s">
        <v>68</v>
      </c>
      <c r="BD2" s="2" t="s">
        <v>69</v>
      </c>
      <c r="BE2" s="2" t="s">
        <v>70</v>
      </c>
      <c r="BF2" s="3" t="s">
        <v>10</v>
      </c>
      <c r="BG2" s="2" t="s">
        <v>71</v>
      </c>
      <c r="BH2" s="2" t="s">
        <v>72</v>
      </c>
      <c r="BI2" s="2" t="s">
        <v>73</v>
      </c>
      <c r="BJ2" s="2" t="s">
        <v>74</v>
      </c>
      <c r="BK2" s="2" t="s">
        <v>75</v>
      </c>
      <c r="BL2" s="2" t="s">
        <v>76</v>
      </c>
      <c r="BM2" s="2" t="s">
        <v>77</v>
      </c>
      <c r="BN2" s="3" t="s">
        <v>11</v>
      </c>
      <c r="BO2" s="2" t="s">
        <v>78</v>
      </c>
      <c r="BP2" s="2" t="s">
        <v>79</v>
      </c>
      <c r="BQ2" s="2" t="s">
        <v>80</v>
      </c>
      <c r="BR2" s="2" t="s">
        <v>81</v>
      </c>
      <c r="BS2" s="3" t="s">
        <v>12</v>
      </c>
      <c r="BT2" s="3" t="s">
        <v>13</v>
      </c>
      <c r="BU2" s="2" t="s">
        <v>82</v>
      </c>
      <c r="BV2" s="2" t="s">
        <v>83</v>
      </c>
      <c r="BW2" s="2" t="s">
        <v>84</v>
      </c>
      <c r="BX2" s="2" t="s">
        <v>85</v>
      </c>
      <c r="BY2" s="2" t="s">
        <v>86</v>
      </c>
      <c r="BZ2" s="2" t="s">
        <v>87</v>
      </c>
      <c r="CA2" s="2" t="s">
        <v>88</v>
      </c>
      <c r="CB2" s="3" t="s">
        <v>14</v>
      </c>
      <c r="CC2" s="3" t="s">
        <v>15</v>
      </c>
      <c r="CD2" s="2" t="s">
        <v>89</v>
      </c>
      <c r="CE2" s="2" t="s">
        <v>90</v>
      </c>
      <c r="CF2" s="2" t="s">
        <v>91</v>
      </c>
      <c r="CG2" s="2" t="s">
        <v>92</v>
      </c>
      <c r="CH2" s="2" t="s">
        <v>93</v>
      </c>
      <c r="CI2" s="2" t="s">
        <v>94</v>
      </c>
      <c r="CJ2" s="3" t="s">
        <v>16</v>
      </c>
      <c r="CK2" s="2" t="s">
        <v>95</v>
      </c>
      <c r="CL2" s="2" t="s">
        <v>96</v>
      </c>
      <c r="CM2" s="2" t="s">
        <v>97</v>
      </c>
      <c r="CN2" s="2" t="s">
        <v>98</v>
      </c>
      <c r="CO2" s="2" t="s">
        <v>99</v>
      </c>
      <c r="CP2" s="3" t="s">
        <v>17</v>
      </c>
      <c r="CQ2" s="2" t="s">
        <v>100</v>
      </c>
      <c r="CR2" s="2" t="s">
        <v>101</v>
      </c>
      <c r="CS2" s="2" t="s">
        <v>102</v>
      </c>
      <c r="CT2" s="2" t="s">
        <v>103</v>
      </c>
      <c r="CU2" s="2" t="s">
        <v>104</v>
      </c>
      <c r="CV2" s="2" t="s">
        <v>105</v>
      </c>
      <c r="CW2" s="2" t="s">
        <v>106</v>
      </c>
      <c r="CX2" s="2" t="s">
        <v>107</v>
      </c>
      <c r="CY2" s="3" t="s">
        <v>18</v>
      </c>
      <c r="CZ2" s="2" t="s">
        <v>108</v>
      </c>
      <c r="DA2" s="2" t="s">
        <v>109</v>
      </c>
      <c r="DB2" s="2" t="s">
        <v>110</v>
      </c>
      <c r="DC2" s="2" t="s">
        <v>111</v>
      </c>
      <c r="DD2" s="2" t="s">
        <v>112</v>
      </c>
      <c r="DE2" s="3" t="s">
        <v>19</v>
      </c>
      <c r="DF2" s="2" t="s">
        <v>113</v>
      </c>
      <c r="DG2" s="2" t="s">
        <v>114</v>
      </c>
      <c r="DH2" s="2" t="s">
        <v>115</v>
      </c>
      <c r="DI2" s="2" t="s">
        <v>116</v>
      </c>
      <c r="DJ2" s="2" t="s">
        <v>117</v>
      </c>
      <c r="DK2" s="3" t="s">
        <v>20</v>
      </c>
      <c r="DL2" s="3" t="s">
        <v>21</v>
      </c>
    </row>
    <row r="3" customFormat="false" ht="15.75" hidden="false" customHeight="false" outlineLevel="0" collapsed="false">
      <c r="A3" s="4" t="n">
        <v>1947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4390</v>
      </c>
      <c r="J3" s="5" t="n">
        <v>0</v>
      </c>
      <c r="K3" s="5" t="n">
        <v>33</v>
      </c>
      <c r="L3" s="5" t="n">
        <v>0</v>
      </c>
      <c r="M3" s="5" t="n">
        <f aca="false">SUM(I3:L3)</f>
        <v>14423</v>
      </c>
      <c r="N3" s="5" t="n">
        <v>0</v>
      </c>
      <c r="O3" s="5" t="n">
        <v>725</v>
      </c>
      <c r="P3" s="5" t="n">
        <v>135</v>
      </c>
      <c r="Q3" s="5" t="n">
        <v>0</v>
      </c>
      <c r="R3" s="5" t="n">
        <v>0</v>
      </c>
      <c r="S3" s="5" t="n">
        <v>0</v>
      </c>
      <c r="T3" s="5" t="n">
        <f aca="false">SUM(N3:S3)</f>
        <v>860</v>
      </c>
      <c r="U3" s="5" t="n">
        <v>0</v>
      </c>
      <c r="V3" s="5" t="n">
        <v>0</v>
      </c>
      <c r="W3" s="5" t="n">
        <v>0</v>
      </c>
      <c r="X3" s="5" t="n">
        <f aca="false">SUM(U3:W3)</f>
        <v>0</v>
      </c>
      <c r="Y3" s="5" t="n">
        <v>57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f aca="false">SUM(Y3:AC3)</f>
        <v>57</v>
      </c>
      <c r="AE3" s="9" t="n">
        <v>337</v>
      </c>
      <c r="AF3" s="10" t="n">
        <v>178</v>
      </c>
      <c r="AG3" s="9" t="n">
        <v>39</v>
      </c>
      <c r="AH3" s="9" t="n">
        <v>0</v>
      </c>
      <c r="AI3" s="9" t="n">
        <v>10</v>
      </c>
      <c r="AJ3" s="9" t="n">
        <v>0</v>
      </c>
      <c r="AK3" s="9" t="n">
        <f aca="false">SUM(AE3:AJ3)</f>
        <v>564</v>
      </c>
      <c r="AL3" s="11" t="n">
        <v>508</v>
      </c>
      <c r="AM3" s="5" t="n">
        <v>148</v>
      </c>
      <c r="AN3" s="5" t="n">
        <v>0</v>
      </c>
      <c r="AO3" s="5" t="n">
        <f aca="false">SUM(AL3:AN3)</f>
        <v>656</v>
      </c>
      <c r="AP3" s="9" t="n">
        <v>0</v>
      </c>
      <c r="AQ3" s="9" t="n">
        <v>260</v>
      </c>
      <c r="AR3" s="9" t="n">
        <v>0</v>
      </c>
      <c r="AS3" s="9" t="n">
        <v>218</v>
      </c>
      <c r="AT3" s="9" t="n">
        <v>0</v>
      </c>
      <c r="AU3" s="9" t="n">
        <f aca="false">SUM(AP3:AT3)</f>
        <v>478</v>
      </c>
      <c r="AV3" s="5" t="n">
        <v>307</v>
      </c>
      <c r="AW3" s="5" t="n">
        <v>148</v>
      </c>
      <c r="AX3" s="5" t="n">
        <v>392</v>
      </c>
      <c r="AY3" s="5" t="n">
        <v>0</v>
      </c>
      <c r="AZ3" s="5" t="n">
        <v>0</v>
      </c>
      <c r="BA3" s="5" t="n">
        <f aca="false">SUM(AV3:AZ3)</f>
        <v>847</v>
      </c>
      <c r="BB3" s="9" t="n">
        <v>2</v>
      </c>
      <c r="BC3" s="9" t="n">
        <v>15</v>
      </c>
      <c r="BD3" s="9" t="n">
        <v>0</v>
      </c>
      <c r="BE3" s="9" t="n">
        <v>0</v>
      </c>
      <c r="BF3" s="9" t="n">
        <f aca="false">SUM(BB3:BE3)</f>
        <v>17</v>
      </c>
      <c r="BG3" s="12" t="n">
        <v>34</v>
      </c>
      <c r="BH3" s="12" t="n">
        <v>10</v>
      </c>
      <c r="BI3" s="10" t="n">
        <v>27</v>
      </c>
      <c r="BJ3" s="5" t="n">
        <v>100</v>
      </c>
      <c r="BK3" s="5" t="n">
        <v>20</v>
      </c>
      <c r="BL3" s="5" t="n">
        <v>0</v>
      </c>
      <c r="BM3" s="5" t="n">
        <v>0</v>
      </c>
      <c r="BN3" s="5" t="n">
        <f aca="false">SUM(BG3:BM3)</f>
        <v>191</v>
      </c>
      <c r="BO3" s="5" t="n">
        <v>162</v>
      </c>
      <c r="BP3" s="5" t="n">
        <v>0</v>
      </c>
      <c r="BQ3" s="5" t="n">
        <v>7</v>
      </c>
      <c r="BR3" s="5" t="n">
        <v>0</v>
      </c>
      <c r="BS3" s="5" t="n">
        <f aca="false">SUM(BO3:BR3)</f>
        <v>169</v>
      </c>
      <c r="BT3" s="5" t="n">
        <v>0</v>
      </c>
      <c r="BU3" s="5" t="n">
        <v>479</v>
      </c>
      <c r="BV3" s="5" t="n">
        <v>543</v>
      </c>
      <c r="BW3" s="5" t="n">
        <v>958</v>
      </c>
      <c r="BX3" s="5" t="n">
        <v>138</v>
      </c>
      <c r="BY3" s="5" t="n">
        <v>6</v>
      </c>
      <c r="BZ3" s="5" t="n">
        <v>642</v>
      </c>
      <c r="CA3" s="5" t="n">
        <v>0</v>
      </c>
      <c r="CB3" s="9" t="n">
        <f aca="false">SUM(BU3:CA3)</f>
        <v>2766</v>
      </c>
      <c r="CC3" s="5" t="n">
        <v>1623</v>
      </c>
      <c r="CD3" s="5" t="n">
        <v>3207</v>
      </c>
      <c r="CE3" s="5" t="n">
        <v>4365</v>
      </c>
      <c r="CF3" s="5" t="n">
        <v>1209</v>
      </c>
      <c r="CG3" s="5" t="n">
        <v>0</v>
      </c>
      <c r="CH3" s="5" t="n">
        <v>0</v>
      </c>
      <c r="CI3" s="5" t="n">
        <v>0</v>
      </c>
      <c r="CJ3" s="5" t="n">
        <f aca="false">SUM(CD3:CI3)</f>
        <v>8781</v>
      </c>
      <c r="CK3" s="13" t="n">
        <v>55</v>
      </c>
      <c r="CL3" s="13" t="n">
        <v>16</v>
      </c>
      <c r="CM3" s="13" t="n">
        <v>19</v>
      </c>
      <c r="CN3" s="13" t="n">
        <v>0</v>
      </c>
      <c r="CO3" s="13" t="n">
        <v>0</v>
      </c>
      <c r="CP3" s="13" t="n">
        <f aca="false">SUM(CK3:CO3)</f>
        <v>90</v>
      </c>
      <c r="CQ3" s="13" t="n">
        <v>28</v>
      </c>
      <c r="CR3" s="13" t="n">
        <v>7</v>
      </c>
      <c r="CS3" s="13" t="n">
        <v>471</v>
      </c>
      <c r="CT3" s="13" t="n">
        <v>66</v>
      </c>
      <c r="CU3" s="13" t="n">
        <v>14</v>
      </c>
      <c r="CV3" s="13" t="n">
        <v>109</v>
      </c>
      <c r="CW3" s="13" t="n">
        <v>658</v>
      </c>
      <c r="CX3" s="13" t="n">
        <v>0</v>
      </c>
      <c r="CY3" s="13" t="n">
        <f aca="false">SUM(CQ3:CX3)</f>
        <v>1353</v>
      </c>
      <c r="CZ3" s="13" t="n">
        <v>4958</v>
      </c>
      <c r="DA3" s="13" t="n">
        <v>0</v>
      </c>
      <c r="DB3" s="13" t="n">
        <v>0</v>
      </c>
      <c r="DC3" s="13" t="n">
        <v>0</v>
      </c>
      <c r="DD3" s="13"/>
      <c r="DE3" s="13" t="n">
        <f aca="false">SUM(CZ3:DC3)</f>
        <v>4958</v>
      </c>
      <c r="DF3" s="13" t="n">
        <v>0</v>
      </c>
      <c r="DG3" s="13" t="n">
        <v>0</v>
      </c>
      <c r="DH3" s="13" t="n">
        <v>0</v>
      </c>
      <c r="DI3" s="13" t="n">
        <v>0</v>
      </c>
      <c r="DJ3" s="13" t="n">
        <v>0</v>
      </c>
      <c r="DK3" s="14" t="n">
        <f aca="false">SUM(DF3:DJ3)</f>
        <v>0</v>
      </c>
      <c r="DL3" s="5" t="n">
        <f aca="false">SUM(M3+T3+X3+AD3+AK3+AO3+AU3+BA3+BF3+BN3+BS3+BT3+CB3+CC3+CJ3+CP3+CY3+DE3+DK3)</f>
        <v>37833</v>
      </c>
      <c r="DM3" s="13"/>
    </row>
    <row r="4" customFormat="false" ht="15.75" hidden="false" customHeight="false" outlineLevel="0" collapsed="false">
      <c r="A4" s="4" t="n">
        <v>1948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9926</v>
      </c>
      <c r="J4" s="5" t="n">
        <v>175</v>
      </c>
      <c r="K4" s="5" t="n">
        <v>5</v>
      </c>
      <c r="L4" s="14" t="n">
        <v>0</v>
      </c>
      <c r="M4" s="5" t="n">
        <f aca="false">SUM(I4:L4)</f>
        <v>10106</v>
      </c>
      <c r="N4" s="5" t="n">
        <v>0</v>
      </c>
      <c r="O4" s="5" t="n">
        <v>2272</v>
      </c>
      <c r="P4" s="5" t="n">
        <v>340</v>
      </c>
      <c r="Q4" s="5" t="n">
        <v>0</v>
      </c>
      <c r="R4" s="5" t="n">
        <v>0</v>
      </c>
      <c r="S4" s="14" t="n">
        <v>0</v>
      </c>
      <c r="T4" s="5" t="n">
        <f aca="false">SUM(N4:S4)</f>
        <v>2612</v>
      </c>
      <c r="U4" s="5" t="n">
        <v>0</v>
      </c>
      <c r="V4" s="5" t="n">
        <v>0</v>
      </c>
      <c r="W4" s="5" t="n">
        <v>0</v>
      </c>
      <c r="X4" s="5" t="n">
        <f aca="false">SUM(U4:W4)</f>
        <v>0</v>
      </c>
      <c r="Y4" s="5" t="n">
        <v>35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f aca="false">SUM(Y4:AC4)</f>
        <v>35</v>
      </c>
      <c r="AE4" s="9" t="n">
        <v>481</v>
      </c>
      <c r="AF4" s="10" t="n">
        <v>132</v>
      </c>
      <c r="AG4" s="9" t="n">
        <v>31</v>
      </c>
      <c r="AH4" s="9" t="n">
        <v>0</v>
      </c>
      <c r="AI4" s="9" t="n">
        <v>11</v>
      </c>
      <c r="AJ4" s="9" t="n">
        <v>0</v>
      </c>
      <c r="AK4" s="9" t="n">
        <f aca="false">SUM(AE4:AJ4)</f>
        <v>655</v>
      </c>
      <c r="AL4" s="11" t="n">
        <v>490</v>
      </c>
      <c r="AM4" s="5" t="n">
        <v>156</v>
      </c>
      <c r="AN4" s="5" t="n">
        <v>0</v>
      </c>
      <c r="AO4" s="5" t="n">
        <f aca="false">SUM(AL4:AN4)</f>
        <v>646</v>
      </c>
      <c r="AP4" s="9" t="n">
        <v>6</v>
      </c>
      <c r="AQ4" s="9" t="n">
        <v>310</v>
      </c>
      <c r="AR4" s="9" t="n">
        <v>0</v>
      </c>
      <c r="AS4" s="9" t="n">
        <v>122</v>
      </c>
      <c r="AT4" s="9" t="n">
        <v>0</v>
      </c>
      <c r="AU4" s="9" t="n">
        <f aca="false">SUM(AP4:AT4)</f>
        <v>438</v>
      </c>
      <c r="AV4" s="5" t="n">
        <v>297</v>
      </c>
      <c r="AW4" s="5" t="n">
        <v>166</v>
      </c>
      <c r="AX4" s="5" t="n">
        <v>503</v>
      </c>
      <c r="AY4" s="5" t="n">
        <v>0</v>
      </c>
      <c r="AZ4" s="5" t="n">
        <v>0</v>
      </c>
      <c r="BA4" s="5" t="n">
        <f aca="false">SUM(AV4:AZ4)</f>
        <v>966</v>
      </c>
      <c r="BB4" s="9" t="n">
        <v>2</v>
      </c>
      <c r="BC4" s="9" t="n">
        <v>6</v>
      </c>
      <c r="BD4" s="9" t="n">
        <v>0</v>
      </c>
      <c r="BE4" s="9" t="n">
        <v>0</v>
      </c>
      <c r="BF4" s="9" t="n">
        <f aca="false">SUM(BB4:BE4)</f>
        <v>8</v>
      </c>
      <c r="BG4" s="12" t="n">
        <v>43</v>
      </c>
      <c r="BH4" s="12" t="n">
        <v>12</v>
      </c>
      <c r="BI4" s="10" t="n">
        <v>24</v>
      </c>
      <c r="BJ4" s="5" t="n">
        <v>11</v>
      </c>
      <c r="BK4" s="5" t="n">
        <v>18</v>
      </c>
      <c r="BL4" s="5" t="n">
        <v>0</v>
      </c>
      <c r="BM4" s="5" t="n">
        <v>0</v>
      </c>
      <c r="BN4" s="5" t="n">
        <f aca="false">SUM(BG4:BM4)</f>
        <v>108</v>
      </c>
      <c r="BO4" s="5" t="n">
        <v>177</v>
      </c>
      <c r="BP4" s="5" t="n">
        <v>0</v>
      </c>
      <c r="BQ4" s="5" t="n">
        <v>4</v>
      </c>
      <c r="BR4" s="5" t="n">
        <v>0</v>
      </c>
      <c r="BS4" s="5" t="n">
        <f aca="false">SUM(BO4:BR4)</f>
        <v>181</v>
      </c>
      <c r="BT4" s="5" t="n">
        <v>0</v>
      </c>
      <c r="BU4" s="5" t="n">
        <v>915</v>
      </c>
      <c r="BV4" s="5" t="n">
        <v>488</v>
      </c>
      <c r="BW4" s="5" t="n">
        <v>1027</v>
      </c>
      <c r="BX4" s="5" t="n">
        <v>145</v>
      </c>
      <c r="BY4" s="5" t="n">
        <v>70</v>
      </c>
      <c r="BZ4" s="5" t="n">
        <v>750</v>
      </c>
      <c r="CA4" s="5" t="n">
        <v>0</v>
      </c>
      <c r="CB4" s="9" t="n">
        <f aca="false">SUM(BU4:CA4)</f>
        <v>3395</v>
      </c>
      <c r="CC4" s="5" t="n">
        <v>1807</v>
      </c>
      <c r="CD4" s="5" t="n">
        <v>2642</v>
      </c>
      <c r="CE4" s="5" t="n">
        <v>3806</v>
      </c>
      <c r="CF4" s="5" t="n">
        <v>923</v>
      </c>
      <c r="CG4" s="5" t="n">
        <v>0</v>
      </c>
      <c r="CH4" s="5" t="n">
        <v>0</v>
      </c>
      <c r="CI4" s="5" t="n">
        <v>0</v>
      </c>
      <c r="CJ4" s="5" t="n">
        <f aca="false">SUM(CD4:CI4)</f>
        <v>7371</v>
      </c>
      <c r="CK4" s="9" t="n">
        <v>61</v>
      </c>
      <c r="CL4" s="9" t="n">
        <v>20</v>
      </c>
      <c r="CM4" s="9" t="n">
        <v>20</v>
      </c>
      <c r="CN4" s="9" t="n">
        <v>0</v>
      </c>
      <c r="CO4" s="9" t="n">
        <v>0</v>
      </c>
      <c r="CP4" s="13" t="n">
        <f aca="false">SUM(CK4:CO4)</f>
        <v>101</v>
      </c>
      <c r="CQ4" s="9" t="n">
        <v>36</v>
      </c>
      <c r="CR4" s="9" t="n">
        <v>8</v>
      </c>
      <c r="CS4" s="9" t="n">
        <v>452</v>
      </c>
      <c r="CT4" s="9" t="n">
        <v>69</v>
      </c>
      <c r="CU4" s="9" t="n">
        <v>17</v>
      </c>
      <c r="CV4" s="9" t="n">
        <v>187</v>
      </c>
      <c r="CW4" s="9" t="n">
        <v>403</v>
      </c>
      <c r="CX4" s="9" t="n">
        <v>0</v>
      </c>
      <c r="CY4" s="13" t="n">
        <f aca="false">SUM(CQ4:CX4)</f>
        <v>1172</v>
      </c>
      <c r="CZ4" s="9" t="n">
        <v>5188</v>
      </c>
      <c r="DA4" s="9" t="n">
        <v>0</v>
      </c>
      <c r="DB4" s="9" t="n">
        <v>0</v>
      </c>
      <c r="DC4" s="9" t="n">
        <v>57</v>
      </c>
      <c r="DD4" s="9"/>
      <c r="DE4" s="13" t="n">
        <f aca="false">SUM(CZ4:DC4)</f>
        <v>5245</v>
      </c>
      <c r="DF4" s="9" t="n">
        <v>0</v>
      </c>
      <c r="DG4" s="9" t="n">
        <v>0</v>
      </c>
      <c r="DH4" s="9" t="n">
        <v>0</v>
      </c>
      <c r="DI4" s="9" t="n">
        <v>0</v>
      </c>
      <c r="DJ4" s="9" t="n">
        <v>0</v>
      </c>
      <c r="DK4" s="14" t="n">
        <f aca="false">SUM(DF4:DJ4)</f>
        <v>0</v>
      </c>
      <c r="DL4" s="5" t="n">
        <f aca="false">SUM(M4+T4+X4+AD4+AK4+AO4+AU4+BA4+BF4+BN4+BS4+BT4+CB4+CC4+CJ4+CP4+CY4+DE4+DK4)</f>
        <v>34846</v>
      </c>
    </row>
    <row r="5" customFormat="false" ht="15.75" hidden="false" customHeight="false" outlineLevel="0" collapsed="false">
      <c r="A5" s="4" t="n">
        <v>1949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10499</v>
      </c>
      <c r="J5" s="5" t="n">
        <v>622</v>
      </c>
      <c r="K5" s="5" t="n">
        <v>373</v>
      </c>
      <c r="L5" s="14" t="n">
        <v>0</v>
      </c>
      <c r="M5" s="5" t="n">
        <f aca="false">SUM(I5:L5)</f>
        <v>11494</v>
      </c>
      <c r="N5" s="5" t="n">
        <v>29</v>
      </c>
      <c r="O5" s="5" t="n">
        <v>7120</v>
      </c>
      <c r="P5" s="5" t="n">
        <v>299</v>
      </c>
      <c r="Q5" s="5" t="n">
        <v>0</v>
      </c>
      <c r="R5" s="5" t="n">
        <v>0</v>
      </c>
      <c r="S5" s="14" t="n">
        <v>0</v>
      </c>
      <c r="T5" s="5" t="n">
        <f aca="false">SUM(N5:S5)</f>
        <v>7448</v>
      </c>
      <c r="U5" s="5" t="n">
        <v>0</v>
      </c>
      <c r="V5" s="5" t="n">
        <v>49</v>
      </c>
      <c r="W5" s="5" t="n">
        <v>0</v>
      </c>
      <c r="X5" s="5" t="n">
        <f aca="false">SUM(U5:W5)</f>
        <v>49</v>
      </c>
      <c r="Y5" s="5" t="n">
        <v>54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f aca="false">SUM(Y5:AC5)</f>
        <v>54</v>
      </c>
      <c r="AE5" s="9" t="n">
        <v>694</v>
      </c>
      <c r="AF5" s="10" t="n">
        <v>280</v>
      </c>
      <c r="AG5" s="9" t="n">
        <v>38</v>
      </c>
      <c r="AH5" s="9" t="n">
        <v>0</v>
      </c>
      <c r="AI5" s="9" t="n">
        <v>14</v>
      </c>
      <c r="AJ5" s="9" t="n">
        <v>0</v>
      </c>
      <c r="AK5" s="9" t="n">
        <f aca="false">SUM(AE5:AJ5)</f>
        <v>1026</v>
      </c>
      <c r="AL5" s="11" t="n">
        <v>458</v>
      </c>
      <c r="AM5" s="5" t="n">
        <v>174</v>
      </c>
      <c r="AN5" s="5" t="n">
        <v>0</v>
      </c>
      <c r="AO5" s="5" t="n">
        <f aca="false">SUM(AL5:AN5)</f>
        <v>632</v>
      </c>
      <c r="AP5" s="9" t="n">
        <v>11</v>
      </c>
      <c r="AQ5" s="9" t="n">
        <v>527</v>
      </c>
      <c r="AR5" s="9" t="n">
        <v>0</v>
      </c>
      <c r="AS5" s="9" t="n">
        <v>146</v>
      </c>
      <c r="AT5" s="9" t="n">
        <v>0</v>
      </c>
      <c r="AU5" s="9" t="n">
        <f aca="false">SUM(AP5:AT5)</f>
        <v>684</v>
      </c>
      <c r="AV5" s="5" t="n">
        <v>472</v>
      </c>
      <c r="AW5" s="5" t="n">
        <v>107</v>
      </c>
      <c r="AX5" s="5" t="n">
        <v>436</v>
      </c>
      <c r="AY5" s="5" t="n">
        <v>0</v>
      </c>
      <c r="AZ5" s="5" t="n">
        <v>0</v>
      </c>
      <c r="BA5" s="5" t="n">
        <f aca="false">SUM(AV5:AZ5)</f>
        <v>1015</v>
      </c>
      <c r="BB5" s="9" t="n">
        <v>2</v>
      </c>
      <c r="BC5" s="9" t="n">
        <v>20</v>
      </c>
      <c r="BD5" s="9" t="n">
        <v>0</v>
      </c>
      <c r="BE5" s="9" t="n">
        <v>0</v>
      </c>
      <c r="BF5" s="9" t="n">
        <f aca="false">SUM(BB5:BE5)</f>
        <v>22</v>
      </c>
      <c r="BG5" s="12" t="n">
        <v>34</v>
      </c>
      <c r="BH5" s="12" t="n">
        <v>11</v>
      </c>
      <c r="BI5" s="10" t="n">
        <v>27</v>
      </c>
      <c r="BJ5" s="5" t="n">
        <v>19</v>
      </c>
      <c r="BK5" s="5" t="n">
        <v>13</v>
      </c>
      <c r="BL5" s="5" t="n">
        <v>0</v>
      </c>
      <c r="BM5" s="5" t="n">
        <v>0</v>
      </c>
      <c r="BN5" s="5" t="n">
        <f aca="false">SUM(BG5:BM5)</f>
        <v>104</v>
      </c>
      <c r="BO5" s="5" t="n">
        <v>204</v>
      </c>
      <c r="BP5" s="5" t="n">
        <v>0</v>
      </c>
      <c r="BQ5" s="5" t="n">
        <v>5</v>
      </c>
      <c r="BR5" s="5" t="n">
        <v>0</v>
      </c>
      <c r="BS5" s="5" t="n">
        <f aca="false">SUM(BO5:BR5)</f>
        <v>209</v>
      </c>
      <c r="BT5" s="5" t="n">
        <v>0</v>
      </c>
      <c r="BU5" s="5" t="n">
        <v>927</v>
      </c>
      <c r="BV5" s="5" t="n">
        <v>445</v>
      </c>
      <c r="BW5" s="5" t="n">
        <v>1503</v>
      </c>
      <c r="BX5" s="5" t="n">
        <v>120</v>
      </c>
      <c r="BY5" s="5" t="n">
        <v>75</v>
      </c>
      <c r="BZ5" s="5" t="n">
        <v>971</v>
      </c>
      <c r="CA5" s="5" t="n">
        <v>0</v>
      </c>
      <c r="CB5" s="9" t="n">
        <f aca="false">SUM(BU5:CA5)</f>
        <v>4041</v>
      </c>
      <c r="CC5" s="5" t="n">
        <v>1924</v>
      </c>
      <c r="CD5" s="5" t="n">
        <v>2560</v>
      </c>
      <c r="CE5" s="5" t="n">
        <v>2671</v>
      </c>
      <c r="CF5" s="5" t="n">
        <v>1148</v>
      </c>
      <c r="CG5" s="5" t="n">
        <v>0</v>
      </c>
      <c r="CH5" s="5" t="n">
        <v>0</v>
      </c>
      <c r="CI5" s="5" t="n">
        <v>0</v>
      </c>
      <c r="CJ5" s="5" t="n">
        <f aca="false">SUM(CD5:CI5)</f>
        <v>6379</v>
      </c>
      <c r="CK5" s="9" t="n">
        <v>68</v>
      </c>
      <c r="CL5" s="9" t="n">
        <v>20</v>
      </c>
      <c r="CM5" s="9" t="n">
        <v>19</v>
      </c>
      <c r="CN5" s="9" t="n">
        <v>0</v>
      </c>
      <c r="CO5" s="9" t="n">
        <v>0</v>
      </c>
      <c r="CP5" s="13" t="n">
        <f aca="false">SUM(CK5:CO5)</f>
        <v>107</v>
      </c>
      <c r="CQ5" s="9" t="n">
        <v>37</v>
      </c>
      <c r="CR5" s="9" t="n">
        <v>11</v>
      </c>
      <c r="CS5" s="9" t="n">
        <v>386</v>
      </c>
      <c r="CT5" s="9" t="n">
        <v>156</v>
      </c>
      <c r="CU5" s="9" t="n">
        <v>59</v>
      </c>
      <c r="CV5" s="9" t="n">
        <v>168</v>
      </c>
      <c r="CW5" s="9" t="n">
        <v>129</v>
      </c>
      <c r="CX5" s="9" t="n">
        <v>0</v>
      </c>
      <c r="CY5" s="13" t="n">
        <f aca="false">SUM(CQ5:CX5)</f>
        <v>946</v>
      </c>
      <c r="CZ5" s="9" t="n">
        <v>5352</v>
      </c>
      <c r="DA5" s="9" t="n">
        <v>0</v>
      </c>
      <c r="DB5" s="9" t="n">
        <v>0</v>
      </c>
      <c r="DC5" s="9" t="n">
        <v>87</v>
      </c>
      <c r="DD5" s="9"/>
      <c r="DE5" s="13" t="n">
        <f aca="false">SUM(CZ5:DC5)</f>
        <v>5439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14" t="n">
        <f aca="false">SUM(DF5:DJ5)</f>
        <v>0</v>
      </c>
      <c r="DL5" s="5" t="n">
        <f aca="false">SUM(M5+T5+X5+AD5+AK5+AO5+AU5+BA5+BF5+BN5+BS5+BT5+CB5+CC5+CJ5+CP5+CY5+DE5+DK5)</f>
        <v>41573</v>
      </c>
    </row>
    <row r="6" customFormat="false" ht="15.75" hidden="false" customHeight="false" outlineLevel="0" collapsed="false">
      <c r="A6" s="4" t="n">
        <v>195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4302</v>
      </c>
      <c r="J6" s="5" t="n">
        <v>839</v>
      </c>
      <c r="K6" s="5" t="n">
        <v>450</v>
      </c>
      <c r="L6" s="14" t="n">
        <v>0</v>
      </c>
      <c r="M6" s="5" t="n">
        <f aca="false">SUM(I6:L6)</f>
        <v>15591</v>
      </c>
      <c r="N6" s="5" t="n">
        <v>261</v>
      </c>
      <c r="O6" s="5" t="n">
        <v>6669</v>
      </c>
      <c r="P6" s="5" t="n">
        <v>271</v>
      </c>
      <c r="Q6" s="5" t="n">
        <v>0</v>
      </c>
      <c r="R6" s="5" t="n">
        <v>0</v>
      </c>
      <c r="S6" s="14" t="n">
        <v>0</v>
      </c>
      <c r="T6" s="5" t="n">
        <f aca="false">SUM(N6:S6)</f>
        <v>7201</v>
      </c>
      <c r="U6" s="5" t="n">
        <v>0</v>
      </c>
      <c r="V6" s="5" t="n">
        <v>131</v>
      </c>
      <c r="W6" s="5" t="n">
        <v>0</v>
      </c>
      <c r="X6" s="5" t="n">
        <f aca="false">SUM(U6:W6)</f>
        <v>131</v>
      </c>
      <c r="Y6" s="5" t="n">
        <v>599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f aca="false">SUM(Y6:AC6)</f>
        <v>599</v>
      </c>
      <c r="AE6" s="9" t="n">
        <v>743</v>
      </c>
      <c r="AF6" s="10" t="n">
        <v>625</v>
      </c>
      <c r="AG6" s="9" t="n">
        <v>61</v>
      </c>
      <c r="AH6" s="9" t="n">
        <v>0</v>
      </c>
      <c r="AI6" s="9" t="n">
        <v>16</v>
      </c>
      <c r="AJ6" s="9" t="n">
        <v>0</v>
      </c>
      <c r="AK6" s="9" t="n">
        <f aca="false">SUM(AE6:AJ6)</f>
        <v>1445</v>
      </c>
      <c r="AL6" s="5" t="n">
        <v>2189</v>
      </c>
      <c r="AM6" s="5" t="n">
        <v>152</v>
      </c>
      <c r="AN6" s="5" t="n">
        <v>0</v>
      </c>
      <c r="AO6" s="5" t="n">
        <f aca="false">SUM(AL6:AN6)</f>
        <v>2341</v>
      </c>
      <c r="AP6" s="9" t="n">
        <v>3974</v>
      </c>
      <c r="AQ6" s="9" t="n">
        <v>558</v>
      </c>
      <c r="AR6" s="9" t="n">
        <v>0</v>
      </c>
      <c r="AS6" s="9" t="n">
        <v>110</v>
      </c>
      <c r="AT6" s="9" t="n">
        <v>0</v>
      </c>
      <c r="AU6" s="9" t="n">
        <f aca="false">SUM(AP6:AT6)</f>
        <v>4642</v>
      </c>
      <c r="AV6" s="5" t="n">
        <v>512</v>
      </c>
      <c r="AW6" s="5" t="n">
        <v>187</v>
      </c>
      <c r="AX6" s="5" t="n">
        <v>478</v>
      </c>
      <c r="AY6" s="5" t="n">
        <v>0</v>
      </c>
      <c r="AZ6" s="5" t="n">
        <v>0</v>
      </c>
      <c r="BA6" s="5" t="n">
        <f aca="false">SUM(AV6:AZ6)</f>
        <v>1177</v>
      </c>
      <c r="BB6" s="9" t="n">
        <v>156</v>
      </c>
      <c r="BC6" s="9" t="n">
        <v>13</v>
      </c>
      <c r="BD6" s="9" t="n">
        <v>0</v>
      </c>
      <c r="BE6" s="9" t="n">
        <v>0</v>
      </c>
      <c r="BF6" s="9" t="n">
        <f aca="false">SUM(BB6:BE6)</f>
        <v>169</v>
      </c>
      <c r="BG6" s="15" t="n">
        <v>35</v>
      </c>
      <c r="BH6" s="15" t="n">
        <v>17</v>
      </c>
      <c r="BI6" s="10" t="n">
        <v>78</v>
      </c>
      <c r="BJ6" s="5" t="n">
        <v>23</v>
      </c>
      <c r="BK6" s="5" t="n">
        <v>13</v>
      </c>
      <c r="BL6" s="5" t="n">
        <v>23</v>
      </c>
      <c r="BM6" s="5" t="n">
        <v>0</v>
      </c>
      <c r="BN6" s="5" t="n">
        <f aca="false">SUM(BG6:BM6)</f>
        <v>189</v>
      </c>
      <c r="BO6" s="5" t="n">
        <v>357</v>
      </c>
      <c r="BP6" s="5" t="n">
        <v>0</v>
      </c>
      <c r="BQ6" s="5" t="n">
        <v>6</v>
      </c>
      <c r="BR6" s="5" t="n">
        <v>0</v>
      </c>
      <c r="BS6" s="5" t="n">
        <f aca="false">SUM(BO6:BR6)</f>
        <v>363</v>
      </c>
      <c r="BT6" s="5" t="n">
        <v>0</v>
      </c>
      <c r="BU6" s="5" t="n">
        <v>1062</v>
      </c>
      <c r="BV6" s="5" t="n">
        <v>570</v>
      </c>
      <c r="BW6" s="5" t="n">
        <v>2226</v>
      </c>
      <c r="BX6" s="5" t="n">
        <v>740</v>
      </c>
      <c r="BY6" s="5" t="n">
        <v>84</v>
      </c>
      <c r="BZ6" s="5" t="n">
        <v>1100</v>
      </c>
      <c r="CA6" s="5" t="n">
        <v>0</v>
      </c>
      <c r="CB6" s="9" t="n">
        <f aca="false">SUM(BU6:CA6)</f>
        <v>5782</v>
      </c>
      <c r="CC6" s="5" t="n">
        <v>2367</v>
      </c>
      <c r="CD6" s="5" t="n">
        <v>5816</v>
      </c>
      <c r="CE6" s="5" t="n">
        <v>3016</v>
      </c>
      <c r="CF6" s="5" t="n">
        <v>597</v>
      </c>
      <c r="CG6" s="5" t="n">
        <v>0</v>
      </c>
      <c r="CH6" s="5" t="n">
        <v>278</v>
      </c>
      <c r="CI6" s="5" t="n">
        <v>0</v>
      </c>
      <c r="CJ6" s="5" t="n">
        <f aca="false">SUM(CD6:CI6)</f>
        <v>9707</v>
      </c>
      <c r="CK6" s="9" t="n">
        <v>76</v>
      </c>
      <c r="CL6" s="9" t="n">
        <v>22</v>
      </c>
      <c r="CM6" s="9" t="n">
        <v>20</v>
      </c>
      <c r="CN6" s="9" t="n">
        <v>0</v>
      </c>
      <c r="CO6" s="9" t="n">
        <v>0</v>
      </c>
      <c r="CP6" s="13" t="n">
        <f aca="false">SUM(CK6:CO6)</f>
        <v>118</v>
      </c>
      <c r="CQ6" s="9" t="n">
        <v>55</v>
      </c>
      <c r="CR6" s="9" t="n">
        <v>7</v>
      </c>
      <c r="CS6" s="9" t="n">
        <v>399</v>
      </c>
      <c r="CT6" s="9" t="n">
        <v>96</v>
      </c>
      <c r="CU6" s="9" t="n">
        <v>50</v>
      </c>
      <c r="CV6" s="9" t="n">
        <v>141</v>
      </c>
      <c r="CW6" s="9" t="n">
        <v>123</v>
      </c>
      <c r="CX6" s="9" t="n">
        <v>0</v>
      </c>
      <c r="CY6" s="13" t="n">
        <f aca="false">SUM(CQ6:CX6)</f>
        <v>871</v>
      </c>
      <c r="CZ6" s="9" t="n">
        <v>5722</v>
      </c>
      <c r="DA6" s="9" t="n">
        <v>0</v>
      </c>
      <c r="DB6" s="9" t="n">
        <v>0</v>
      </c>
      <c r="DC6" s="9" t="n">
        <v>97</v>
      </c>
      <c r="DD6" s="9"/>
      <c r="DE6" s="13" t="n">
        <f aca="false">SUM(CZ6:DC6)</f>
        <v>5819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14" t="n">
        <f aca="false">SUM(DF6:DJ6)</f>
        <v>0</v>
      </c>
      <c r="DL6" s="5" t="n">
        <f aca="false">SUM(M6+T6+X6+AD6+AK6+AO6+AU6+BA6+BF6+BN6+BS6+BT6+CB6+CC6+CJ6+CP6+CY6+DE6+DK6)</f>
        <v>58512</v>
      </c>
    </row>
    <row r="7" customFormat="false" ht="15.75" hidden="false" customHeight="false" outlineLevel="0" collapsed="false">
      <c r="A7" s="4" t="n">
        <v>1951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47722</v>
      </c>
      <c r="J7" s="5" t="n">
        <v>1976</v>
      </c>
      <c r="K7" s="5" t="n">
        <v>2968</v>
      </c>
      <c r="L7" s="14" t="n">
        <v>0</v>
      </c>
      <c r="M7" s="5" t="n">
        <f aca="false">SUM(I7:L7)</f>
        <v>52666</v>
      </c>
      <c r="N7" s="5" t="n">
        <v>400</v>
      </c>
      <c r="O7" s="5" t="n">
        <v>8163</v>
      </c>
      <c r="P7" s="5" t="n">
        <v>257</v>
      </c>
      <c r="Q7" s="5" t="n">
        <v>0</v>
      </c>
      <c r="R7" s="5" t="n">
        <v>0</v>
      </c>
      <c r="S7" s="14" t="n">
        <v>0</v>
      </c>
      <c r="T7" s="5" t="n">
        <f aca="false">SUM(N7:S7)</f>
        <v>8820</v>
      </c>
      <c r="U7" s="5" t="n">
        <v>0</v>
      </c>
      <c r="V7" s="5" t="n">
        <v>59</v>
      </c>
      <c r="W7" s="5" t="n">
        <v>0</v>
      </c>
      <c r="X7" s="5" t="n">
        <f aca="false">SUM(U7:W7)</f>
        <v>59</v>
      </c>
      <c r="Y7" s="5" t="n">
        <v>557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f aca="false">SUM(Y7:AC7)</f>
        <v>557</v>
      </c>
      <c r="AE7" s="9" t="n">
        <v>773</v>
      </c>
      <c r="AF7" s="10" t="n">
        <v>512</v>
      </c>
      <c r="AG7" s="9" t="n">
        <v>58</v>
      </c>
      <c r="AH7" s="9" t="n">
        <v>0</v>
      </c>
      <c r="AI7" s="9" t="n">
        <v>19</v>
      </c>
      <c r="AJ7" s="9" t="n">
        <v>0</v>
      </c>
      <c r="AK7" s="9" t="n">
        <f aca="false">SUM(AE7:AJ7)</f>
        <v>1362</v>
      </c>
      <c r="AL7" s="5" t="n">
        <v>271</v>
      </c>
      <c r="AM7" s="5" t="n">
        <v>148</v>
      </c>
      <c r="AN7" s="5" t="n">
        <v>0</v>
      </c>
      <c r="AO7" s="5" t="n">
        <f aca="false">SUM(AL7:AN7)</f>
        <v>419</v>
      </c>
      <c r="AP7" s="9" t="n">
        <v>374</v>
      </c>
      <c r="AQ7" s="9" t="n">
        <v>624</v>
      </c>
      <c r="AR7" s="9" t="n">
        <v>0</v>
      </c>
      <c r="AS7" s="9" t="n">
        <v>86</v>
      </c>
      <c r="AT7" s="9" t="n">
        <v>0</v>
      </c>
      <c r="AU7" s="9" t="n">
        <f aca="false">SUM(AP7:AT7)</f>
        <v>1084</v>
      </c>
      <c r="AV7" s="5" t="n">
        <v>555</v>
      </c>
      <c r="AW7" s="5" t="n">
        <v>152</v>
      </c>
      <c r="AX7" s="5" t="n">
        <v>797</v>
      </c>
      <c r="AY7" s="5" t="n">
        <v>0</v>
      </c>
      <c r="AZ7" s="5" t="n">
        <v>0</v>
      </c>
      <c r="BA7" s="5" t="n">
        <f aca="false">SUM(AV7:AZ7)</f>
        <v>1504</v>
      </c>
      <c r="BB7" s="9" t="n">
        <v>349</v>
      </c>
      <c r="BC7" s="9" t="n">
        <v>5</v>
      </c>
      <c r="BD7" s="9" t="n">
        <v>0</v>
      </c>
      <c r="BE7" s="9" t="n">
        <v>0</v>
      </c>
      <c r="BF7" s="9" t="n">
        <f aca="false">SUM(BB7:BE7)</f>
        <v>354</v>
      </c>
      <c r="BG7" s="12" t="n">
        <v>157</v>
      </c>
      <c r="BH7" s="12" t="n">
        <v>10</v>
      </c>
      <c r="BI7" s="10" t="n">
        <v>59</v>
      </c>
      <c r="BJ7" s="5" t="n">
        <v>27</v>
      </c>
      <c r="BK7" s="5" t="n">
        <v>13</v>
      </c>
      <c r="BL7" s="5" t="n">
        <v>23</v>
      </c>
      <c r="BM7" s="5" t="n">
        <v>0</v>
      </c>
      <c r="BN7" s="5" t="n">
        <f aca="false">SUM(BG7:BM7)</f>
        <v>289</v>
      </c>
      <c r="BO7" s="5" t="n">
        <v>274</v>
      </c>
      <c r="BP7" s="5" t="n">
        <v>0</v>
      </c>
      <c r="BQ7" s="5" t="n">
        <v>7</v>
      </c>
      <c r="BR7" s="5" t="n">
        <v>0</v>
      </c>
      <c r="BS7" s="5" t="n">
        <f aca="false">SUM(BO7:BR7)</f>
        <v>281</v>
      </c>
      <c r="BT7" s="5" t="n">
        <v>0</v>
      </c>
      <c r="BU7" s="5" t="n">
        <v>799</v>
      </c>
      <c r="BV7" s="5" t="n">
        <v>575</v>
      </c>
      <c r="BW7" s="5" t="n">
        <v>1115</v>
      </c>
      <c r="BX7" s="5" t="n">
        <v>16</v>
      </c>
      <c r="BY7" s="5" t="n">
        <v>83</v>
      </c>
      <c r="BZ7" s="5" t="n">
        <v>1282</v>
      </c>
      <c r="CA7" s="5" t="n">
        <v>0</v>
      </c>
      <c r="CB7" s="9" t="n">
        <f aca="false">SUM(BU7:CA7)</f>
        <v>3870</v>
      </c>
      <c r="CC7" s="5" t="n">
        <v>3411</v>
      </c>
      <c r="CD7" s="5" t="n">
        <v>2908</v>
      </c>
      <c r="CE7" s="5" t="n">
        <v>2576</v>
      </c>
      <c r="CF7" s="5" t="n">
        <v>603</v>
      </c>
      <c r="CG7" s="5" t="n">
        <v>0</v>
      </c>
      <c r="CH7" s="5" t="n">
        <v>284</v>
      </c>
      <c r="CI7" s="5" t="n">
        <v>0</v>
      </c>
      <c r="CJ7" s="5" t="n">
        <f aca="false">SUM(CD7:CI7)</f>
        <v>6371</v>
      </c>
      <c r="CK7" s="9" t="n">
        <v>88</v>
      </c>
      <c r="CL7" s="9" t="n">
        <v>24</v>
      </c>
      <c r="CM7" s="9" t="n">
        <v>27</v>
      </c>
      <c r="CN7" s="9" t="n">
        <v>0</v>
      </c>
      <c r="CO7" s="9" t="n">
        <v>0</v>
      </c>
      <c r="CP7" s="13" t="n">
        <f aca="false">SUM(CK7:CO7)</f>
        <v>139</v>
      </c>
      <c r="CQ7" s="9" t="n">
        <v>40</v>
      </c>
      <c r="CR7" s="9" t="n">
        <v>11</v>
      </c>
      <c r="CS7" s="9" t="n">
        <v>417</v>
      </c>
      <c r="CT7" s="9" t="n">
        <v>154</v>
      </c>
      <c r="CU7" s="9" t="n">
        <v>52</v>
      </c>
      <c r="CV7" s="9" t="n">
        <v>156</v>
      </c>
      <c r="CW7" s="9" t="n">
        <v>123</v>
      </c>
      <c r="CX7" s="9" t="n">
        <v>0</v>
      </c>
      <c r="CY7" s="13" t="n">
        <f aca="false">SUM(CQ7:CX7)</f>
        <v>953</v>
      </c>
      <c r="CZ7" s="9" t="n">
        <v>5615</v>
      </c>
      <c r="DA7" s="9" t="n">
        <v>0</v>
      </c>
      <c r="DB7" s="9" t="n">
        <v>0</v>
      </c>
      <c r="DC7" s="9" t="n">
        <v>99</v>
      </c>
      <c r="DD7" s="9"/>
      <c r="DE7" s="13" t="n">
        <f aca="false">SUM(CZ7:DC7)</f>
        <v>5714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14" t="n">
        <f aca="false">SUM(DF7:DJ7)</f>
        <v>0</v>
      </c>
      <c r="DL7" s="5" t="n">
        <f aca="false">SUM(M7+T7+X7+AD7+AK7+AO7+AU7+BA7+BF7+BN7+BS7+BT7+CB7+CC7+CJ7+CP7+CY7+DE7+DK7)</f>
        <v>87853</v>
      </c>
    </row>
    <row r="8" customFormat="false" ht="15.75" hidden="false" customHeight="false" outlineLevel="0" collapsed="false">
      <c r="A8" s="4" t="n">
        <v>1952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60338</v>
      </c>
      <c r="J8" s="5" t="n">
        <v>1307</v>
      </c>
      <c r="K8" s="5" t="n">
        <v>632</v>
      </c>
      <c r="L8" s="14" t="n">
        <v>0</v>
      </c>
      <c r="M8" s="5" t="n">
        <f aca="false">SUM(I8:L8)</f>
        <v>62277</v>
      </c>
      <c r="N8" s="5" t="n">
        <v>993</v>
      </c>
      <c r="O8" s="5" t="n">
        <v>7452</v>
      </c>
      <c r="P8" s="5" t="n">
        <v>344</v>
      </c>
      <c r="Q8" s="5" t="n">
        <v>0</v>
      </c>
      <c r="R8" s="5" t="n">
        <v>1000</v>
      </c>
      <c r="S8" s="14" t="n">
        <v>0</v>
      </c>
      <c r="T8" s="5" t="n">
        <f aca="false">SUM(N8:S8)</f>
        <v>9789</v>
      </c>
      <c r="U8" s="5" t="n">
        <v>4</v>
      </c>
      <c r="V8" s="5" t="n">
        <v>57</v>
      </c>
      <c r="W8" s="5" t="n">
        <v>0</v>
      </c>
      <c r="X8" s="5" t="n">
        <f aca="false">SUM(U8:W8)</f>
        <v>61</v>
      </c>
      <c r="Y8" s="5" t="n">
        <v>429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f aca="false">SUM(Y8:AC8)</f>
        <v>429</v>
      </c>
      <c r="AE8" s="9" t="n">
        <v>756</v>
      </c>
      <c r="AF8" s="10" t="n">
        <v>569</v>
      </c>
      <c r="AG8" s="9" t="n">
        <v>68</v>
      </c>
      <c r="AH8" s="9" t="n">
        <v>0</v>
      </c>
      <c r="AI8" s="9" t="n">
        <v>22</v>
      </c>
      <c r="AJ8" s="9" t="n">
        <v>0</v>
      </c>
      <c r="AK8" s="9" t="n">
        <f aca="false">SUM(AE8:AJ8)</f>
        <v>1415</v>
      </c>
      <c r="AL8" s="5" t="n">
        <v>745</v>
      </c>
      <c r="AM8" s="5" t="n">
        <v>189</v>
      </c>
      <c r="AN8" s="5" t="n">
        <v>0</v>
      </c>
      <c r="AO8" s="5" t="n">
        <f aca="false">SUM(AL8:AN8)</f>
        <v>934</v>
      </c>
      <c r="AP8" s="9" t="n">
        <v>393</v>
      </c>
      <c r="AQ8" s="9" t="n">
        <v>740</v>
      </c>
      <c r="AR8" s="9" t="n">
        <v>0</v>
      </c>
      <c r="AS8" s="9" t="n">
        <v>172</v>
      </c>
      <c r="AT8" s="9" t="n">
        <v>0</v>
      </c>
      <c r="AU8" s="9" t="n">
        <f aca="false">SUM(AP8:AT8)</f>
        <v>1305</v>
      </c>
      <c r="AV8" s="5" t="n">
        <v>566</v>
      </c>
      <c r="AW8" s="5" t="n">
        <v>141</v>
      </c>
      <c r="AX8" s="5" t="n">
        <v>445</v>
      </c>
      <c r="AY8" s="5" t="n">
        <v>0</v>
      </c>
      <c r="AZ8" s="5" t="n">
        <v>0</v>
      </c>
      <c r="BA8" s="5" t="n">
        <f aca="false">SUM(AV8:AZ8)</f>
        <v>1152</v>
      </c>
      <c r="BB8" s="9" t="n">
        <v>367</v>
      </c>
      <c r="BC8" s="9" t="n">
        <v>7</v>
      </c>
      <c r="BD8" s="9" t="n">
        <v>56</v>
      </c>
      <c r="BE8" s="9" t="n">
        <v>0</v>
      </c>
      <c r="BF8" s="9" t="n">
        <f aca="false">SUM(BB8:BE8)</f>
        <v>430</v>
      </c>
      <c r="BG8" s="12" t="n">
        <v>130</v>
      </c>
      <c r="BH8" s="12" t="n">
        <v>12</v>
      </c>
      <c r="BI8" s="10" t="n">
        <v>38</v>
      </c>
      <c r="BJ8" s="5" t="n">
        <v>28</v>
      </c>
      <c r="BK8" s="5" t="n">
        <v>13</v>
      </c>
      <c r="BL8" s="5" t="n">
        <v>24</v>
      </c>
      <c r="BM8" s="5" t="n">
        <v>0</v>
      </c>
      <c r="BN8" s="5" t="n">
        <f aca="false">SUM(BG8:BM8)</f>
        <v>245</v>
      </c>
      <c r="BO8" s="5" t="n">
        <v>276</v>
      </c>
      <c r="BP8" s="5" t="n">
        <v>0</v>
      </c>
      <c r="BQ8" s="5" t="n">
        <v>10</v>
      </c>
      <c r="BR8" s="5" t="n">
        <v>0</v>
      </c>
      <c r="BS8" s="5" t="n">
        <f aca="false">SUM(BO8:BR8)</f>
        <v>286</v>
      </c>
      <c r="BT8" s="5" t="n">
        <v>0</v>
      </c>
      <c r="BU8" s="5" t="n">
        <v>772</v>
      </c>
      <c r="BV8" s="5" t="n">
        <v>613</v>
      </c>
      <c r="BW8" s="5" t="n">
        <v>1296</v>
      </c>
      <c r="BX8" s="5" t="n">
        <v>90</v>
      </c>
      <c r="BY8" s="5" t="n">
        <v>83</v>
      </c>
      <c r="BZ8" s="5" t="n">
        <v>1152</v>
      </c>
      <c r="CA8" s="5" t="n">
        <v>0</v>
      </c>
      <c r="CB8" s="9" t="n">
        <f aca="false">SUM(BU8:CA8)</f>
        <v>4006</v>
      </c>
      <c r="CC8" s="5" t="n">
        <v>3932</v>
      </c>
      <c r="CD8" s="5" t="n">
        <v>3515</v>
      </c>
      <c r="CE8" s="5" t="n">
        <v>1030</v>
      </c>
      <c r="CF8" s="5" t="n">
        <v>676</v>
      </c>
      <c r="CG8" s="5" t="n">
        <v>0</v>
      </c>
      <c r="CH8" s="5" t="n">
        <v>264</v>
      </c>
      <c r="CI8" s="5" t="n">
        <v>0</v>
      </c>
      <c r="CJ8" s="5" t="n">
        <f aca="false">SUM(CD8:CI8)</f>
        <v>5485</v>
      </c>
      <c r="CK8" s="9" t="n">
        <v>164</v>
      </c>
      <c r="CL8" s="9" t="n">
        <v>25</v>
      </c>
      <c r="CM8" s="9" t="n">
        <v>30</v>
      </c>
      <c r="CN8" s="9" t="n">
        <v>0</v>
      </c>
      <c r="CO8" s="9" t="n">
        <v>0</v>
      </c>
      <c r="CP8" s="13" t="n">
        <f aca="false">SUM(CK8:CO8)</f>
        <v>219</v>
      </c>
      <c r="CQ8" s="9" t="n">
        <v>44</v>
      </c>
      <c r="CR8" s="9" t="n">
        <v>8</v>
      </c>
      <c r="CS8" s="9" t="n">
        <v>449</v>
      </c>
      <c r="CT8" s="9" t="n">
        <v>182</v>
      </c>
      <c r="CU8" s="9" t="n">
        <v>56</v>
      </c>
      <c r="CV8" s="9" t="n">
        <v>207</v>
      </c>
      <c r="CW8" s="9" t="n">
        <v>77</v>
      </c>
      <c r="CX8" s="9" t="n">
        <v>0</v>
      </c>
      <c r="CY8" s="13" t="n">
        <f aca="false">SUM(CQ8:CX8)</f>
        <v>1023</v>
      </c>
      <c r="CZ8" s="9" t="n">
        <v>5853</v>
      </c>
      <c r="DA8" s="9" t="n">
        <v>0</v>
      </c>
      <c r="DB8" s="9" t="n">
        <v>0</v>
      </c>
      <c r="DC8" s="9" t="n">
        <v>80</v>
      </c>
      <c r="DD8" s="9"/>
      <c r="DE8" s="13" t="n">
        <f aca="false">SUM(CZ8:DC8)</f>
        <v>5933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14" t="n">
        <f aca="false">SUM(DF8:DJ8)</f>
        <v>0</v>
      </c>
      <c r="DL8" s="5" t="n">
        <f aca="false">SUM(M8+T8+X8+AD8+AK8+AO8+AU8+BA8+BF8+BN8+BS8+BT8+CB8+CC8+CJ8+CP8+CY8+DE8+DK8)</f>
        <v>98921</v>
      </c>
    </row>
    <row r="9" customFormat="false" ht="15.75" hidden="false" customHeight="false" outlineLevel="0" collapsed="false">
      <c r="A9" s="4" t="n">
        <v>1953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48775</v>
      </c>
      <c r="J9" s="5" t="n">
        <v>4079</v>
      </c>
      <c r="K9" s="5" t="n">
        <v>134</v>
      </c>
      <c r="L9" s="14" t="n">
        <v>0</v>
      </c>
      <c r="M9" s="5" t="n">
        <f aca="false">SUM(I9:L9)</f>
        <v>52988</v>
      </c>
      <c r="N9" s="5" t="n">
        <v>1922</v>
      </c>
      <c r="O9" s="5" t="n">
        <v>4362</v>
      </c>
      <c r="P9" s="5" t="n">
        <v>148</v>
      </c>
      <c r="Q9" s="5" t="n">
        <v>89</v>
      </c>
      <c r="R9" s="5" t="n">
        <v>0</v>
      </c>
      <c r="S9" s="14" t="n">
        <v>0</v>
      </c>
      <c r="T9" s="5" t="n">
        <f aca="false">SUM(N9:S9)</f>
        <v>6521</v>
      </c>
      <c r="U9" s="5" t="n">
        <v>5</v>
      </c>
      <c r="V9" s="5" t="n">
        <v>65</v>
      </c>
      <c r="W9" s="5" t="n">
        <v>0</v>
      </c>
      <c r="X9" s="5" t="n">
        <f aca="false">SUM(U9:W9)</f>
        <v>70</v>
      </c>
      <c r="Y9" s="5" t="n">
        <v>514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f aca="false">SUM(Y9:AC9)</f>
        <v>514</v>
      </c>
      <c r="AE9" s="9" t="n">
        <v>693</v>
      </c>
      <c r="AF9" s="10" t="n">
        <v>590</v>
      </c>
      <c r="AG9" s="9" t="n">
        <v>69</v>
      </c>
      <c r="AH9" s="9" t="n">
        <v>0</v>
      </c>
      <c r="AI9" s="9" t="n">
        <v>25</v>
      </c>
      <c r="AJ9" s="9" t="n">
        <v>0</v>
      </c>
      <c r="AK9" s="9" t="n">
        <f aca="false">SUM(AE9:AJ9)</f>
        <v>1377</v>
      </c>
      <c r="AL9" s="5" t="n">
        <v>558</v>
      </c>
      <c r="AM9" s="5" t="n">
        <v>162</v>
      </c>
      <c r="AN9" s="5" t="n">
        <v>0</v>
      </c>
      <c r="AO9" s="5" t="n">
        <f aca="false">SUM(AL9:AN9)</f>
        <v>720</v>
      </c>
      <c r="AP9" s="9" t="n">
        <v>1233</v>
      </c>
      <c r="AQ9" s="9" t="n">
        <v>660</v>
      </c>
      <c r="AR9" s="9" t="n">
        <v>0</v>
      </c>
      <c r="AS9" s="9" t="n">
        <v>72</v>
      </c>
      <c r="AT9" s="9" t="n">
        <v>0</v>
      </c>
      <c r="AU9" s="9" t="n">
        <f aca="false">SUM(AP9:AT9)</f>
        <v>1965</v>
      </c>
      <c r="AV9" s="5" t="n">
        <v>639</v>
      </c>
      <c r="AW9" s="5" t="n">
        <v>136</v>
      </c>
      <c r="AX9" s="5" t="n">
        <v>386</v>
      </c>
      <c r="AY9" s="5" t="n">
        <v>0</v>
      </c>
      <c r="AZ9" s="5" t="n">
        <v>0</v>
      </c>
      <c r="BA9" s="5" t="n">
        <f aca="false">SUM(AV9:AZ9)</f>
        <v>1161</v>
      </c>
      <c r="BB9" s="9" t="n">
        <v>364</v>
      </c>
      <c r="BC9" s="9" t="n">
        <v>5</v>
      </c>
      <c r="BD9" s="9" t="n">
        <v>0</v>
      </c>
      <c r="BE9" s="9" t="n">
        <v>0</v>
      </c>
      <c r="BF9" s="9" t="n">
        <f aca="false">SUM(BB9:BE9)</f>
        <v>369</v>
      </c>
      <c r="BG9" s="12" t="n">
        <v>283</v>
      </c>
      <c r="BH9" s="12" t="n">
        <v>11</v>
      </c>
      <c r="BI9" s="10" t="n">
        <v>29</v>
      </c>
      <c r="BJ9" s="5" t="n">
        <v>26</v>
      </c>
      <c r="BK9" s="5" t="n">
        <v>14</v>
      </c>
      <c r="BL9" s="5" t="n">
        <v>25</v>
      </c>
      <c r="BM9" s="5" t="n">
        <v>0</v>
      </c>
      <c r="BN9" s="5" t="n">
        <f aca="false">SUM(BG9:BM9)</f>
        <v>388</v>
      </c>
      <c r="BO9" s="5" t="n">
        <v>281</v>
      </c>
      <c r="BP9" s="5" t="n">
        <v>0</v>
      </c>
      <c r="BQ9" s="5" t="n">
        <v>11</v>
      </c>
      <c r="BR9" s="5" t="n">
        <v>0</v>
      </c>
      <c r="BS9" s="5" t="n">
        <f aca="false">SUM(BO9:BR9)</f>
        <v>292</v>
      </c>
      <c r="BT9" s="5" t="n">
        <v>0</v>
      </c>
      <c r="BU9" s="5" t="n">
        <v>498</v>
      </c>
      <c r="BV9" s="5" t="n">
        <v>687</v>
      </c>
      <c r="BW9" s="5" t="n">
        <v>1249</v>
      </c>
      <c r="BX9" s="5" t="n">
        <v>88</v>
      </c>
      <c r="BY9" s="5" t="n">
        <v>83</v>
      </c>
      <c r="BZ9" s="5" t="n">
        <v>1382</v>
      </c>
      <c r="CA9" s="5" t="n">
        <v>0</v>
      </c>
      <c r="CB9" s="9" t="n">
        <f aca="false">SUM(BU9:CA9)</f>
        <v>3987</v>
      </c>
      <c r="CC9" s="5" t="n">
        <v>4483</v>
      </c>
      <c r="CD9" s="5" t="n">
        <v>3183</v>
      </c>
      <c r="CE9" s="5" t="n">
        <v>680</v>
      </c>
      <c r="CF9" s="5" t="n">
        <v>733</v>
      </c>
      <c r="CG9" s="5" t="n">
        <v>0</v>
      </c>
      <c r="CH9" s="5" t="n">
        <v>205</v>
      </c>
      <c r="CI9" s="5" t="n">
        <v>0</v>
      </c>
      <c r="CJ9" s="5" t="n">
        <f aca="false">SUM(CD9:CI9)</f>
        <v>4801</v>
      </c>
      <c r="CK9" s="9" t="n">
        <v>135</v>
      </c>
      <c r="CL9" s="9" t="n">
        <v>26</v>
      </c>
      <c r="CM9" s="9" t="n">
        <v>30</v>
      </c>
      <c r="CN9" s="9" t="n">
        <v>0</v>
      </c>
      <c r="CO9" s="9" t="n">
        <v>0</v>
      </c>
      <c r="CP9" s="13" t="n">
        <f aca="false">SUM(CK9:CO9)</f>
        <v>191</v>
      </c>
      <c r="CQ9" s="9" t="n">
        <v>45</v>
      </c>
      <c r="CR9" s="9" t="n">
        <v>11</v>
      </c>
      <c r="CS9" s="9" t="n">
        <v>445</v>
      </c>
      <c r="CT9" s="9" t="n">
        <v>171</v>
      </c>
      <c r="CU9" s="9" t="n">
        <v>52</v>
      </c>
      <c r="CV9" s="9" t="n">
        <v>216</v>
      </c>
      <c r="CW9" s="9" t="n">
        <v>65</v>
      </c>
      <c r="CX9" s="9" t="n">
        <v>0</v>
      </c>
      <c r="CY9" s="13" t="n">
        <f aca="false">SUM(CQ9:CX9)</f>
        <v>1005</v>
      </c>
      <c r="CZ9" s="9" t="n">
        <v>6504</v>
      </c>
      <c r="DA9" s="9" t="n">
        <v>0</v>
      </c>
      <c r="DB9" s="9" t="n">
        <v>0</v>
      </c>
      <c r="DC9" s="9" t="n">
        <v>80</v>
      </c>
      <c r="DD9" s="9"/>
      <c r="DE9" s="13" t="n">
        <f aca="false">SUM(CZ9:DC9)</f>
        <v>6584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14" t="n">
        <f aca="false">SUM(DF9:DJ9)</f>
        <v>0</v>
      </c>
      <c r="DL9" s="5" t="n">
        <f aca="false">SUM(M9+T9+X9+AD9+AK9+AO9+AU9+BA9+BF9+BN9+BS9+BT9+CB9+CC9+CJ9+CP9+CY9+DE9+DK9)</f>
        <v>87416</v>
      </c>
    </row>
    <row r="10" customFormat="false" ht="15.75" hidden="false" customHeight="false" outlineLevel="0" collapsed="false">
      <c r="A10" s="4" t="n">
        <v>1954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34590</v>
      </c>
      <c r="J10" s="5" t="n">
        <v>1118</v>
      </c>
      <c r="K10" s="5" t="n">
        <v>657</v>
      </c>
      <c r="L10" s="14" t="n">
        <v>0</v>
      </c>
      <c r="M10" s="5" t="n">
        <f aca="false">SUM(I10:L10)</f>
        <v>36365</v>
      </c>
      <c r="N10" s="5" t="n">
        <v>1052</v>
      </c>
      <c r="O10" s="5" t="n">
        <v>3339</v>
      </c>
      <c r="P10" s="5" t="n">
        <v>115</v>
      </c>
      <c r="Q10" s="5" t="n">
        <v>101</v>
      </c>
      <c r="R10" s="5" t="n">
        <v>0</v>
      </c>
      <c r="S10" s="14" t="n">
        <v>0</v>
      </c>
      <c r="T10" s="5" t="n">
        <f aca="false">SUM(N10:S10)</f>
        <v>4607</v>
      </c>
      <c r="U10" s="16" t="n">
        <v>8</v>
      </c>
      <c r="V10" s="16" t="n">
        <v>58</v>
      </c>
      <c r="W10" s="16" t="n">
        <v>0</v>
      </c>
      <c r="X10" s="5" t="n">
        <f aca="false">SUM(U10:W10)</f>
        <v>66</v>
      </c>
      <c r="Y10" s="16" t="n">
        <v>486</v>
      </c>
      <c r="Z10" s="16" t="n">
        <v>0</v>
      </c>
      <c r="AA10" s="16" t="n">
        <v>0</v>
      </c>
      <c r="AB10" s="16" t="n">
        <v>0</v>
      </c>
      <c r="AC10" s="16" t="n">
        <v>0</v>
      </c>
      <c r="AD10" s="5" t="n">
        <f aca="false">SUM(Y10:AC10)</f>
        <v>486</v>
      </c>
      <c r="AE10" s="9" t="n">
        <v>500</v>
      </c>
      <c r="AF10" s="10" t="n">
        <v>653</v>
      </c>
      <c r="AG10" s="9" t="n">
        <v>139</v>
      </c>
      <c r="AH10" s="9" t="n">
        <v>0</v>
      </c>
      <c r="AI10" s="9" t="n">
        <v>28</v>
      </c>
      <c r="AJ10" s="9" t="n">
        <v>0</v>
      </c>
      <c r="AK10" s="9" t="n">
        <f aca="false">SUM(AE10:AJ10)</f>
        <v>1320</v>
      </c>
      <c r="AL10" s="16" t="n">
        <v>2979</v>
      </c>
      <c r="AM10" s="16" t="n">
        <v>163</v>
      </c>
      <c r="AN10" s="16" t="n">
        <v>0</v>
      </c>
      <c r="AO10" s="5" t="n">
        <f aca="false">SUM(AL10:AN10)</f>
        <v>3142</v>
      </c>
      <c r="AP10" s="9" t="n">
        <v>470</v>
      </c>
      <c r="AQ10" s="9" t="n">
        <v>420</v>
      </c>
      <c r="AR10" s="9" t="n">
        <v>0</v>
      </c>
      <c r="AS10" s="9" t="n">
        <v>127</v>
      </c>
      <c r="AT10" s="9" t="n">
        <v>0</v>
      </c>
      <c r="AU10" s="9" t="n">
        <f aca="false">SUM(AP10:AT10)</f>
        <v>1017</v>
      </c>
      <c r="AV10" s="16" t="n">
        <v>645</v>
      </c>
      <c r="AW10" s="16" t="n">
        <v>176</v>
      </c>
      <c r="AX10" s="16" t="n">
        <v>521</v>
      </c>
      <c r="AY10" s="16" t="n">
        <v>0</v>
      </c>
      <c r="AZ10" s="16" t="n">
        <v>0</v>
      </c>
      <c r="BA10" s="5" t="n">
        <f aca="false">SUM(AV10:AZ10)</f>
        <v>1342</v>
      </c>
      <c r="BB10" s="9" t="n">
        <v>363</v>
      </c>
      <c r="BC10" s="9" t="n">
        <v>0</v>
      </c>
      <c r="BD10" s="9" t="n">
        <v>5</v>
      </c>
      <c r="BE10" s="9" t="n">
        <v>0</v>
      </c>
      <c r="BF10" s="9" t="n">
        <f aca="false">SUM(BB10:BE10)</f>
        <v>368</v>
      </c>
      <c r="BG10" s="15" t="n">
        <v>225</v>
      </c>
      <c r="BH10" s="15" t="n">
        <v>11</v>
      </c>
      <c r="BI10" s="17" t="n">
        <v>26</v>
      </c>
      <c r="BJ10" s="13" t="n">
        <v>24</v>
      </c>
      <c r="BK10" s="13" t="n">
        <v>13</v>
      </c>
      <c r="BL10" s="13" t="n">
        <v>25</v>
      </c>
      <c r="BM10" s="13" t="n">
        <v>0</v>
      </c>
      <c r="BN10" s="5" t="n">
        <f aca="false">SUM(BG10:BM10)</f>
        <v>324</v>
      </c>
      <c r="BO10" s="13" t="n">
        <v>253</v>
      </c>
      <c r="BP10" s="13" t="n">
        <v>0</v>
      </c>
      <c r="BQ10" s="13" t="n">
        <v>12</v>
      </c>
      <c r="BR10" s="13" t="n">
        <v>0</v>
      </c>
      <c r="BS10" s="5" t="n">
        <f aca="false">SUM(BO10:BR10)</f>
        <v>265</v>
      </c>
      <c r="BT10" s="13" t="n">
        <v>0</v>
      </c>
      <c r="BU10" s="5" t="n">
        <v>537</v>
      </c>
      <c r="BV10" s="5" t="n">
        <v>445</v>
      </c>
      <c r="BW10" s="5" t="n">
        <v>2000</v>
      </c>
      <c r="BX10" s="5" t="n">
        <v>50</v>
      </c>
      <c r="BY10" s="5" t="n">
        <v>83</v>
      </c>
      <c r="BZ10" s="5" t="n">
        <v>1443</v>
      </c>
      <c r="CA10" s="5" t="n">
        <v>0</v>
      </c>
      <c r="CB10" s="9" t="n">
        <f aca="false">SUM(BU10:CA10)</f>
        <v>4558</v>
      </c>
      <c r="CC10" s="5" t="n">
        <v>5040</v>
      </c>
      <c r="CD10" s="5" t="n">
        <v>3343</v>
      </c>
      <c r="CE10" s="5" t="n">
        <v>777</v>
      </c>
      <c r="CF10" s="5" t="n">
        <v>720</v>
      </c>
      <c r="CG10" s="5" t="n">
        <v>0</v>
      </c>
      <c r="CH10" s="5" t="n">
        <v>210</v>
      </c>
      <c r="CI10" s="5" t="n">
        <v>0</v>
      </c>
      <c r="CJ10" s="5" t="n">
        <f aca="false">SUM(CD10:CI10)</f>
        <v>5050</v>
      </c>
      <c r="CK10" s="9" t="n">
        <v>142</v>
      </c>
      <c r="CL10" s="9" t="n">
        <v>29</v>
      </c>
      <c r="CM10" s="9" t="n">
        <v>29</v>
      </c>
      <c r="CN10" s="9" t="n">
        <v>0</v>
      </c>
      <c r="CO10" s="9" t="n">
        <v>0</v>
      </c>
      <c r="CP10" s="13" t="n">
        <f aca="false">SUM(CK10:CO10)</f>
        <v>200</v>
      </c>
      <c r="CQ10" s="9" t="n">
        <v>47</v>
      </c>
      <c r="CR10" s="9" t="n">
        <v>14</v>
      </c>
      <c r="CS10" s="9" t="n">
        <v>441</v>
      </c>
      <c r="CT10" s="9" t="n">
        <v>162</v>
      </c>
      <c r="CU10" s="9" t="n">
        <v>57</v>
      </c>
      <c r="CV10" s="9" t="n">
        <v>230</v>
      </c>
      <c r="CW10" s="9" t="n">
        <v>61</v>
      </c>
      <c r="CX10" s="9" t="n">
        <v>0</v>
      </c>
      <c r="CY10" s="13" t="n">
        <f aca="false">SUM(CQ10:CX10)</f>
        <v>1012</v>
      </c>
      <c r="CZ10" s="9" t="n">
        <v>6382</v>
      </c>
      <c r="DA10" s="9" t="n">
        <v>0</v>
      </c>
      <c r="DB10" s="9" t="n">
        <v>0</v>
      </c>
      <c r="DC10" s="9" t="n">
        <v>87</v>
      </c>
      <c r="DD10" s="9"/>
      <c r="DE10" s="13" t="n">
        <f aca="false">SUM(CZ10:DC10)</f>
        <v>6469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14" t="n">
        <f aca="false">SUM(DF10:DJ10)</f>
        <v>0</v>
      </c>
      <c r="DL10" s="5" t="n">
        <f aca="false">SUM(M10+T10+X10+AD10+AK10+AO10+AU10+BA10+BF10+BN10+BS10+BT10+CB10+CC10+CJ10+CP10+CY10+DE10+DK10)</f>
        <v>71631</v>
      </c>
    </row>
    <row r="11" customFormat="false" ht="15.75" hidden="false" customHeight="false" outlineLevel="0" collapsed="false">
      <c r="A11" s="4" t="n">
        <v>1955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30788</v>
      </c>
      <c r="J11" s="5" t="n">
        <v>1285</v>
      </c>
      <c r="K11" s="5" t="n">
        <v>529</v>
      </c>
      <c r="L11" s="14" t="n">
        <v>0</v>
      </c>
      <c r="M11" s="5" t="n">
        <f aca="false">SUM(I11:L11)</f>
        <v>32602</v>
      </c>
      <c r="N11" s="5" t="n">
        <v>1595</v>
      </c>
      <c r="O11" s="5" t="n">
        <v>1298</v>
      </c>
      <c r="P11" s="5" t="n">
        <v>114</v>
      </c>
      <c r="Q11" s="5" t="n">
        <v>95</v>
      </c>
      <c r="R11" s="5" t="n">
        <v>500</v>
      </c>
      <c r="S11" s="14" t="n">
        <v>0</v>
      </c>
      <c r="T11" s="5" t="n">
        <f aca="false">SUM(N11:S11)</f>
        <v>3602</v>
      </c>
      <c r="U11" s="16" t="n">
        <v>14</v>
      </c>
      <c r="V11" s="16" t="n">
        <v>57</v>
      </c>
      <c r="W11" s="16" t="n">
        <v>0</v>
      </c>
      <c r="X11" s="5" t="n">
        <f aca="false">SUM(U11:W11)</f>
        <v>71</v>
      </c>
      <c r="Y11" s="16" t="n">
        <v>406</v>
      </c>
      <c r="Z11" s="16" t="n">
        <v>0</v>
      </c>
      <c r="AA11" s="16" t="n">
        <v>0</v>
      </c>
      <c r="AB11" s="16" t="n">
        <v>0</v>
      </c>
      <c r="AC11" s="16" t="n">
        <v>0</v>
      </c>
      <c r="AD11" s="5" t="n">
        <f aca="false">SUM(Y11:AC11)</f>
        <v>406</v>
      </c>
      <c r="AE11" s="9" t="n">
        <v>521</v>
      </c>
      <c r="AF11" s="10" t="n">
        <v>507</v>
      </c>
      <c r="AG11" s="9" t="n">
        <v>63</v>
      </c>
      <c r="AH11" s="9" t="n">
        <v>0</v>
      </c>
      <c r="AI11" s="9" t="n">
        <v>58</v>
      </c>
      <c r="AJ11" s="9" t="n">
        <v>0</v>
      </c>
      <c r="AK11" s="9" t="n">
        <f aca="false">SUM(AE11:AJ11)</f>
        <v>1149</v>
      </c>
      <c r="AL11" s="16" t="n">
        <v>1781</v>
      </c>
      <c r="AM11" s="16" t="n">
        <v>176</v>
      </c>
      <c r="AN11" s="16" t="n">
        <v>0</v>
      </c>
      <c r="AO11" s="5" t="n">
        <f aca="false">SUM(AL11:AN11)</f>
        <v>1957</v>
      </c>
      <c r="AP11" s="9" t="n">
        <v>841</v>
      </c>
      <c r="AQ11" s="9" t="n">
        <v>363</v>
      </c>
      <c r="AR11" s="9" t="n">
        <v>0</v>
      </c>
      <c r="AS11" s="9" t="n">
        <v>92</v>
      </c>
      <c r="AT11" s="9" t="n">
        <v>0</v>
      </c>
      <c r="AU11" s="9" t="n">
        <f aca="false">SUM(AP11:AT11)</f>
        <v>1296</v>
      </c>
      <c r="AV11" s="16" t="n">
        <v>834</v>
      </c>
      <c r="AW11" s="16" t="n">
        <v>180</v>
      </c>
      <c r="AX11" s="16" t="n">
        <v>528</v>
      </c>
      <c r="AY11" s="16" t="n">
        <v>0</v>
      </c>
      <c r="AZ11" s="16" t="n">
        <v>0</v>
      </c>
      <c r="BA11" s="5" t="n">
        <f aca="false">SUM(AV11:AZ11)</f>
        <v>1542</v>
      </c>
      <c r="BB11" s="9" t="n">
        <v>14</v>
      </c>
      <c r="BC11" s="9" t="n">
        <v>0</v>
      </c>
      <c r="BD11" s="9" t="n">
        <v>10</v>
      </c>
      <c r="BE11" s="9" t="n">
        <v>0</v>
      </c>
      <c r="BF11" s="9" t="n">
        <f aca="false">SUM(BB11:BE11)</f>
        <v>24</v>
      </c>
      <c r="BG11" s="12" t="n">
        <v>287</v>
      </c>
      <c r="BH11" s="12" t="n">
        <v>15</v>
      </c>
      <c r="BI11" s="17" t="n">
        <v>49</v>
      </c>
      <c r="BJ11" s="13" t="n">
        <v>324</v>
      </c>
      <c r="BK11" s="13" t="n">
        <v>13</v>
      </c>
      <c r="BL11" s="13" t="n">
        <v>34</v>
      </c>
      <c r="BM11" s="13" t="n">
        <v>0</v>
      </c>
      <c r="BN11" s="5" t="n">
        <f aca="false">SUM(BG11:BM11)</f>
        <v>722</v>
      </c>
      <c r="BO11" s="13" t="n">
        <v>296</v>
      </c>
      <c r="BP11" s="13" t="n">
        <v>0</v>
      </c>
      <c r="BQ11" s="13" t="n">
        <v>13</v>
      </c>
      <c r="BR11" s="13" t="n">
        <v>0</v>
      </c>
      <c r="BS11" s="5" t="n">
        <f aca="false">SUM(BO11:BR11)</f>
        <v>309</v>
      </c>
      <c r="BT11" s="13" t="n">
        <v>0</v>
      </c>
      <c r="BU11" s="5" t="n">
        <v>585</v>
      </c>
      <c r="BV11" s="5" t="n">
        <v>430</v>
      </c>
      <c r="BW11" s="5" t="n">
        <v>1965</v>
      </c>
      <c r="BX11" s="5" t="n">
        <v>76</v>
      </c>
      <c r="BY11" s="5" t="n">
        <v>83</v>
      </c>
      <c r="BZ11" s="5" t="n">
        <v>1439</v>
      </c>
      <c r="CA11" s="5" t="n">
        <v>0</v>
      </c>
      <c r="CB11" s="9" t="n">
        <f aca="false">SUM(BU11:CA11)</f>
        <v>4578</v>
      </c>
      <c r="CC11" s="5" t="n">
        <v>5535</v>
      </c>
      <c r="CD11" s="5" t="n">
        <v>3370</v>
      </c>
      <c r="CE11" s="5" t="n">
        <v>691</v>
      </c>
      <c r="CF11" s="5" t="n">
        <v>754</v>
      </c>
      <c r="CG11" s="5" t="n">
        <v>0</v>
      </c>
      <c r="CH11" s="5" t="n">
        <v>181</v>
      </c>
      <c r="CI11" s="5" t="n">
        <v>0</v>
      </c>
      <c r="CJ11" s="5" t="n">
        <f aca="false">SUM(CD11:CI11)</f>
        <v>4996</v>
      </c>
      <c r="CK11" s="9" t="n">
        <v>163</v>
      </c>
      <c r="CL11" s="9" t="n">
        <v>35</v>
      </c>
      <c r="CM11" s="9" t="n">
        <v>30</v>
      </c>
      <c r="CN11" s="9" t="n">
        <v>0</v>
      </c>
      <c r="CO11" s="9" t="n">
        <v>0</v>
      </c>
      <c r="CP11" s="13" t="n">
        <f aca="false">SUM(CK11:CO11)</f>
        <v>228</v>
      </c>
      <c r="CQ11" s="9" t="n">
        <v>94</v>
      </c>
      <c r="CR11" s="9" t="n">
        <v>12</v>
      </c>
      <c r="CS11" s="9" t="n">
        <v>443</v>
      </c>
      <c r="CT11" s="9" t="n">
        <v>150</v>
      </c>
      <c r="CU11" s="9" t="n">
        <v>114</v>
      </c>
      <c r="CV11" s="9" t="n">
        <v>290</v>
      </c>
      <c r="CW11" s="9" t="n">
        <v>26</v>
      </c>
      <c r="CX11" s="9" t="n">
        <v>0</v>
      </c>
      <c r="CY11" s="13" t="n">
        <f aca="false">SUM(CQ11:CX11)</f>
        <v>1129</v>
      </c>
      <c r="CZ11" s="9" t="n">
        <v>6370</v>
      </c>
      <c r="DA11" s="9" t="n">
        <v>0</v>
      </c>
      <c r="DB11" s="9" t="n">
        <v>0</v>
      </c>
      <c r="DC11" s="9" t="n">
        <v>67</v>
      </c>
      <c r="DD11" s="9"/>
      <c r="DE11" s="13" t="n">
        <f aca="false">SUM(CZ11:DC11)</f>
        <v>6437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14" t="n">
        <f aca="false">SUM(DF11:DJ11)</f>
        <v>0</v>
      </c>
      <c r="DL11" s="5" t="n">
        <f aca="false">SUM(M11+T11+X11+AD11+AK11+AO11+AU11+BA11+BF11+BN11+BS11+BT11+CB11+CC11+CJ11+CP11+CY11+DE11+DK11)</f>
        <v>66583</v>
      </c>
    </row>
    <row r="12" customFormat="false" ht="15.75" hidden="false" customHeight="false" outlineLevel="0" collapsed="false">
      <c r="A12" s="4" t="n">
        <v>1956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33186</v>
      </c>
      <c r="J12" s="5" t="n">
        <v>1179</v>
      </c>
      <c r="K12" s="5" t="n">
        <v>618</v>
      </c>
      <c r="L12" s="14" t="n">
        <v>0</v>
      </c>
      <c r="M12" s="5" t="n">
        <f aca="false">SUM(I12:L12)</f>
        <v>34983</v>
      </c>
      <c r="N12" s="5" t="n">
        <v>1849</v>
      </c>
      <c r="O12" s="5" t="n">
        <v>1159</v>
      </c>
      <c r="P12" s="5" t="n">
        <v>128</v>
      </c>
      <c r="Q12" s="5" t="n">
        <v>111</v>
      </c>
      <c r="R12" s="5" t="n">
        <v>35</v>
      </c>
      <c r="S12" s="14" t="n">
        <v>0</v>
      </c>
      <c r="T12" s="5" t="n">
        <f aca="false">SUM(N12:S12)</f>
        <v>3282</v>
      </c>
      <c r="U12" s="16" t="n">
        <v>53</v>
      </c>
      <c r="V12" s="16" t="n">
        <v>73</v>
      </c>
      <c r="W12" s="16" t="n">
        <v>0</v>
      </c>
      <c r="X12" s="5" t="n">
        <f aca="false">SUM(U12:W12)</f>
        <v>126</v>
      </c>
      <c r="Y12" s="16" t="n">
        <v>296</v>
      </c>
      <c r="Z12" s="16" t="n">
        <v>0</v>
      </c>
      <c r="AA12" s="16" t="n">
        <v>0</v>
      </c>
      <c r="AB12" s="16" t="n">
        <v>0</v>
      </c>
      <c r="AC12" s="16" t="n">
        <v>0</v>
      </c>
      <c r="AD12" s="5" t="n">
        <f aca="false">SUM(Y12:AC12)</f>
        <v>296</v>
      </c>
      <c r="AE12" s="9" t="n">
        <v>801</v>
      </c>
      <c r="AF12" s="10" t="n">
        <v>586</v>
      </c>
      <c r="AG12" s="9" t="n">
        <v>78</v>
      </c>
      <c r="AH12" s="9" t="n">
        <v>0</v>
      </c>
      <c r="AI12" s="9" t="n">
        <v>78</v>
      </c>
      <c r="AJ12" s="9" t="n">
        <v>0</v>
      </c>
      <c r="AK12" s="9" t="n">
        <f aca="false">SUM(AE12:AJ12)</f>
        <v>1543</v>
      </c>
      <c r="AL12" s="16" t="n">
        <v>2327</v>
      </c>
      <c r="AM12" s="16" t="n">
        <v>203</v>
      </c>
      <c r="AN12" s="16" t="n">
        <v>0</v>
      </c>
      <c r="AO12" s="5" t="n">
        <f aca="false">SUM(AL12:AN12)</f>
        <v>2530</v>
      </c>
      <c r="AP12" s="9" t="n">
        <v>1046</v>
      </c>
      <c r="AQ12" s="9" t="n">
        <v>470</v>
      </c>
      <c r="AR12" s="9" t="n">
        <v>0</v>
      </c>
      <c r="AS12" s="9" t="n">
        <v>96</v>
      </c>
      <c r="AT12" s="9" t="n">
        <v>0</v>
      </c>
      <c r="AU12" s="9" t="n">
        <f aca="false">SUM(AP12:AT12)</f>
        <v>1612</v>
      </c>
      <c r="AV12" s="16" t="n">
        <v>2067</v>
      </c>
      <c r="AW12" s="16" t="n">
        <v>250</v>
      </c>
      <c r="AX12" s="16" t="n">
        <v>439</v>
      </c>
      <c r="AY12" s="16" t="n">
        <v>0</v>
      </c>
      <c r="AZ12" s="16" t="n">
        <v>0</v>
      </c>
      <c r="BA12" s="5" t="n">
        <f aca="false">SUM(AV12:AZ12)</f>
        <v>2756</v>
      </c>
      <c r="BB12" s="9" t="n">
        <v>318</v>
      </c>
      <c r="BC12" s="9" t="n">
        <v>1</v>
      </c>
      <c r="BD12" s="9" t="n">
        <v>64</v>
      </c>
      <c r="BE12" s="9" t="n">
        <v>0</v>
      </c>
      <c r="BF12" s="9" t="n">
        <f aca="false">SUM(BB12:BE12)</f>
        <v>383</v>
      </c>
      <c r="BG12" s="12" t="n">
        <v>200</v>
      </c>
      <c r="BH12" s="12" t="n">
        <v>11</v>
      </c>
      <c r="BI12" s="17" t="n">
        <v>41</v>
      </c>
      <c r="BJ12" s="13" t="n">
        <v>453</v>
      </c>
      <c r="BK12" s="13" t="n">
        <v>13</v>
      </c>
      <c r="BL12" s="13" t="n">
        <v>45</v>
      </c>
      <c r="BM12" s="13" t="n">
        <v>0</v>
      </c>
      <c r="BN12" s="5" t="n">
        <f aca="false">SUM(BG12:BM12)</f>
        <v>763</v>
      </c>
      <c r="BO12" s="13" t="n">
        <v>447</v>
      </c>
      <c r="BP12" s="13" t="n">
        <v>0</v>
      </c>
      <c r="BQ12" s="13" t="n">
        <v>15</v>
      </c>
      <c r="BR12" s="13" t="n">
        <v>0</v>
      </c>
      <c r="BS12" s="5" t="n">
        <f aca="false">SUM(BO12:BR12)</f>
        <v>462</v>
      </c>
      <c r="BT12" s="13" t="n">
        <v>0</v>
      </c>
      <c r="BU12" s="5" t="n">
        <v>507</v>
      </c>
      <c r="BV12" s="5" t="n">
        <v>611</v>
      </c>
      <c r="BW12" s="5" t="n">
        <v>1393</v>
      </c>
      <c r="BX12" s="5" t="n">
        <v>98</v>
      </c>
      <c r="BY12" s="5" t="n">
        <v>83</v>
      </c>
      <c r="BZ12" s="5" t="n">
        <v>1449</v>
      </c>
      <c r="CA12" s="5" t="n">
        <v>0</v>
      </c>
      <c r="CB12" s="9" t="n">
        <f aca="false">SUM(BU12:CA12)</f>
        <v>4141</v>
      </c>
      <c r="CC12" s="5" t="n">
        <v>6938</v>
      </c>
      <c r="CD12" s="5" t="n">
        <v>3535</v>
      </c>
      <c r="CE12" s="5" t="n">
        <v>926</v>
      </c>
      <c r="CF12" s="5" t="n">
        <v>788</v>
      </c>
      <c r="CG12" s="5" t="n">
        <v>0</v>
      </c>
      <c r="CH12" s="5" t="n">
        <v>179</v>
      </c>
      <c r="CI12" s="5" t="n">
        <v>0</v>
      </c>
      <c r="CJ12" s="5" t="n">
        <f aca="false">SUM(CD12:CI12)</f>
        <v>5428</v>
      </c>
      <c r="CK12" s="9" t="n">
        <v>182</v>
      </c>
      <c r="CL12" s="9" t="n">
        <v>37</v>
      </c>
      <c r="CM12" s="9" t="n">
        <v>34</v>
      </c>
      <c r="CN12" s="9" t="n">
        <v>0</v>
      </c>
      <c r="CO12" s="9" t="n">
        <v>0</v>
      </c>
      <c r="CP12" s="13" t="n">
        <f aca="false">SUM(CK12:CO12)</f>
        <v>253</v>
      </c>
      <c r="CQ12" s="9" t="n">
        <v>185</v>
      </c>
      <c r="CR12" s="9" t="n">
        <v>12</v>
      </c>
      <c r="CS12" s="9" t="n">
        <v>470</v>
      </c>
      <c r="CT12" s="9" t="n">
        <v>192</v>
      </c>
      <c r="CU12" s="9" t="n">
        <v>337</v>
      </c>
      <c r="CV12" s="9" t="n">
        <v>309</v>
      </c>
      <c r="CW12" s="9" t="n">
        <v>60</v>
      </c>
      <c r="CX12" s="9" t="n">
        <v>0</v>
      </c>
      <c r="CY12" s="13" t="n">
        <f aca="false">SUM(CQ12:CX12)</f>
        <v>1565</v>
      </c>
      <c r="CZ12" s="9" t="n">
        <v>6787</v>
      </c>
      <c r="DA12" s="9" t="n">
        <v>0</v>
      </c>
      <c r="DB12" s="9" t="n">
        <v>0</v>
      </c>
      <c r="DC12" s="9" t="n">
        <v>60</v>
      </c>
      <c r="DD12" s="9"/>
      <c r="DE12" s="13" t="n">
        <f aca="false">SUM(CZ12:DC12)</f>
        <v>6847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14" t="n">
        <f aca="false">SUM(DF12:DJ12)</f>
        <v>0</v>
      </c>
      <c r="DL12" s="5" t="n">
        <f aca="false">SUM(M12+T12+X12+AD12+AK12+AO12+AU12+BA12+BF12+BN12+BS12+BT12+CB12+CC12+CJ12+CP12+CY12+DE12+DK12)</f>
        <v>73908</v>
      </c>
    </row>
    <row r="13" customFormat="false" ht="15.75" hidden="false" customHeight="false" outlineLevel="0" collapsed="false">
      <c r="A13" s="4" t="n">
        <v>1957</v>
      </c>
      <c r="B13" s="5" t="n">
        <v>11052</v>
      </c>
      <c r="C13" s="5" t="n">
        <v>9734</v>
      </c>
      <c r="D13" s="5" t="n">
        <v>11294</v>
      </c>
      <c r="E13" s="5" t="n">
        <v>2185</v>
      </c>
      <c r="F13" s="5" t="n">
        <v>1915</v>
      </c>
      <c r="G13" s="5" t="n">
        <v>0</v>
      </c>
      <c r="H13" s="5" t="n">
        <v>75</v>
      </c>
      <c r="I13" s="5" t="n">
        <f aca="false">SUM(B13:H13)</f>
        <v>36255</v>
      </c>
      <c r="J13" s="5" t="n">
        <v>1962</v>
      </c>
      <c r="K13" s="5" t="n">
        <v>123</v>
      </c>
      <c r="L13" s="14" t="n">
        <v>0</v>
      </c>
      <c r="M13" s="5" t="n">
        <f aca="false">SUM(I13:L13)</f>
        <v>38340</v>
      </c>
      <c r="N13" s="5" t="n">
        <v>781</v>
      </c>
      <c r="O13" s="5" t="n">
        <v>3220</v>
      </c>
      <c r="P13" s="5" t="n">
        <v>205</v>
      </c>
      <c r="Q13" s="5" t="n">
        <v>145</v>
      </c>
      <c r="R13" s="5" t="n">
        <v>0</v>
      </c>
      <c r="S13" s="14" t="n">
        <v>0</v>
      </c>
      <c r="T13" s="5" t="n">
        <f aca="false">SUM(N13:S13)</f>
        <v>4351</v>
      </c>
      <c r="U13" s="16" t="n">
        <v>40</v>
      </c>
      <c r="V13" s="16" t="n">
        <v>78</v>
      </c>
      <c r="W13" s="16" t="n">
        <v>0</v>
      </c>
      <c r="X13" s="5" t="n">
        <f aca="false">SUM(U13:W13)</f>
        <v>118</v>
      </c>
      <c r="Y13" s="16" t="n">
        <v>558</v>
      </c>
      <c r="Z13" s="16" t="n">
        <v>0</v>
      </c>
      <c r="AA13" s="16" t="n">
        <v>0</v>
      </c>
      <c r="AB13" s="16" t="n">
        <v>0</v>
      </c>
      <c r="AC13" s="16" t="n">
        <v>0</v>
      </c>
      <c r="AD13" s="5" t="n">
        <f aca="false">SUM(Y13:AC13)</f>
        <v>558</v>
      </c>
      <c r="AE13" s="9" t="n">
        <v>872</v>
      </c>
      <c r="AF13" s="10" t="n">
        <v>693</v>
      </c>
      <c r="AG13" s="9" t="n">
        <v>139</v>
      </c>
      <c r="AH13" s="9" t="n">
        <v>0</v>
      </c>
      <c r="AI13" s="9" t="n">
        <v>78</v>
      </c>
      <c r="AJ13" s="9" t="n">
        <v>0</v>
      </c>
      <c r="AK13" s="9" t="n">
        <f aca="false">SUM(AE13:AJ13)</f>
        <v>1782</v>
      </c>
      <c r="AL13" s="16" t="n">
        <v>4032</v>
      </c>
      <c r="AM13" s="16" t="n">
        <v>262</v>
      </c>
      <c r="AN13" s="16" t="n">
        <v>0</v>
      </c>
      <c r="AO13" s="5" t="n">
        <f aca="false">SUM(AL13:AN13)</f>
        <v>4294</v>
      </c>
      <c r="AP13" s="9" t="n">
        <v>2583</v>
      </c>
      <c r="AQ13" s="9" t="n">
        <v>524</v>
      </c>
      <c r="AR13" s="9" t="n">
        <v>0</v>
      </c>
      <c r="AS13" s="9" t="n">
        <v>183</v>
      </c>
      <c r="AT13" s="9" t="n">
        <v>0</v>
      </c>
      <c r="AU13" s="9" t="n">
        <f aca="false">SUM(AP13:AT13)</f>
        <v>3290</v>
      </c>
      <c r="AV13" s="16" t="n">
        <v>1021</v>
      </c>
      <c r="AW13" s="16" t="n">
        <v>295</v>
      </c>
      <c r="AX13" s="16" t="n">
        <v>447</v>
      </c>
      <c r="AY13" s="16" t="n">
        <v>0</v>
      </c>
      <c r="AZ13" s="16" t="n">
        <v>0</v>
      </c>
      <c r="BA13" s="5" t="n">
        <f aca="false">SUM(AV13:AZ13)</f>
        <v>1763</v>
      </c>
      <c r="BB13" s="9" t="n">
        <v>214</v>
      </c>
      <c r="BC13" s="9" t="n">
        <v>0</v>
      </c>
      <c r="BD13" s="9" t="n">
        <v>519</v>
      </c>
      <c r="BE13" s="9" t="n">
        <v>0</v>
      </c>
      <c r="BF13" s="9" t="n">
        <f aca="false">SUM(BB13:BE13)</f>
        <v>733</v>
      </c>
      <c r="BG13" s="12" t="n">
        <v>312</v>
      </c>
      <c r="BH13" s="12" t="n">
        <v>10</v>
      </c>
      <c r="BI13" s="18" t="n">
        <v>70</v>
      </c>
      <c r="BJ13" s="9" t="n">
        <v>360</v>
      </c>
      <c r="BK13" s="9" t="n">
        <v>13</v>
      </c>
      <c r="BL13" s="9" t="n">
        <v>52</v>
      </c>
      <c r="BM13" s="9" t="n">
        <v>0</v>
      </c>
      <c r="BN13" s="5" t="n">
        <f aca="false">SUM(BG13:BM13)</f>
        <v>817</v>
      </c>
      <c r="BO13" s="9" t="n">
        <v>598</v>
      </c>
      <c r="BP13" s="9" t="n">
        <v>0</v>
      </c>
      <c r="BQ13" s="9" t="n">
        <v>18</v>
      </c>
      <c r="BR13" s="9" t="n">
        <v>0</v>
      </c>
      <c r="BS13" s="5" t="n">
        <f aca="false">SUM(BO13:BR13)</f>
        <v>616</v>
      </c>
      <c r="BT13" s="9" t="n">
        <v>0</v>
      </c>
      <c r="BU13" s="5" t="n">
        <v>682</v>
      </c>
      <c r="BV13" s="5" t="n">
        <v>590</v>
      </c>
      <c r="BW13" s="5" t="n">
        <v>1644</v>
      </c>
      <c r="BX13" s="5" t="n">
        <v>104</v>
      </c>
      <c r="BY13" s="5" t="n">
        <v>100</v>
      </c>
      <c r="BZ13" s="5" t="n">
        <v>1565</v>
      </c>
      <c r="CA13" s="5" t="n">
        <v>0</v>
      </c>
      <c r="CB13" s="9" t="n">
        <f aca="false">SUM(BU13:CA13)</f>
        <v>4685</v>
      </c>
      <c r="CC13" s="5" t="n">
        <v>7440</v>
      </c>
      <c r="CD13" s="5" t="n">
        <v>3559</v>
      </c>
      <c r="CE13" s="5" t="n">
        <v>920</v>
      </c>
      <c r="CF13" s="5" t="n">
        <v>825</v>
      </c>
      <c r="CG13" s="5" t="n">
        <v>0</v>
      </c>
      <c r="CH13" s="5" t="n">
        <v>174</v>
      </c>
      <c r="CI13" s="5" t="n">
        <v>0</v>
      </c>
      <c r="CJ13" s="5" t="n">
        <f aca="false">SUM(CD13:CI13)</f>
        <v>5478</v>
      </c>
      <c r="CK13" s="9" t="n">
        <v>186</v>
      </c>
      <c r="CL13" s="9" t="n">
        <v>41</v>
      </c>
      <c r="CM13" s="9" t="n">
        <v>35</v>
      </c>
      <c r="CN13" s="9" t="n">
        <v>0</v>
      </c>
      <c r="CO13" s="9" t="n">
        <v>0</v>
      </c>
      <c r="CP13" s="13" t="n">
        <f aca="false">SUM(CK13:CO13)</f>
        <v>262</v>
      </c>
      <c r="CQ13" s="9" t="n">
        <v>78</v>
      </c>
      <c r="CR13" s="9" t="n">
        <v>13</v>
      </c>
      <c r="CS13" s="9" t="n">
        <v>477</v>
      </c>
      <c r="CT13" s="9" t="n">
        <v>275</v>
      </c>
      <c r="CU13" s="9" t="n">
        <v>627</v>
      </c>
      <c r="CV13" s="9" t="n">
        <v>326</v>
      </c>
      <c r="CW13" s="9" t="n">
        <v>17</v>
      </c>
      <c r="CX13" s="9" t="n">
        <v>0</v>
      </c>
      <c r="CY13" s="13" t="n">
        <f aca="false">SUM(CQ13:CX13)</f>
        <v>1813</v>
      </c>
      <c r="CZ13" s="9" t="n">
        <v>7244</v>
      </c>
      <c r="DA13" s="9" t="n">
        <v>0</v>
      </c>
      <c r="DB13" s="9" t="n">
        <v>0</v>
      </c>
      <c r="DC13" s="9" t="n">
        <v>63</v>
      </c>
      <c r="DD13" s="9"/>
      <c r="DE13" s="13" t="n">
        <f aca="false">SUM(CZ13:DC13)</f>
        <v>7307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14" t="n">
        <f aca="false">SUM(DF13:DJ13)</f>
        <v>0</v>
      </c>
      <c r="DL13" s="5" t="n">
        <f aca="false">SUM(M13+T13+X13+AD13+AK13+AO13+AU13+BA13+BF13+BN13+BS13+BT13+CB13+CC13+CJ13+CP13+CY13+DE13+DK13)</f>
        <v>83647</v>
      </c>
    </row>
    <row r="14" customFormat="false" ht="15.75" hidden="false" customHeight="false" outlineLevel="0" collapsed="false">
      <c r="A14" s="4" t="n">
        <v>1958</v>
      </c>
      <c r="B14" s="5" t="n">
        <v>10982</v>
      </c>
      <c r="C14" s="5" t="n">
        <v>10221</v>
      </c>
      <c r="D14" s="5" t="n">
        <v>10983</v>
      </c>
      <c r="E14" s="5" t="n">
        <v>2345</v>
      </c>
      <c r="F14" s="5" t="n">
        <v>2086</v>
      </c>
      <c r="G14" s="5" t="n">
        <v>0</v>
      </c>
      <c r="H14" s="5" t="n">
        <v>130</v>
      </c>
      <c r="I14" s="5" t="n">
        <f aca="false">SUM(B14:H14)</f>
        <v>36747</v>
      </c>
      <c r="J14" s="5" t="n">
        <v>2362</v>
      </c>
      <c r="K14" s="5" t="n">
        <v>67</v>
      </c>
      <c r="L14" s="14" t="n">
        <v>0</v>
      </c>
      <c r="M14" s="5" t="n">
        <f aca="false">SUM(I14:L14)</f>
        <v>39176</v>
      </c>
      <c r="N14" s="5" t="n">
        <v>1662</v>
      </c>
      <c r="O14" s="5" t="n">
        <v>1684</v>
      </c>
      <c r="P14" s="5" t="n">
        <v>183</v>
      </c>
      <c r="Q14" s="5" t="n">
        <v>138</v>
      </c>
      <c r="R14" s="5" t="n">
        <v>2000</v>
      </c>
      <c r="S14" s="14" t="n">
        <v>0</v>
      </c>
      <c r="T14" s="5" t="n">
        <f aca="false">SUM(N14:S14)</f>
        <v>5667</v>
      </c>
      <c r="U14" s="16" t="n">
        <v>52</v>
      </c>
      <c r="V14" s="16" t="n">
        <v>117</v>
      </c>
      <c r="W14" s="16" t="n">
        <v>0</v>
      </c>
      <c r="X14" s="5" t="n">
        <f aca="false">SUM(U14:W14)</f>
        <v>169</v>
      </c>
      <c r="Y14" s="16" t="n">
        <v>298</v>
      </c>
      <c r="Z14" s="16" t="n">
        <v>0</v>
      </c>
      <c r="AA14" s="16" t="n">
        <v>0</v>
      </c>
      <c r="AB14" s="16" t="n">
        <v>0</v>
      </c>
      <c r="AC14" s="16" t="n">
        <v>0</v>
      </c>
      <c r="AD14" s="5" t="n">
        <f aca="false">SUM(Y14:AC14)</f>
        <v>298</v>
      </c>
      <c r="AE14" s="9" t="n">
        <v>930</v>
      </c>
      <c r="AF14" s="10" t="n">
        <v>848</v>
      </c>
      <c r="AG14" s="9" t="n">
        <v>142</v>
      </c>
      <c r="AH14" s="9" t="n">
        <v>0</v>
      </c>
      <c r="AI14" s="9" t="n">
        <v>87</v>
      </c>
      <c r="AJ14" s="9" t="n">
        <v>0</v>
      </c>
      <c r="AK14" s="9" t="n">
        <f aca="false">SUM(AE14:AJ14)</f>
        <v>2007</v>
      </c>
      <c r="AL14" s="16" t="n">
        <v>5197</v>
      </c>
      <c r="AM14" s="16" t="n">
        <v>297</v>
      </c>
      <c r="AN14" s="16" t="n">
        <v>0</v>
      </c>
      <c r="AO14" s="5" t="n">
        <f aca="false">SUM(AL14:AN14)</f>
        <v>5494</v>
      </c>
      <c r="AP14" s="9" t="n">
        <v>3595</v>
      </c>
      <c r="AQ14" s="9" t="n">
        <v>908</v>
      </c>
      <c r="AR14" s="9" t="n">
        <v>0</v>
      </c>
      <c r="AS14" s="9" t="n">
        <v>214</v>
      </c>
      <c r="AT14" s="9" t="n">
        <v>0</v>
      </c>
      <c r="AU14" s="9" t="n">
        <f aca="false">SUM(AP14:AT14)</f>
        <v>4717</v>
      </c>
      <c r="AV14" s="16" t="n">
        <v>1640</v>
      </c>
      <c r="AW14" s="16" t="n">
        <v>443</v>
      </c>
      <c r="AX14" s="16" t="n">
        <v>347</v>
      </c>
      <c r="AY14" s="16" t="n">
        <v>0</v>
      </c>
      <c r="AZ14" s="16" t="n">
        <v>0</v>
      </c>
      <c r="BA14" s="5" t="n">
        <f aca="false">SUM(AV14:AZ14)</f>
        <v>2430</v>
      </c>
      <c r="BB14" s="9" t="n">
        <v>362</v>
      </c>
      <c r="BC14" s="9" t="n">
        <v>-8</v>
      </c>
      <c r="BD14" s="9" t="n">
        <v>33</v>
      </c>
      <c r="BE14" s="9" t="n">
        <v>0</v>
      </c>
      <c r="BF14" s="9" t="n">
        <f aca="false">SUM(BB14:BE14)</f>
        <v>387</v>
      </c>
      <c r="BG14" s="12" t="n">
        <v>330</v>
      </c>
      <c r="BH14" s="12" t="n">
        <v>12</v>
      </c>
      <c r="BI14" s="18" t="n">
        <v>46</v>
      </c>
      <c r="BJ14" s="9" t="n">
        <v>1034</v>
      </c>
      <c r="BK14" s="9" t="n">
        <v>15</v>
      </c>
      <c r="BL14" s="9" t="n">
        <v>61</v>
      </c>
      <c r="BM14" s="9" t="n">
        <v>0</v>
      </c>
      <c r="BN14" s="5" t="n">
        <f aca="false">SUM(BG14:BM14)</f>
        <v>1498</v>
      </c>
      <c r="BO14" s="9" t="n">
        <v>632</v>
      </c>
      <c r="BP14" s="9" t="n">
        <v>0</v>
      </c>
      <c r="BQ14" s="9" t="n">
        <v>18</v>
      </c>
      <c r="BR14" s="9" t="n">
        <v>0</v>
      </c>
      <c r="BS14" s="5" t="n">
        <f aca="false">SUM(BO14:BR14)</f>
        <v>650</v>
      </c>
      <c r="BT14" s="9" t="n">
        <v>0</v>
      </c>
      <c r="BU14" s="5" t="n">
        <v>730</v>
      </c>
      <c r="BV14" s="5" t="n">
        <v>699</v>
      </c>
      <c r="BW14" s="5" t="n">
        <v>3148</v>
      </c>
      <c r="BX14" s="5" t="n">
        <v>111</v>
      </c>
      <c r="BY14" s="5" t="n">
        <v>146</v>
      </c>
      <c r="BZ14" s="5" t="n">
        <v>1769</v>
      </c>
      <c r="CA14" s="5" t="n">
        <v>0</v>
      </c>
      <c r="CB14" s="9" t="n">
        <f aca="false">SUM(BU14:CA14)</f>
        <v>6603</v>
      </c>
      <c r="CC14" s="5" t="n">
        <v>8767</v>
      </c>
      <c r="CD14" s="5" t="n">
        <v>3799</v>
      </c>
      <c r="CE14" s="5" t="n">
        <v>889</v>
      </c>
      <c r="CF14" s="5" t="n">
        <v>878</v>
      </c>
      <c r="CG14" s="5" t="n">
        <v>0</v>
      </c>
      <c r="CH14" s="5" t="n">
        <v>175</v>
      </c>
      <c r="CI14" s="5" t="n">
        <v>0</v>
      </c>
      <c r="CJ14" s="5" t="n">
        <f aca="false">SUM(CD14:CI14)</f>
        <v>5741</v>
      </c>
      <c r="CK14" s="9" t="n">
        <v>203</v>
      </c>
      <c r="CL14" s="9" t="n">
        <v>45</v>
      </c>
      <c r="CM14" s="9" t="n">
        <v>37</v>
      </c>
      <c r="CN14" s="9" t="n">
        <v>0</v>
      </c>
      <c r="CO14" s="9" t="n">
        <v>0</v>
      </c>
      <c r="CP14" s="13" t="n">
        <f aca="false">SUM(CK14:CO14)</f>
        <v>285</v>
      </c>
      <c r="CQ14" s="9" t="n">
        <v>85</v>
      </c>
      <c r="CR14" s="9" t="n">
        <v>12</v>
      </c>
      <c r="CS14" s="9" t="n">
        <v>525</v>
      </c>
      <c r="CT14" s="9" t="n">
        <v>267</v>
      </c>
      <c r="CU14" s="9" t="n">
        <v>138</v>
      </c>
      <c r="CV14" s="9" t="n">
        <v>305</v>
      </c>
      <c r="CW14" s="9" t="n">
        <v>21</v>
      </c>
      <c r="CX14" s="9" t="n">
        <v>0</v>
      </c>
      <c r="CY14" s="13" t="n">
        <f aca="false">SUM(CQ14:CX14)</f>
        <v>1353</v>
      </c>
      <c r="CZ14" s="9" t="n">
        <v>7607</v>
      </c>
      <c r="DA14" s="9" t="n">
        <v>0</v>
      </c>
      <c r="DB14" s="9" t="n">
        <v>0</v>
      </c>
      <c r="DC14" s="9" t="n">
        <v>82</v>
      </c>
      <c r="DD14" s="9"/>
      <c r="DE14" s="13" t="n">
        <f aca="false">SUM(CZ14:DC14)</f>
        <v>7689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14" t="n">
        <f aca="false">SUM(DF14:DJ14)</f>
        <v>0</v>
      </c>
      <c r="DL14" s="5" t="n">
        <f aca="false">SUM(M14+T14+X14+AD14+AK14+AO14+AU14+BA14+BF14+BN14+BS14+BT14+CB14+CC14+CJ14+CP14+CY14+DE14+DK14)</f>
        <v>92931</v>
      </c>
    </row>
    <row r="15" customFormat="false" ht="15.75" hidden="false" customHeight="false" outlineLevel="0" collapsed="false">
      <c r="A15" s="4" t="n">
        <v>1959</v>
      </c>
      <c r="B15" s="5" t="n">
        <v>11458</v>
      </c>
      <c r="C15" s="5" t="n">
        <v>10187</v>
      </c>
      <c r="D15" s="5" t="n">
        <v>14304</v>
      </c>
      <c r="E15" s="5" t="n">
        <v>3777</v>
      </c>
      <c r="F15" s="5" t="n">
        <v>1384</v>
      </c>
      <c r="G15" s="5" t="n">
        <v>0</v>
      </c>
      <c r="H15" s="5" t="n">
        <v>57</v>
      </c>
      <c r="I15" s="5" t="n">
        <f aca="false">SUM(B15:H15)</f>
        <v>41167</v>
      </c>
      <c r="J15" s="5" t="n">
        <v>2723</v>
      </c>
      <c r="K15" s="5" t="n">
        <v>75</v>
      </c>
      <c r="L15" s="14" t="n">
        <v>0</v>
      </c>
      <c r="M15" s="5" t="n">
        <f aca="false">SUM(I15:L15)</f>
        <v>43965</v>
      </c>
      <c r="N15" s="5" t="n">
        <v>2062</v>
      </c>
      <c r="O15" s="5" t="n">
        <v>1515</v>
      </c>
      <c r="P15" s="5" t="n">
        <v>220</v>
      </c>
      <c r="Q15" s="5" t="n">
        <v>149</v>
      </c>
      <c r="R15" s="5" t="n">
        <v>4550</v>
      </c>
      <c r="S15" s="14" t="n">
        <v>0</v>
      </c>
      <c r="T15" s="5" t="n">
        <f aca="false">SUM(N15:S15)</f>
        <v>8496</v>
      </c>
      <c r="U15" s="16" t="n">
        <v>138</v>
      </c>
      <c r="V15" s="16" t="n">
        <v>305</v>
      </c>
      <c r="W15" s="16" t="n">
        <v>0</v>
      </c>
      <c r="X15" s="5" t="n">
        <f aca="false">SUM(U15:W15)</f>
        <v>443</v>
      </c>
      <c r="Y15" s="16" t="n">
        <v>473</v>
      </c>
      <c r="Z15" s="16" t="n">
        <v>0</v>
      </c>
      <c r="AA15" s="16" t="n">
        <v>0</v>
      </c>
      <c r="AB15" s="16" t="n">
        <v>0</v>
      </c>
      <c r="AC15" s="16" t="n">
        <v>0</v>
      </c>
      <c r="AD15" s="5" t="n">
        <f aca="false">SUM(Y15:AC15)</f>
        <v>473</v>
      </c>
      <c r="AE15" s="9" t="n">
        <v>1124</v>
      </c>
      <c r="AF15" s="10" t="n">
        <v>985</v>
      </c>
      <c r="AG15" s="9" t="n">
        <v>145</v>
      </c>
      <c r="AH15" s="9" t="n">
        <v>0</v>
      </c>
      <c r="AI15" s="9" t="n">
        <v>103</v>
      </c>
      <c r="AJ15" s="9" t="n">
        <v>0</v>
      </c>
      <c r="AK15" s="9" t="n">
        <f aca="false">SUM(AE15:AJ15)</f>
        <v>2357</v>
      </c>
      <c r="AL15" s="16" t="n">
        <v>3909</v>
      </c>
      <c r="AM15" s="16" t="n">
        <v>323</v>
      </c>
      <c r="AN15" s="16" t="n">
        <v>0</v>
      </c>
      <c r="AO15" s="5" t="n">
        <f aca="false">SUM(AL15:AN15)</f>
        <v>4232</v>
      </c>
      <c r="AP15" s="9" t="n">
        <v>585</v>
      </c>
      <c r="AQ15" s="9" t="n">
        <v>625</v>
      </c>
      <c r="AR15" s="9" t="n">
        <v>0</v>
      </c>
      <c r="AS15" s="9" t="n">
        <v>345</v>
      </c>
      <c r="AT15" s="9" t="n">
        <v>0</v>
      </c>
      <c r="AU15" s="9" t="n">
        <f aca="false">SUM(AP15:AT15)</f>
        <v>1555</v>
      </c>
      <c r="AV15" s="16" t="n">
        <v>2745</v>
      </c>
      <c r="AW15" s="16" t="n">
        <v>617</v>
      </c>
      <c r="AX15" s="16" t="n">
        <v>549</v>
      </c>
      <c r="AY15" s="16" t="n">
        <v>0</v>
      </c>
      <c r="AZ15" s="16" t="n">
        <v>0</v>
      </c>
      <c r="BA15" s="5" t="n">
        <f aca="false">SUM(AV15:AZ15)</f>
        <v>3911</v>
      </c>
      <c r="BB15" s="9" t="n">
        <v>116</v>
      </c>
      <c r="BC15" s="9" t="n">
        <v>5</v>
      </c>
      <c r="BD15" s="9" t="n">
        <v>0</v>
      </c>
      <c r="BE15" s="9" t="n">
        <v>0</v>
      </c>
      <c r="BF15" s="9" t="n">
        <f aca="false">SUM(BB15:BE15)</f>
        <v>121</v>
      </c>
      <c r="BG15" s="12" t="n">
        <v>370</v>
      </c>
      <c r="BH15" s="12" t="n">
        <v>125</v>
      </c>
      <c r="BI15" s="18" t="n">
        <v>72</v>
      </c>
      <c r="BJ15" s="9" t="n">
        <v>370</v>
      </c>
      <c r="BK15" s="9" t="n">
        <v>18</v>
      </c>
      <c r="BL15" s="9" t="n">
        <v>65</v>
      </c>
      <c r="BM15" s="9" t="n">
        <v>0</v>
      </c>
      <c r="BN15" s="5" t="n">
        <f aca="false">SUM(BG15:BM15)</f>
        <v>1020</v>
      </c>
      <c r="BO15" s="9" t="n">
        <v>824</v>
      </c>
      <c r="BP15" s="9" t="n">
        <v>0</v>
      </c>
      <c r="BQ15" s="9" t="n">
        <v>17</v>
      </c>
      <c r="BR15" s="9" t="n">
        <v>0</v>
      </c>
      <c r="BS15" s="5" t="n">
        <f aca="false">SUM(BO15:BR15)</f>
        <v>841</v>
      </c>
      <c r="BT15" s="9" t="n">
        <v>0</v>
      </c>
      <c r="BU15" s="5" t="n">
        <v>778</v>
      </c>
      <c r="BV15" s="5" t="n">
        <v>792</v>
      </c>
      <c r="BW15" s="5" t="n">
        <v>3054</v>
      </c>
      <c r="BX15" s="5" t="n">
        <v>128</v>
      </c>
      <c r="BY15" s="5" t="n">
        <v>202</v>
      </c>
      <c r="BZ15" s="5" t="n">
        <v>1960</v>
      </c>
      <c r="CA15" s="5" t="n">
        <v>0</v>
      </c>
      <c r="CB15" s="9" t="n">
        <f aca="false">SUM(BU15:CA15)</f>
        <v>6914</v>
      </c>
      <c r="CC15" s="5" t="n">
        <v>9037</v>
      </c>
      <c r="CD15" s="5" t="n">
        <v>3976</v>
      </c>
      <c r="CE15" s="5" t="n">
        <v>724</v>
      </c>
      <c r="CF15" s="5" t="n">
        <v>899</v>
      </c>
      <c r="CG15" s="5" t="n">
        <v>0</v>
      </c>
      <c r="CH15" s="5" t="n">
        <v>176</v>
      </c>
      <c r="CI15" s="5" t="n">
        <v>0</v>
      </c>
      <c r="CJ15" s="5" t="n">
        <f aca="false">SUM(CD15:CI15)</f>
        <v>5775</v>
      </c>
      <c r="CK15" s="9" t="n">
        <v>216</v>
      </c>
      <c r="CL15" s="9" t="n">
        <v>48</v>
      </c>
      <c r="CM15" s="9" t="n">
        <v>43</v>
      </c>
      <c r="CN15" s="9" t="n">
        <v>0</v>
      </c>
      <c r="CO15" s="9" t="n">
        <v>0</v>
      </c>
      <c r="CP15" s="13" t="n">
        <f aca="false">SUM(CK15:CO15)</f>
        <v>307</v>
      </c>
      <c r="CQ15" s="9" t="n">
        <v>103</v>
      </c>
      <c r="CR15" s="9" t="n">
        <v>12</v>
      </c>
      <c r="CS15" s="9" t="n">
        <v>550</v>
      </c>
      <c r="CT15" s="9" t="n">
        <v>489</v>
      </c>
      <c r="CU15" s="9" t="n">
        <v>189</v>
      </c>
      <c r="CV15" s="9" t="n">
        <v>358</v>
      </c>
      <c r="CW15" s="9" t="n">
        <v>30</v>
      </c>
      <c r="CX15" s="9" t="n">
        <v>0</v>
      </c>
      <c r="CY15" s="13" t="n">
        <f aca="false">SUM(CQ15:CX15)</f>
        <v>1731</v>
      </c>
      <c r="CZ15" s="9" t="n">
        <v>7593</v>
      </c>
      <c r="DA15" s="9" t="n">
        <v>0</v>
      </c>
      <c r="DB15" s="9" t="n">
        <v>0</v>
      </c>
      <c r="DC15" s="9" t="n">
        <v>78</v>
      </c>
      <c r="DD15" s="9"/>
      <c r="DE15" s="13" t="n">
        <f aca="false">SUM(CZ15:DC15)</f>
        <v>7671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14" t="n">
        <f aca="false">SUM(DF15:DJ15)</f>
        <v>0</v>
      </c>
      <c r="DL15" s="5" t="n">
        <f aca="false">SUM(M15+T15+X15+AD15+AK15+AO15+AU15+BA15+BF15+BN15+BS15+BT15+CB15+CC15+CJ15+CP15+CY15+DE15+DK15)</f>
        <v>98849</v>
      </c>
    </row>
    <row r="16" customFormat="false" ht="15.75" hidden="false" customHeight="false" outlineLevel="0" collapsed="false">
      <c r="A16" s="4" t="n">
        <v>1960</v>
      </c>
      <c r="B16" s="5" t="n">
        <v>11596</v>
      </c>
      <c r="C16" s="5" t="n">
        <v>10317</v>
      </c>
      <c r="D16" s="5" t="n">
        <v>13105</v>
      </c>
      <c r="E16" s="5" t="n">
        <v>4216</v>
      </c>
      <c r="F16" s="5" t="n">
        <v>1364</v>
      </c>
      <c r="G16" s="5" t="n">
        <v>0</v>
      </c>
      <c r="H16" s="5" t="n">
        <v>30</v>
      </c>
      <c r="I16" s="5" t="n">
        <f aca="false">SUM(B16:H16)</f>
        <v>40628</v>
      </c>
      <c r="J16" s="5" t="n">
        <v>2802</v>
      </c>
      <c r="K16" s="5" t="n">
        <v>82</v>
      </c>
      <c r="L16" s="14" t="n">
        <v>0</v>
      </c>
      <c r="M16" s="5" t="n">
        <f aca="false">SUM(I16:L16)</f>
        <v>43512</v>
      </c>
      <c r="N16" s="5" t="n">
        <v>2000</v>
      </c>
      <c r="O16" s="5" t="n">
        <v>1587</v>
      </c>
      <c r="P16" s="5" t="n">
        <v>211</v>
      </c>
      <c r="Q16" s="5" t="n">
        <v>192</v>
      </c>
      <c r="R16" s="5" t="n">
        <v>280</v>
      </c>
      <c r="S16" s="14" t="n">
        <v>0</v>
      </c>
      <c r="T16" s="5" t="n">
        <f aca="false">SUM(N16:S16)</f>
        <v>4270</v>
      </c>
      <c r="U16" s="16" t="n">
        <v>155</v>
      </c>
      <c r="V16" s="16" t="n">
        <v>524</v>
      </c>
      <c r="W16" s="16" t="n">
        <v>0</v>
      </c>
      <c r="X16" s="5" t="n">
        <f aca="false">SUM(U16:W16)</f>
        <v>679</v>
      </c>
      <c r="Y16" s="16" t="n">
        <v>1078</v>
      </c>
      <c r="Z16" s="16" t="n">
        <v>0</v>
      </c>
      <c r="AA16" s="16" t="n">
        <v>0</v>
      </c>
      <c r="AB16" s="16" t="n">
        <v>0</v>
      </c>
      <c r="AC16" s="16" t="n">
        <v>0</v>
      </c>
      <c r="AD16" s="5" t="n">
        <f aca="false">SUM(Y16:AC16)</f>
        <v>1078</v>
      </c>
      <c r="AE16" s="9" t="n">
        <v>1180</v>
      </c>
      <c r="AF16" s="10" t="n">
        <v>1102</v>
      </c>
      <c r="AG16" s="9" t="n">
        <v>153</v>
      </c>
      <c r="AH16" s="9" t="n">
        <v>0</v>
      </c>
      <c r="AI16" s="9" t="n">
        <v>103</v>
      </c>
      <c r="AJ16" s="9" t="n">
        <v>0</v>
      </c>
      <c r="AK16" s="9" t="n">
        <f aca="false">SUM(AE16:AJ16)</f>
        <v>2538</v>
      </c>
      <c r="AL16" s="16" t="n">
        <v>3573</v>
      </c>
      <c r="AM16" s="16" t="n">
        <v>345</v>
      </c>
      <c r="AN16" s="16" t="n">
        <v>0</v>
      </c>
      <c r="AO16" s="5" t="n">
        <f aca="false">SUM(AL16:AN16)</f>
        <v>3918</v>
      </c>
      <c r="AP16" s="9" t="n">
        <v>1816</v>
      </c>
      <c r="AQ16" s="9" t="n">
        <v>646</v>
      </c>
      <c r="AR16" s="9" t="n">
        <v>0</v>
      </c>
      <c r="AS16" s="9" t="n">
        <v>264</v>
      </c>
      <c r="AT16" s="9" t="n">
        <v>0</v>
      </c>
      <c r="AU16" s="9" t="n">
        <f aca="false">SUM(AP16:AT16)</f>
        <v>2726</v>
      </c>
      <c r="AV16" s="16" t="n">
        <v>3085</v>
      </c>
      <c r="AW16" s="16" t="n">
        <v>636</v>
      </c>
      <c r="AX16" s="16" t="n">
        <v>561</v>
      </c>
      <c r="AY16" s="16" t="n">
        <v>0</v>
      </c>
      <c r="AZ16" s="16" t="n">
        <v>0</v>
      </c>
      <c r="BA16" s="5" t="n">
        <f aca="false">SUM(AV16:AZ16)</f>
        <v>4282</v>
      </c>
      <c r="BB16" s="9" t="n">
        <v>360</v>
      </c>
      <c r="BC16" s="9" t="n">
        <v>2</v>
      </c>
      <c r="BD16" s="9" t="n">
        <v>0</v>
      </c>
      <c r="BE16" s="9" t="n">
        <v>0</v>
      </c>
      <c r="BF16" s="9" t="n">
        <f aca="false">SUM(BB16:BE16)</f>
        <v>362</v>
      </c>
      <c r="BG16" s="12" t="n">
        <v>395</v>
      </c>
      <c r="BH16" s="12" t="n">
        <v>171</v>
      </c>
      <c r="BI16" s="18" t="n">
        <v>156</v>
      </c>
      <c r="BJ16" s="9" t="n">
        <v>369</v>
      </c>
      <c r="BK16" s="9" t="n">
        <v>21</v>
      </c>
      <c r="BL16" s="9" t="n">
        <v>82</v>
      </c>
      <c r="BM16" s="9" t="n">
        <v>0</v>
      </c>
      <c r="BN16" s="5" t="n">
        <f aca="false">SUM(BG16:BM16)</f>
        <v>1194</v>
      </c>
      <c r="BO16" s="9" t="n">
        <v>513</v>
      </c>
      <c r="BP16" s="9" t="n">
        <v>400</v>
      </c>
      <c r="BQ16" s="9" t="n">
        <v>18</v>
      </c>
      <c r="BR16" s="9" t="n">
        <v>0</v>
      </c>
      <c r="BS16" s="5" t="n">
        <f aca="false">SUM(BO16:BR16)</f>
        <v>931</v>
      </c>
      <c r="BT16" s="9" t="n">
        <v>0</v>
      </c>
      <c r="BU16" s="9" t="n">
        <v>1136</v>
      </c>
      <c r="BV16" s="5" t="n">
        <v>852</v>
      </c>
      <c r="BW16" s="9" t="n">
        <v>2736</v>
      </c>
      <c r="BX16" s="9" t="n">
        <v>142</v>
      </c>
      <c r="BY16" s="9" t="n">
        <v>220</v>
      </c>
      <c r="BZ16" s="9" t="n">
        <v>2040</v>
      </c>
      <c r="CA16" s="9" t="n">
        <v>0</v>
      </c>
      <c r="CB16" s="9" t="n">
        <f aca="false">SUM(BU16:CA16)</f>
        <v>7126</v>
      </c>
      <c r="CC16" s="9" t="n">
        <v>11421</v>
      </c>
      <c r="CD16" s="9" t="n">
        <v>4127</v>
      </c>
      <c r="CE16" s="9" t="n">
        <v>589</v>
      </c>
      <c r="CF16" s="9" t="n">
        <v>948</v>
      </c>
      <c r="CG16" s="9" t="n">
        <v>0</v>
      </c>
      <c r="CH16" s="9" t="n">
        <v>178</v>
      </c>
      <c r="CI16" s="9" t="n">
        <v>0</v>
      </c>
      <c r="CJ16" s="5" t="n">
        <f aca="false">SUM(CD16:CI16)</f>
        <v>5842</v>
      </c>
      <c r="CK16" s="9" t="n">
        <v>221</v>
      </c>
      <c r="CL16" s="9" t="n">
        <v>49</v>
      </c>
      <c r="CM16" s="9" t="n">
        <v>51</v>
      </c>
      <c r="CN16" s="9" t="n">
        <v>0</v>
      </c>
      <c r="CO16" s="9" t="n">
        <v>0</v>
      </c>
      <c r="CP16" s="13" t="n">
        <f aca="false">SUM(CK16:CO16)</f>
        <v>321</v>
      </c>
      <c r="CQ16" s="9" t="n">
        <v>99</v>
      </c>
      <c r="CR16" s="9" t="n">
        <v>13</v>
      </c>
      <c r="CS16" s="9" t="n">
        <v>565</v>
      </c>
      <c r="CT16" s="9" t="n">
        <v>282</v>
      </c>
      <c r="CU16" s="9" t="n">
        <v>211</v>
      </c>
      <c r="CV16" s="9" t="n">
        <v>412</v>
      </c>
      <c r="CW16" s="9" t="n">
        <v>27</v>
      </c>
      <c r="CX16" s="9" t="n">
        <v>0</v>
      </c>
      <c r="CY16" s="13" t="n">
        <f aca="false">SUM(CQ16:CX16)</f>
        <v>1609</v>
      </c>
      <c r="CZ16" s="9" t="n">
        <v>9180</v>
      </c>
      <c r="DA16" s="9" t="n">
        <v>0</v>
      </c>
      <c r="DB16" s="9" t="n">
        <v>0</v>
      </c>
      <c r="DC16" s="9" t="n">
        <v>86</v>
      </c>
      <c r="DD16" s="9"/>
      <c r="DE16" s="13" t="n">
        <f aca="false">SUM(CZ16:DC16)</f>
        <v>9266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14" t="n">
        <f aca="false">SUM(DF16:DJ16)</f>
        <v>0</v>
      </c>
      <c r="DL16" s="5" t="n">
        <f aca="false">SUM(M16+T16+X16+AD16+AK16+AO16+AU16+BA16+BF16+BN16+BS16+BT16+CB16+CC16+CJ16+CP16+CY16+DE16+DK16)</f>
        <v>101075</v>
      </c>
    </row>
    <row r="17" customFormat="false" ht="15.75" hidden="false" customHeight="false" outlineLevel="0" collapsed="false">
      <c r="A17" s="4" t="n">
        <v>1961</v>
      </c>
      <c r="B17" s="5" t="n">
        <v>11778</v>
      </c>
      <c r="C17" s="5" t="n">
        <v>10702</v>
      </c>
      <c r="D17" s="5" t="n">
        <v>11716</v>
      </c>
      <c r="E17" s="5" t="n">
        <v>6033</v>
      </c>
      <c r="F17" s="5" t="n">
        <v>1061</v>
      </c>
      <c r="G17" s="5" t="n">
        <v>0</v>
      </c>
      <c r="H17" s="5" t="n">
        <v>30</v>
      </c>
      <c r="I17" s="5" t="n">
        <f aca="false">SUM(B17:H17)</f>
        <v>41320</v>
      </c>
      <c r="J17" s="5" t="n">
        <v>2781</v>
      </c>
      <c r="K17" s="5" t="n">
        <v>107</v>
      </c>
      <c r="L17" s="14" t="n">
        <v>0</v>
      </c>
      <c r="M17" s="5" t="n">
        <f aca="false">SUM(I17:L17)</f>
        <v>44208</v>
      </c>
      <c r="N17" s="5" t="n">
        <v>2836</v>
      </c>
      <c r="O17" s="5" t="n">
        <v>1981</v>
      </c>
      <c r="P17" s="5" t="n">
        <v>257</v>
      </c>
      <c r="Q17" s="5" t="n">
        <v>175</v>
      </c>
      <c r="R17" s="5" t="n">
        <v>0</v>
      </c>
      <c r="S17" s="14" t="n">
        <v>0</v>
      </c>
      <c r="T17" s="5" t="n">
        <f aca="false">SUM(N17:S17)</f>
        <v>5249</v>
      </c>
      <c r="U17" s="16" t="n">
        <v>176</v>
      </c>
      <c r="V17" s="16" t="n">
        <v>964</v>
      </c>
      <c r="W17" s="16" t="n">
        <v>0</v>
      </c>
      <c r="X17" s="5" t="n">
        <f aca="false">SUM(U17:W17)</f>
        <v>1140</v>
      </c>
      <c r="Y17" s="16" t="n">
        <v>379</v>
      </c>
      <c r="Z17" s="16" t="n">
        <v>0</v>
      </c>
      <c r="AA17" s="16" t="n">
        <v>0</v>
      </c>
      <c r="AB17" s="16" t="n">
        <v>0</v>
      </c>
      <c r="AC17" s="16" t="n">
        <v>0</v>
      </c>
      <c r="AD17" s="5" t="n">
        <f aca="false">SUM(Y17:AC17)</f>
        <v>379</v>
      </c>
      <c r="AE17" s="9" t="n">
        <v>1295</v>
      </c>
      <c r="AF17" s="10" t="n">
        <v>1074</v>
      </c>
      <c r="AG17" s="9" t="n">
        <v>171</v>
      </c>
      <c r="AH17" s="9" t="n">
        <v>0</v>
      </c>
      <c r="AI17" s="9" t="n">
        <v>118</v>
      </c>
      <c r="AJ17" s="9" t="n">
        <v>0</v>
      </c>
      <c r="AK17" s="9" t="n">
        <f aca="false">SUM(AE17:AJ17)</f>
        <v>2658</v>
      </c>
      <c r="AL17" s="16" t="n">
        <v>3315</v>
      </c>
      <c r="AM17" s="16" t="n">
        <v>380</v>
      </c>
      <c r="AN17" s="16" t="n">
        <v>0</v>
      </c>
      <c r="AO17" s="5" t="n">
        <f aca="false">SUM(AL17:AN17)</f>
        <v>3695</v>
      </c>
      <c r="AP17" s="9" t="n">
        <v>1345</v>
      </c>
      <c r="AQ17" s="9" t="n">
        <v>895</v>
      </c>
      <c r="AR17" s="9" t="n">
        <v>0</v>
      </c>
      <c r="AS17" s="9" t="n">
        <v>270</v>
      </c>
      <c r="AT17" s="9" t="n">
        <v>214</v>
      </c>
      <c r="AU17" s="9" t="n">
        <f aca="false">SUM(AP17:AT17)</f>
        <v>2724</v>
      </c>
      <c r="AV17" s="16" t="n">
        <v>2815</v>
      </c>
      <c r="AW17" s="16" t="n">
        <v>771</v>
      </c>
      <c r="AX17" s="16" t="n">
        <v>604</v>
      </c>
      <c r="AY17" s="16" t="n">
        <v>0</v>
      </c>
      <c r="AZ17" s="16" t="n">
        <v>0</v>
      </c>
      <c r="BA17" s="5" t="n">
        <f aca="false">SUM(AV17:AZ17)</f>
        <v>4190</v>
      </c>
      <c r="BB17" s="9" t="n">
        <v>2910</v>
      </c>
      <c r="BC17" s="9" t="n">
        <v>300</v>
      </c>
      <c r="BD17" s="9" t="n">
        <v>0</v>
      </c>
      <c r="BE17" s="9" t="n">
        <v>0</v>
      </c>
      <c r="BF17" s="9" t="n">
        <f aca="false">SUM(BB17:BE17)</f>
        <v>3210</v>
      </c>
      <c r="BG17" s="12" t="n">
        <v>367</v>
      </c>
      <c r="BH17" s="12" t="n">
        <v>602</v>
      </c>
      <c r="BI17" s="18" t="n">
        <v>189</v>
      </c>
      <c r="BJ17" s="9" t="n">
        <v>1016</v>
      </c>
      <c r="BK17" s="9" t="n">
        <v>44</v>
      </c>
      <c r="BL17" s="9" t="n">
        <v>82</v>
      </c>
      <c r="BM17" s="9" t="n">
        <v>0</v>
      </c>
      <c r="BN17" s="5" t="n">
        <f aca="false">SUM(BG17:BM17)</f>
        <v>2300</v>
      </c>
      <c r="BO17" s="9" t="n">
        <v>551</v>
      </c>
      <c r="BP17" s="9" t="n">
        <v>578</v>
      </c>
      <c r="BQ17" s="9" t="n">
        <v>19</v>
      </c>
      <c r="BR17" s="9" t="n">
        <v>0</v>
      </c>
      <c r="BS17" s="5" t="n">
        <f aca="false">SUM(BO17:BR17)</f>
        <v>1148</v>
      </c>
      <c r="BT17" s="9" t="n">
        <v>0</v>
      </c>
      <c r="BU17" s="9" t="n">
        <v>1124</v>
      </c>
      <c r="BV17" s="5" t="n">
        <v>879</v>
      </c>
      <c r="BW17" s="9" t="n">
        <v>4736</v>
      </c>
      <c r="BX17" s="9" t="n">
        <v>159</v>
      </c>
      <c r="BY17" s="9" t="n">
        <v>230</v>
      </c>
      <c r="BZ17" s="9" t="n">
        <v>2180</v>
      </c>
      <c r="CA17" s="5" t="n">
        <v>0</v>
      </c>
      <c r="CB17" s="9" t="n">
        <f aca="false">SUM(BU17:CA17)</f>
        <v>9308</v>
      </c>
      <c r="CC17" s="9" t="n">
        <v>12907</v>
      </c>
      <c r="CD17" s="9" t="n">
        <v>4558</v>
      </c>
      <c r="CE17" s="9" t="n">
        <v>494</v>
      </c>
      <c r="CF17" s="9" t="n">
        <v>1064</v>
      </c>
      <c r="CG17" s="9" t="n">
        <v>0</v>
      </c>
      <c r="CH17" s="9" t="n">
        <v>280</v>
      </c>
      <c r="CI17" s="9" t="n">
        <v>0</v>
      </c>
      <c r="CJ17" s="5" t="n">
        <f aca="false">SUM(CD17:CI17)</f>
        <v>6396</v>
      </c>
      <c r="CK17" s="9" t="n">
        <v>246</v>
      </c>
      <c r="CL17" s="9" t="n">
        <v>53</v>
      </c>
      <c r="CM17" s="9" t="n">
        <v>57</v>
      </c>
      <c r="CN17" s="9" t="n">
        <v>0</v>
      </c>
      <c r="CO17" s="9" t="n">
        <v>0</v>
      </c>
      <c r="CP17" s="13" t="n">
        <f aca="false">SUM(CK17:CO17)</f>
        <v>356</v>
      </c>
      <c r="CQ17" s="9" t="n">
        <v>108</v>
      </c>
      <c r="CR17" s="9" t="n">
        <v>22</v>
      </c>
      <c r="CS17" s="9" t="n">
        <v>642</v>
      </c>
      <c r="CT17" s="9" t="n">
        <v>490</v>
      </c>
      <c r="CU17" s="9" t="n">
        <v>140</v>
      </c>
      <c r="CV17" s="9" t="n">
        <v>631</v>
      </c>
      <c r="CW17" s="9" t="n">
        <v>119</v>
      </c>
      <c r="CX17" s="9" t="n">
        <v>0</v>
      </c>
      <c r="CY17" s="13" t="n">
        <f aca="false">SUM(CQ17:CX17)</f>
        <v>2152</v>
      </c>
      <c r="CZ17" s="9" t="n">
        <v>8957</v>
      </c>
      <c r="DA17" s="9" t="n">
        <v>0</v>
      </c>
      <c r="DB17" s="9" t="n">
        <v>0</v>
      </c>
      <c r="DC17" s="9" t="n">
        <v>93</v>
      </c>
      <c r="DD17" s="9"/>
      <c r="DE17" s="13" t="n">
        <f aca="false">SUM(CZ17:DC17)</f>
        <v>905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14" t="n">
        <f aca="false">SUM(DF17:DJ17)</f>
        <v>0</v>
      </c>
      <c r="DL17" s="5" t="n">
        <f aca="false">SUM(M17+T17+X17+AD17+AK17+AO17+AU17+BA17+BF17+BN17+BS17+BT17+CB17+CC17+CJ17+CP17+CY17+DE17+DK17)</f>
        <v>111070</v>
      </c>
    </row>
    <row r="18" customFormat="false" ht="15.75" hidden="false" customHeight="false" outlineLevel="0" collapsed="false">
      <c r="A18" s="7" t="n">
        <v>1962</v>
      </c>
      <c r="B18" s="5" t="n">
        <v>12710</v>
      </c>
      <c r="C18" s="5" t="n">
        <v>11759</v>
      </c>
      <c r="D18" s="5" t="n">
        <v>15746</v>
      </c>
      <c r="E18" s="5" t="n">
        <v>6402</v>
      </c>
      <c r="F18" s="5" t="n">
        <v>972</v>
      </c>
      <c r="G18" s="5" t="n">
        <v>0</v>
      </c>
      <c r="H18" s="5" t="n">
        <v>582</v>
      </c>
      <c r="I18" s="5" t="n">
        <f aca="false">SUM(B18:H18)</f>
        <v>48171</v>
      </c>
      <c r="J18" s="5" t="n">
        <v>2547</v>
      </c>
      <c r="K18" s="5" t="n">
        <v>119</v>
      </c>
      <c r="L18" s="14" t="n">
        <v>874</v>
      </c>
      <c r="M18" s="5" t="n">
        <f aca="false">SUM(I18:L18)</f>
        <v>51711</v>
      </c>
      <c r="N18" s="5" t="n">
        <v>4187</v>
      </c>
      <c r="O18" s="5" t="n">
        <v>1577</v>
      </c>
      <c r="P18" s="5" t="n">
        <v>253</v>
      </c>
      <c r="Q18" s="5" t="n">
        <v>183</v>
      </c>
      <c r="R18" s="5" t="n">
        <v>0</v>
      </c>
      <c r="S18" s="14" t="n">
        <v>6</v>
      </c>
      <c r="T18" s="5" t="n">
        <f aca="false">SUM(N18:S18)</f>
        <v>6206</v>
      </c>
      <c r="U18" s="16" t="n">
        <v>263</v>
      </c>
      <c r="V18" s="16" t="n">
        <v>1825</v>
      </c>
      <c r="W18" s="16" t="n">
        <v>0</v>
      </c>
      <c r="X18" s="5" t="n">
        <f aca="false">SUM(U18:W18)</f>
        <v>2088</v>
      </c>
      <c r="Y18" s="16" t="n">
        <v>498</v>
      </c>
      <c r="Z18" s="16" t="n">
        <v>0</v>
      </c>
      <c r="AA18" s="16" t="n">
        <v>0</v>
      </c>
      <c r="AB18" s="16" t="n">
        <v>0</v>
      </c>
      <c r="AC18" s="16" t="n">
        <v>0</v>
      </c>
      <c r="AD18" s="5" t="n">
        <f aca="false">SUM(Y18:AC18)</f>
        <v>498</v>
      </c>
      <c r="AE18" s="9" t="n">
        <v>1365</v>
      </c>
      <c r="AF18" s="10" t="n">
        <v>1149</v>
      </c>
      <c r="AG18" s="9" t="n">
        <v>205</v>
      </c>
      <c r="AH18" s="9" t="n">
        <v>0</v>
      </c>
      <c r="AI18" s="9" t="n">
        <v>179</v>
      </c>
      <c r="AJ18" s="9" t="n">
        <v>0</v>
      </c>
      <c r="AK18" s="9" t="n">
        <f aca="false">SUM(AE18:AJ18)</f>
        <v>2898</v>
      </c>
      <c r="AL18" s="16" t="n">
        <v>3558</v>
      </c>
      <c r="AM18" s="16" t="n">
        <v>387</v>
      </c>
      <c r="AN18" s="16" t="n">
        <v>24</v>
      </c>
      <c r="AO18" s="5" t="n">
        <f aca="false">SUM(AL18:AN18)</f>
        <v>3969</v>
      </c>
      <c r="AP18" s="9" t="n">
        <v>954</v>
      </c>
      <c r="AQ18" s="9" t="n">
        <v>874</v>
      </c>
      <c r="AR18" s="9" t="n">
        <v>0</v>
      </c>
      <c r="AS18" s="9" t="n">
        <v>500</v>
      </c>
      <c r="AT18" s="9" t="n">
        <v>0</v>
      </c>
      <c r="AU18" s="9" t="n">
        <f aca="false">SUM(AP18:AT18)</f>
        <v>2328</v>
      </c>
      <c r="AV18" s="16" t="n">
        <v>3398</v>
      </c>
      <c r="AW18" s="16" t="n">
        <v>812</v>
      </c>
      <c r="AX18" s="16" t="n">
        <v>615</v>
      </c>
      <c r="AY18" s="16" t="n">
        <v>0</v>
      </c>
      <c r="AZ18" s="16" t="n">
        <v>0</v>
      </c>
      <c r="BA18" s="5" t="n">
        <f aca="false">SUM(AV18:AZ18)</f>
        <v>4825</v>
      </c>
      <c r="BB18" s="9" t="n">
        <v>52</v>
      </c>
      <c r="BC18" s="9" t="n">
        <v>171</v>
      </c>
      <c r="BD18" s="9" t="n">
        <v>46</v>
      </c>
      <c r="BE18" s="9" t="n">
        <v>0</v>
      </c>
      <c r="BF18" s="9" t="n">
        <f aca="false">SUM(BB18:BE18)</f>
        <v>269</v>
      </c>
      <c r="BG18" s="18" t="n">
        <v>382</v>
      </c>
      <c r="BH18" s="18" t="n">
        <v>432</v>
      </c>
      <c r="BI18" s="18" t="n">
        <v>210</v>
      </c>
      <c r="BJ18" s="9" t="n">
        <v>1382</v>
      </c>
      <c r="BK18" s="9" t="n">
        <v>36</v>
      </c>
      <c r="BL18" s="9" t="n">
        <v>150</v>
      </c>
      <c r="BM18" s="9" t="n">
        <v>0</v>
      </c>
      <c r="BN18" s="5" t="n">
        <f aca="false">SUM(BG18:BM18)</f>
        <v>2592</v>
      </c>
      <c r="BO18" s="9" t="n">
        <v>797</v>
      </c>
      <c r="BP18" s="5" t="n">
        <v>580</v>
      </c>
      <c r="BQ18" s="5" t="n">
        <v>89</v>
      </c>
      <c r="BR18" s="9" t="n">
        <v>0</v>
      </c>
      <c r="BS18" s="5" t="n">
        <f aca="false">SUM(BO18:BR18)</f>
        <v>1466</v>
      </c>
      <c r="BT18" s="9" t="n">
        <v>0</v>
      </c>
      <c r="BU18" s="9" t="n">
        <v>1081</v>
      </c>
      <c r="BV18" s="5" t="n">
        <v>2075</v>
      </c>
      <c r="BW18" s="9" t="n">
        <v>3185</v>
      </c>
      <c r="BX18" s="9" t="n">
        <v>179</v>
      </c>
      <c r="BY18" s="9" t="n">
        <v>341</v>
      </c>
      <c r="BZ18" s="9" t="n">
        <v>2470</v>
      </c>
      <c r="CA18" s="9" t="n">
        <v>0</v>
      </c>
      <c r="CB18" s="9" t="n">
        <f aca="false">SUM(BU18:CA18)</f>
        <v>9331</v>
      </c>
      <c r="CC18" s="9" t="n">
        <v>13103</v>
      </c>
      <c r="CD18" s="9" t="n">
        <v>4172</v>
      </c>
      <c r="CE18" s="9" t="n">
        <v>638</v>
      </c>
      <c r="CF18" s="9" t="n">
        <v>1110</v>
      </c>
      <c r="CG18" s="9" t="n">
        <v>0</v>
      </c>
      <c r="CH18" s="9" t="n">
        <v>266</v>
      </c>
      <c r="CI18" s="9" t="n">
        <v>0</v>
      </c>
      <c r="CJ18" s="5" t="n">
        <f aca="false">SUM(CD18:CI18)</f>
        <v>6186</v>
      </c>
      <c r="CK18" s="9" t="n">
        <v>253</v>
      </c>
      <c r="CL18" s="9" t="n">
        <v>60</v>
      </c>
      <c r="CM18" s="9" t="n">
        <v>49</v>
      </c>
      <c r="CN18" s="9" t="n">
        <v>0</v>
      </c>
      <c r="CO18" s="9" t="n">
        <v>0</v>
      </c>
      <c r="CP18" s="13" t="n">
        <f aca="false">SUM(CK18:CO18)</f>
        <v>362</v>
      </c>
      <c r="CQ18" s="9" t="n">
        <v>107</v>
      </c>
      <c r="CR18" s="9" t="n">
        <v>23</v>
      </c>
      <c r="CS18" s="9" t="n">
        <v>683</v>
      </c>
      <c r="CT18" s="9" t="n">
        <v>566</v>
      </c>
      <c r="CU18" s="9" t="n">
        <v>160</v>
      </c>
      <c r="CV18" s="9" t="n">
        <v>386</v>
      </c>
      <c r="CW18" s="9" t="n">
        <v>143</v>
      </c>
      <c r="CX18" s="9" t="n">
        <v>0</v>
      </c>
      <c r="CY18" s="13" t="n">
        <f aca="false">SUM(CQ18:CX18)</f>
        <v>2068</v>
      </c>
      <c r="CZ18" s="9" t="n">
        <v>9120</v>
      </c>
      <c r="DA18" s="9" t="n">
        <v>0</v>
      </c>
      <c r="DB18" s="9" t="n">
        <v>0</v>
      </c>
      <c r="DC18" s="9" t="n">
        <v>78</v>
      </c>
      <c r="DD18" s="9"/>
      <c r="DE18" s="13" t="n">
        <f aca="false">SUM(CZ18:DC18)</f>
        <v>9198</v>
      </c>
      <c r="DF18" s="9" t="n">
        <v>0</v>
      </c>
      <c r="DG18" s="9" t="n">
        <v>0</v>
      </c>
      <c r="DH18" s="9" t="n">
        <v>-12</v>
      </c>
      <c r="DI18" s="9" t="n">
        <v>0</v>
      </c>
      <c r="DJ18" s="9" t="n">
        <v>0</v>
      </c>
      <c r="DK18" s="14" t="n">
        <f aca="false">SUM(DF18:DJ18)</f>
        <v>-12</v>
      </c>
      <c r="DL18" s="5" t="n">
        <f aca="false">SUM(M18+T18+X18+AD18+AK18+AO18+AU18+BA18+BF18+BN18+BS18+BT18+CB18+CC18+CJ18+CP18+CY18+DE18+DK18)</f>
        <v>119086</v>
      </c>
    </row>
    <row r="19" customFormat="false" ht="15.75" hidden="false" customHeight="false" outlineLevel="0" collapsed="false">
      <c r="A19" s="7" t="n">
        <v>1963</v>
      </c>
      <c r="B19" s="5" t="n">
        <v>12739</v>
      </c>
      <c r="C19" s="5" t="n">
        <v>11496</v>
      </c>
      <c r="D19" s="5" t="n">
        <v>16647</v>
      </c>
      <c r="E19" s="5" t="n">
        <v>6993</v>
      </c>
      <c r="F19" s="5" t="n">
        <v>1204</v>
      </c>
      <c r="G19" s="5" t="n">
        <v>590</v>
      </c>
      <c r="H19" s="5" t="n">
        <v>1019</v>
      </c>
      <c r="I19" s="5" t="n">
        <f aca="false">SUM(B19:H19)</f>
        <v>50688</v>
      </c>
      <c r="J19" s="5" t="n">
        <v>3135</v>
      </c>
      <c r="K19" s="5" t="n">
        <v>68</v>
      </c>
      <c r="L19" s="14" t="n">
        <v>0</v>
      </c>
      <c r="M19" s="5" t="n">
        <f aca="false">SUM(I19:L19)</f>
        <v>53891</v>
      </c>
      <c r="N19" s="5" t="n">
        <v>4022</v>
      </c>
      <c r="O19" s="5" t="n">
        <v>1325</v>
      </c>
      <c r="P19" s="5" t="n">
        <v>446</v>
      </c>
      <c r="Q19" s="5" t="n">
        <v>207</v>
      </c>
      <c r="R19" s="5" t="n">
        <v>0</v>
      </c>
      <c r="S19" s="14" t="n">
        <v>0</v>
      </c>
      <c r="T19" s="5" t="n">
        <f aca="false">SUM(N19:S19)</f>
        <v>6000</v>
      </c>
      <c r="U19" s="16" t="n">
        <v>322</v>
      </c>
      <c r="V19" s="16" t="n">
        <v>3673</v>
      </c>
      <c r="W19" s="16" t="n">
        <v>0</v>
      </c>
      <c r="X19" s="5" t="n">
        <f aca="false">SUM(U19:W19)</f>
        <v>3995</v>
      </c>
      <c r="Y19" s="16" t="n">
        <v>580</v>
      </c>
      <c r="Z19" s="16" t="n">
        <v>0</v>
      </c>
      <c r="AA19" s="16" t="n">
        <v>0</v>
      </c>
      <c r="AB19" s="16" t="n">
        <v>0</v>
      </c>
      <c r="AC19" s="16" t="n">
        <v>0</v>
      </c>
      <c r="AD19" s="5" t="n">
        <f aca="false">SUM(Y19:AC19)</f>
        <v>580</v>
      </c>
      <c r="AE19" s="9" t="n">
        <v>1536</v>
      </c>
      <c r="AF19" s="18" t="n">
        <v>1085</v>
      </c>
      <c r="AG19" s="9" t="n">
        <v>242</v>
      </c>
      <c r="AH19" s="9" t="n">
        <v>0</v>
      </c>
      <c r="AI19" s="9" t="n">
        <v>265</v>
      </c>
      <c r="AJ19" s="9" t="n">
        <v>0</v>
      </c>
      <c r="AK19" s="9" t="n">
        <f aca="false">SUM(AE19:AJ19)</f>
        <v>3128</v>
      </c>
      <c r="AL19" s="16" t="n">
        <v>4088</v>
      </c>
      <c r="AM19" s="16" t="n">
        <v>420</v>
      </c>
      <c r="AN19" s="16" t="n">
        <v>0</v>
      </c>
      <c r="AO19" s="5" t="n">
        <f aca="false">SUM(AL19:AN19)</f>
        <v>4508</v>
      </c>
      <c r="AP19" s="9" t="n">
        <v>559</v>
      </c>
      <c r="AQ19" s="9" t="n">
        <v>840</v>
      </c>
      <c r="AR19" s="9" t="n">
        <v>0</v>
      </c>
      <c r="AS19" s="9" t="n">
        <v>568</v>
      </c>
      <c r="AT19" s="9" t="n">
        <v>0</v>
      </c>
      <c r="AU19" s="9" t="n">
        <f aca="false">SUM(AP19:AT19)</f>
        <v>1967</v>
      </c>
      <c r="AV19" s="16" t="n">
        <v>3634</v>
      </c>
      <c r="AW19" s="16" t="n">
        <v>838</v>
      </c>
      <c r="AX19" s="16" t="n">
        <v>617</v>
      </c>
      <c r="AY19" s="16" t="n">
        <v>0</v>
      </c>
      <c r="AZ19" s="16" t="n">
        <v>0</v>
      </c>
      <c r="BA19" s="5" t="n">
        <f aca="false">SUM(AV19:AZ19)</f>
        <v>5089</v>
      </c>
      <c r="BB19" s="9" t="n">
        <v>43</v>
      </c>
      <c r="BC19" s="9" t="n">
        <v>1012</v>
      </c>
      <c r="BD19" s="9" t="n">
        <v>25</v>
      </c>
      <c r="BE19" s="9" t="n">
        <v>0</v>
      </c>
      <c r="BF19" s="9" t="n">
        <f aca="false">SUM(BB19:BE19)</f>
        <v>1080</v>
      </c>
      <c r="BG19" s="18" t="n">
        <v>419</v>
      </c>
      <c r="BH19" s="18" t="n">
        <v>449</v>
      </c>
      <c r="BI19" s="18" t="n">
        <v>231</v>
      </c>
      <c r="BJ19" s="9" t="n">
        <v>1355</v>
      </c>
      <c r="BK19" s="9" t="n">
        <v>28</v>
      </c>
      <c r="BL19" s="9" t="n">
        <v>137</v>
      </c>
      <c r="BM19" s="9" t="n">
        <v>0</v>
      </c>
      <c r="BN19" s="5" t="n">
        <f aca="false">SUM(BG19:BM19)</f>
        <v>2619</v>
      </c>
      <c r="BO19" s="9" t="n">
        <v>888</v>
      </c>
      <c r="BP19" s="5" t="n">
        <v>722</v>
      </c>
      <c r="BQ19" s="5" t="n">
        <v>106</v>
      </c>
      <c r="BR19" s="9" t="n">
        <v>0</v>
      </c>
      <c r="BS19" s="5" t="n">
        <f aca="false">SUM(BO19:BR19)</f>
        <v>1716</v>
      </c>
      <c r="BT19" s="9" t="n">
        <v>0</v>
      </c>
      <c r="BU19" s="9" t="n">
        <v>1115</v>
      </c>
      <c r="BV19" s="5" t="n">
        <v>2247</v>
      </c>
      <c r="BW19" s="9" t="n">
        <v>3206</v>
      </c>
      <c r="BX19" s="9" t="n">
        <v>195</v>
      </c>
      <c r="BY19" s="9" t="n">
        <v>382</v>
      </c>
      <c r="BZ19" s="9" t="n">
        <v>2814</v>
      </c>
      <c r="CA19" s="9" t="n">
        <v>0</v>
      </c>
      <c r="CB19" s="9" t="n">
        <f aca="false">SUM(BU19:CA19)</f>
        <v>9959</v>
      </c>
      <c r="CC19" s="9" t="n">
        <v>15001</v>
      </c>
      <c r="CD19" s="9" t="n">
        <v>4535</v>
      </c>
      <c r="CE19" s="9" t="n">
        <v>296</v>
      </c>
      <c r="CF19" s="9" t="n">
        <v>1170</v>
      </c>
      <c r="CG19" s="9" t="n">
        <v>0</v>
      </c>
      <c r="CH19" s="9" t="n">
        <v>263</v>
      </c>
      <c r="CI19" s="9" t="n">
        <v>0</v>
      </c>
      <c r="CJ19" s="5" t="n">
        <f aca="false">SUM(CD19:CI19)</f>
        <v>6264</v>
      </c>
      <c r="CK19" s="9" t="n">
        <v>272</v>
      </c>
      <c r="CL19" s="9" t="n">
        <v>64</v>
      </c>
      <c r="CM19" s="9" t="n">
        <v>53</v>
      </c>
      <c r="CN19" s="9" t="n">
        <v>0</v>
      </c>
      <c r="CO19" s="9" t="n">
        <v>0</v>
      </c>
      <c r="CP19" s="13" t="n">
        <f aca="false">SUM(CK19:CO19)</f>
        <v>389</v>
      </c>
      <c r="CQ19" s="9" t="n">
        <v>129</v>
      </c>
      <c r="CR19" s="9" t="n">
        <v>22</v>
      </c>
      <c r="CS19" s="9" t="n">
        <v>745</v>
      </c>
      <c r="CT19" s="9" t="n">
        <v>603</v>
      </c>
      <c r="CU19" s="9" t="n">
        <v>142</v>
      </c>
      <c r="CV19" s="9" t="n">
        <v>420</v>
      </c>
      <c r="CW19" s="9" t="n">
        <v>156</v>
      </c>
      <c r="CX19" s="9" t="n">
        <v>0</v>
      </c>
      <c r="CY19" s="13" t="n">
        <f aca="false">SUM(CQ19:CX19)</f>
        <v>2217</v>
      </c>
      <c r="CZ19" s="9" t="n">
        <v>9895</v>
      </c>
      <c r="DA19" s="9" t="n">
        <v>0</v>
      </c>
      <c r="DB19" s="9" t="n">
        <v>0</v>
      </c>
      <c r="DC19" s="9" t="n">
        <v>85</v>
      </c>
      <c r="DD19" s="9"/>
      <c r="DE19" s="13" t="n">
        <f aca="false">SUM(CZ19:DC19)</f>
        <v>9980</v>
      </c>
      <c r="DF19" s="9" t="n">
        <v>0</v>
      </c>
      <c r="DG19" s="9" t="n">
        <v>0</v>
      </c>
      <c r="DH19" s="9" t="n">
        <v>-367</v>
      </c>
      <c r="DI19" s="9" t="n">
        <v>0</v>
      </c>
      <c r="DJ19" s="9" t="n">
        <v>0</v>
      </c>
      <c r="DK19" s="14" t="n">
        <f aca="false">SUM(DF19:DJ19)</f>
        <v>-367</v>
      </c>
      <c r="DL19" s="5" t="n">
        <f aca="false">SUM(M19+T19+X19+AD19+AK19+AO19+AU19+BA19+BF19+BN19+BS19+BT19+CB19+CC19+CJ19+CP19+CY19+DE19+DK19)</f>
        <v>128016</v>
      </c>
    </row>
    <row r="20" customFormat="false" ht="15.75" hidden="false" customHeight="false" outlineLevel="0" collapsed="false">
      <c r="A20" s="7" t="n">
        <v>1964</v>
      </c>
      <c r="B20" s="5" t="n">
        <v>13888</v>
      </c>
      <c r="C20" s="5" t="n">
        <v>11705</v>
      </c>
      <c r="D20" s="5" t="n">
        <v>15645</v>
      </c>
      <c r="E20" s="5" t="n">
        <v>6984</v>
      </c>
      <c r="F20" s="5" t="n">
        <v>949</v>
      </c>
      <c r="G20" s="5" t="n">
        <v>644</v>
      </c>
      <c r="H20" s="5" t="n">
        <v>112</v>
      </c>
      <c r="I20" s="5" t="n">
        <f aca="false">SUM(B20:H20)</f>
        <v>49927</v>
      </c>
      <c r="J20" s="5" t="n">
        <v>2744</v>
      </c>
      <c r="K20" s="5" t="n">
        <v>98</v>
      </c>
      <c r="L20" s="14" t="n">
        <v>0</v>
      </c>
      <c r="M20" s="5" t="n">
        <f aca="false">SUM(I20:L20)</f>
        <v>52769</v>
      </c>
      <c r="N20" s="5" t="n">
        <v>3947</v>
      </c>
      <c r="O20" s="5" t="n">
        <v>2149</v>
      </c>
      <c r="P20" s="5" t="n">
        <v>295</v>
      </c>
      <c r="Q20" s="5" t="n">
        <v>271</v>
      </c>
      <c r="R20" s="5" t="n">
        <v>0</v>
      </c>
      <c r="S20" s="14" t="n">
        <v>0</v>
      </c>
      <c r="T20" s="5" t="n">
        <f aca="false">SUM(N20:S20)</f>
        <v>6662</v>
      </c>
      <c r="U20" s="16" t="n">
        <v>353</v>
      </c>
      <c r="V20" s="16" t="n">
        <v>5100</v>
      </c>
      <c r="W20" s="16" t="n">
        <v>0</v>
      </c>
      <c r="X20" s="5" t="n">
        <f aca="false">SUM(U20:W20)</f>
        <v>5453</v>
      </c>
      <c r="Y20" s="16" t="n">
        <v>615</v>
      </c>
      <c r="Z20" s="16" t="n">
        <v>0</v>
      </c>
      <c r="AA20" s="16" t="n">
        <v>0</v>
      </c>
      <c r="AB20" s="16" t="n">
        <v>0</v>
      </c>
      <c r="AC20" s="16" t="n">
        <v>0</v>
      </c>
      <c r="AD20" s="5" t="n">
        <f aca="false">SUM(Y20:AC20)</f>
        <v>615</v>
      </c>
      <c r="AE20" s="9" t="n">
        <v>1625</v>
      </c>
      <c r="AF20" s="18" t="n">
        <v>1105</v>
      </c>
      <c r="AG20" s="9" t="n">
        <v>242</v>
      </c>
      <c r="AH20" s="9" t="n">
        <v>0</v>
      </c>
      <c r="AI20" s="9" t="n">
        <v>254</v>
      </c>
      <c r="AJ20" s="9" t="n">
        <v>0</v>
      </c>
      <c r="AK20" s="9" t="n">
        <f aca="false">SUM(AE20:AJ20)</f>
        <v>3226</v>
      </c>
      <c r="AL20" s="16" t="n">
        <v>4206</v>
      </c>
      <c r="AM20" s="16" t="n">
        <v>453</v>
      </c>
      <c r="AN20" s="16" t="n">
        <v>0</v>
      </c>
      <c r="AO20" s="5" t="n">
        <f aca="false">SUM(AL20:AN20)</f>
        <v>4659</v>
      </c>
      <c r="AP20" s="9" t="n">
        <v>498</v>
      </c>
      <c r="AQ20" s="9" t="n">
        <v>719</v>
      </c>
      <c r="AR20" s="9" t="n">
        <v>0</v>
      </c>
      <c r="AS20" s="9" t="n">
        <v>380</v>
      </c>
      <c r="AT20" s="9" t="n">
        <v>0</v>
      </c>
      <c r="AU20" s="9" t="n">
        <f aca="false">SUM(AP20:AT20)</f>
        <v>1597</v>
      </c>
      <c r="AV20" s="16" t="n">
        <v>3748</v>
      </c>
      <c r="AW20" s="16" t="n">
        <v>901</v>
      </c>
      <c r="AX20" s="16" t="n">
        <v>718</v>
      </c>
      <c r="AY20" s="16" t="n">
        <v>0</v>
      </c>
      <c r="AZ20" s="16" t="n">
        <v>0</v>
      </c>
      <c r="BA20" s="5" t="n">
        <f aca="false">SUM(AV20:AZ20)</f>
        <v>5367</v>
      </c>
      <c r="BB20" s="9" t="n">
        <v>24</v>
      </c>
      <c r="BC20" s="9" t="n">
        <v>176</v>
      </c>
      <c r="BD20" s="9" t="n">
        <v>70</v>
      </c>
      <c r="BE20" s="9" t="n">
        <v>0</v>
      </c>
      <c r="BF20" s="9" t="n">
        <f aca="false">SUM(BB20:BE20)</f>
        <v>270</v>
      </c>
      <c r="BG20" s="18" t="n">
        <v>408</v>
      </c>
      <c r="BH20" s="18" t="n">
        <v>484</v>
      </c>
      <c r="BI20" s="18" t="n">
        <v>287</v>
      </c>
      <c r="BJ20" s="9" t="n">
        <v>1213</v>
      </c>
      <c r="BK20" s="9" t="n">
        <v>30</v>
      </c>
      <c r="BL20" s="9" t="n">
        <v>215</v>
      </c>
      <c r="BM20" s="9" t="n">
        <v>0</v>
      </c>
      <c r="BN20" s="5" t="n">
        <f aca="false">SUM(BG20:BM20)</f>
        <v>2637</v>
      </c>
      <c r="BO20" s="9" t="n">
        <v>803</v>
      </c>
      <c r="BP20" s="5" t="n">
        <v>925</v>
      </c>
      <c r="BQ20" s="5" t="n">
        <v>123</v>
      </c>
      <c r="BR20" s="9" t="n">
        <v>0</v>
      </c>
      <c r="BS20" s="5" t="n">
        <f aca="false">SUM(BO20:BR20)</f>
        <v>1851</v>
      </c>
      <c r="BT20" s="9" t="n">
        <v>0</v>
      </c>
      <c r="BU20" s="9" t="n">
        <v>1208</v>
      </c>
      <c r="BV20" s="5" t="n">
        <v>2456</v>
      </c>
      <c r="BW20" s="9" t="n">
        <v>3442</v>
      </c>
      <c r="BX20" s="9" t="n">
        <v>212</v>
      </c>
      <c r="BY20" s="9" t="n">
        <v>313</v>
      </c>
      <c r="BZ20" s="9" t="n">
        <v>2946</v>
      </c>
      <c r="CA20" s="9" t="n">
        <v>0</v>
      </c>
      <c r="CB20" s="9" t="n">
        <f aca="false">SUM(BU20:CA20)</f>
        <v>10577</v>
      </c>
      <c r="CC20" s="9" t="n">
        <v>17254</v>
      </c>
      <c r="CD20" s="9" t="n">
        <v>4610</v>
      </c>
      <c r="CE20" s="9" t="n">
        <v>218</v>
      </c>
      <c r="CF20" s="9" t="n">
        <v>1217</v>
      </c>
      <c r="CG20" s="9" t="n">
        <v>0</v>
      </c>
      <c r="CH20" s="9" t="n">
        <v>263</v>
      </c>
      <c r="CI20" s="9" t="n">
        <v>0</v>
      </c>
      <c r="CJ20" s="5" t="n">
        <f aca="false">SUM(CD20:CI20)</f>
        <v>6308</v>
      </c>
      <c r="CK20" s="9" t="n">
        <v>299</v>
      </c>
      <c r="CL20" s="9" t="n">
        <v>67</v>
      </c>
      <c r="CM20" s="9" t="n">
        <v>53</v>
      </c>
      <c r="CN20" s="9" t="n">
        <v>0</v>
      </c>
      <c r="CO20" s="9" t="n">
        <v>0</v>
      </c>
      <c r="CP20" s="13" t="n">
        <f aca="false">SUM(CK20:CO20)</f>
        <v>419</v>
      </c>
      <c r="CQ20" s="9" t="n">
        <v>127</v>
      </c>
      <c r="CR20" s="9" t="n">
        <v>23</v>
      </c>
      <c r="CS20" s="9" t="n">
        <v>802</v>
      </c>
      <c r="CT20" s="9" t="n">
        <v>606</v>
      </c>
      <c r="CU20" s="9" t="n">
        <v>173</v>
      </c>
      <c r="CV20" s="9" t="n">
        <v>463</v>
      </c>
      <c r="CW20" s="9" t="n">
        <v>185</v>
      </c>
      <c r="CX20" s="9" t="n">
        <v>0</v>
      </c>
      <c r="CY20" s="13" t="n">
        <f aca="false">SUM(CQ20:CX20)</f>
        <v>2379</v>
      </c>
      <c r="CZ20" s="9" t="n">
        <v>10666</v>
      </c>
      <c r="DA20" s="9" t="n">
        <v>0</v>
      </c>
      <c r="DB20" s="9" t="n">
        <v>0</v>
      </c>
      <c r="DC20" s="9" t="n">
        <v>100</v>
      </c>
      <c r="DD20" s="9"/>
      <c r="DE20" s="13" t="n">
        <f aca="false">SUM(CZ20:DC20)</f>
        <v>10766</v>
      </c>
      <c r="DF20" s="9" t="n">
        <v>0</v>
      </c>
      <c r="DG20" s="9" t="n">
        <v>0</v>
      </c>
      <c r="DH20" s="9" t="n">
        <v>-16</v>
      </c>
      <c r="DI20" s="9" t="n">
        <v>0</v>
      </c>
      <c r="DJ20" s="9" t="n">
        <v>0</v>
      </c>
      <c r="DK20" s="14" t="n">
        <f aca="false">SUM(DF20:DJ20)</f>
        <v>-16</v>
      </c>
      <c r="DL20" s="5" t="n">
        <f aca="false">SUM(M20+T20+X20+AD20+AK20+AO20+AU20+BA20+BF20+BN20+BS20+BT20+CB20+CC20+CJ20+CP20+CY20+DE20+DK20)</f>
        <v>132793</v>
      </c>
    </row>
    <row r="21" customFormat="false" ht="15.75" hidden="false" customHeight="false" outlineLevel="0" collapsed="false">
      <c r="A21" s="7" t="n">
        <v>1965</v>
      </c>
      <c r="B21" s="5" t="n">
        <v>14662</v>
      </c>
      <c r="C21" s="5" t="n">
        <v>12603</v>
      </c>
      <c r="D21" s="5" t="n">
        <v>13836</v>
      </c>
      <c r="E21" s="5" t="n">
        <v>6483</v>
      </c>
      <c r="F21" s="5" t="n">
        <v>1049</v>
      </c>
      <c r="G21" s="5" t="n">
        <v>631</v>
      </c>
      <c r="H21" s="5" t="n">
        <v>105</v>
      </c>
      <c r="I21" s="5" t="n">
        <f aca="false">SUM(B21:H21)</f>
        <v>49369</v>
      </c>
      <c r="J21" s="5" t="n">
        <v>2626</v>
      </c>
      <c r="K21" s="5" t="n">
        <v>80</v>
      </c>
      <c r="L21" s="14" t="n">
        <v>0</v>
      </c>
      <c r="M21" s="5" t="n">
        <f aca="false">SUM(I21:L21)</f>
        <v>52075</v>
      </c>
      <c r="N21" s="5" t="n">
        <v>6187</v>
      </c>
      <c r="O21" s="5" t="n">
        <v>1901</v>
      </c>
      <c r="P21" s="5" t="n">
        <v>319</v>
      </c>
      <c r="Q21" s="5" t="n">
        <v>217</v>
      </c>
      <c r="R21" s="5" t="n">
        <v>0</v>
      </c>
      <c r="S21" s="14" t="n">
        <v>0</v>
      </c>
      <c r="T21" s="5" t="n">
        <f aca="false">SUM(N21:S21)</f>
        <v>8624</v>
      </c>
      <c r="U21" s="16" t="n">
        <v>420</v>
      </c>
      <c r="V21" s="16" t="n">
        <v>5251</v>
      </c>
      <c r="W21" s="16" t="n">
        <v>0</v>
      </c>
      <c r="X21" s="5" t="n">
        <f aca="false">SUM(U21:W21)</f>
        <v>5671</v>
      </c>
      <c r="Y21" s="16" t="n">
        <v>611</v>
      </c>
      <c r="Z21" s="16" t="n">
        <v>0</v>
      </c>
      <c r="AA21" s="16" t="n">
        <v>0</v>
      </c>
      <c r="AB21" s="16" t="n">
        <v>0</v>
      </c>
      <c r="AC21" s="16" t="n">
        <v>0</v>
      </c>
      <c r="AD21" s="5" t="n">
        <f aca="false">SUM(Y21:AC21)</f>
        <v>611</v>
      </c>
      <c r="AE21" s="9" t="n">
        <v>1759</v>
      </c>
      <c r="AF21" s="18" t="n">
        <v>1325</v>
      </c>
      <c r="AG21" s="9" t="n">
        <v>287</v>
      </c>
      <c r="AH21" s="9" t="n">
        <v>0</v>
      </c>
      <c r="AI21" s="9" t="n">
        <v>303</v>
      </c>
      <c r="AJ21" s="9" t="n">
        <v>0</v>
      </c>
      <c r="AK21" s="9" t="n">
        <f aca="false">SUM(AE21:AJ21)</f>
        <v>3674</v>
      </c>
      <c r="AL21" s="16" t="n">
        <v>2742</v>
      </c>
      <c r="AM21" s="16" t="n">
        <v>525</v>
      </c>
      <c r="AN21" s="16" t="n">
        <v>0</v>
      </c>
      <c r="AO21" s="5" t="n">
        <f aca="false">SUM(AL21:AN21)</f>
        <v>3267</v>
      </c>
      <c r="AP21" s="9" t="n">
        <v>337</v>
      </c>
      <c r="AQ21" s="9" t="n">
        <v>781</v>
      </c>
      <c r="AR21" s="9" t="n">
        <v>0</v>
      </c>
      <c r="AS21" s="9" t="n">
        <v>449</v>
      </c>
      <c r="AT21" s="9" t="n">
        <v>0</v>
      </c>
      <c r="AU21" s="9" t="n">
        <f aca="false">SUM(AP21:AT21)</f>
        <v>1567</v>
      </c>
      <c r="AV21" s="16" t="n">
        <v>4135</v>
      </c>
      <c r="AW21" s="16" t="n">
        <v>814</v>
      </c>
      <c r="AX21" s="16" t="n">
        <v>787</v>
      </c>
      <c r="AY21" s="16" t="n">
        <v>0</v>
      </c>
      <c r="AZ21" s="16" t="n">
        <v>0</v>
      </c>
      <c r="BA21" s="5" t="n">
        <f aca="false">SUM(AV21:AZ21)</f>
        <v>5736</v>
      </c>
      <c r="BB21" s="9" t="n">
        <v>885</v>
      </c>
      <c r="BC21" s="9" t="n">
        <v>126</v>
      </c>
      <c r="BD21" s="9" t="n">
        <v>55</v>
      </c>
      <c r="BE21" s="9" t="n">
        <v>0</v>
      </c>
      <c r="BF21" s="9" t="n">
        <f aca="false">SUM(BB21:BE21)</f>
        <v>1066</v>
      </c>
      <c r="BG21" s="18" t="n">
        <v>488</v>
      </c>
      <c r="BH21" s="18" t="n">
        <v>981</v>
      </c>
      <c r="BI21" s="18" t="n">
        <v>530</v>
      </c>
      <c r="BJ21" s="9" t="n">
        <v>621</v>
      </c>
      <c r="BK21" s="9" t="n">
        <v>37</v>
      </c>
      <c r="BL21" s="9" t="n">
        <v>945</v>
      </c>
      <c r="BM21" s="9" t="n">
        <v>0</v>
      </c>
      <c r="BN21" s="5" t="n">
        <f aca="false">SUM(BG21:BM21)</f>
        <v>3602</v>
      </c>
      <c r="BO21" s="9" t="n">
        <v>1562</v>
      </c>
      <c r="BP21" s="5" t="n">
        <v>780</v>
      </c>
      <c r="BQ21" s="5" t="n">
        <v>130</v>
      </c>
      <c r="BR21" s="9" t="n">
        <v>0</v>
      </c>
      <c r="BS21" s="5" t="n">
        <f aca="false">SUM(BO21:BR21)</f>
        <v>2472</v>
      </c>
      <c r="BT21" s="9" t="n">
        <v>0</v>
      </c>
      <c r="BU21" s="9" t="n">
        <v>1337</v>
      </c>
      <c r="BV21" s="5" t="n">
        <v>2664</v>
      </c>
      <c r="BW21" s="9" t="n">
        <v>3630</v>
      </c>
      <c r="BX21" s="9" t="n">
        <v>225</v>
      </c>
      <c r="BY21" s="9" t="n">
        <v>350</v>
      </c>
      <c r="BZ21" s="9" t="n">
        <v>2947</v>
      </c>
      <c r="CA21" s="9" t="n">
        <v>0</v>
      </c>
      <c r="CB21" s="9" t="n">
        <f aca="false">SUM(BU21:CA21)</f>
        <v>11153</v>
      </c>
      <c r="CC21" s="9" t="n">
        <v>17658</v>
      </c>
      <c r="CD21" s="9" t="n">
        <v>4759</v>
      </c>
      <c r="CE21" s="9" t="n">
        <v>199</v>
      </c>
      <c r="CF21" s="9" t="n">
        <v>1306</v>
      </c>
      <c r="CG21" s="9" t="n">
        <v>0</v>
      </c>
      <c r="CH21" s="9" t="n">
        <v>265</v>
      </c>
      <c r="CI21" s="9" t="n">
        <v>0</v>
      </c>
      <c r="CJ21" s="5" t="n">
        <f aca="false">SUM(CD21:CI21)</f>
        <v>6529</v>
      </c>
      <c r="CK21" s="9" t="n">
        <v>337</v>
      </c>
      <c r="CL21" s="9" t="n">
        <v>77</v>
      </c>
      <c r="CM21" s="9" t="n">
        <v>57</v>
      </c>
      <c r="CN21" s="9" t="n">
        <v>0</v>
      </c>
      <c r="CO21" s="9" t="n">
        <v>0</v>
      </c>
      <c r="CP21" s="13" t="n">
        <f aca="false">SUM(CK21:CO21)</f>
        <v>471</v>
      </c>
      <c r="CQ21" s="9" t="n">
        <v>139</v>
      </c>
      <c r="CR21" s="9" t="n">
        <v>25</v>
      </c>
      <c r="CS21" s="9" t="n">
        <v>887</v>
      </c>
      <c r="CT21" s="9" t="n">
        <v>600</v>
      </c>
      <c r="CU21" s="9" t="n">
        <v>174</v>
      </c>
      <c r="CV21" s="9" t="n">
        <v>542</v>
      </c>
      <c r="CW21" s="9" t="n">
        <v>230</v>
      </c>
      <c r="CX21" s="9" t="n">
        <v>0</v>
      </c>
      <c r="CY21" s="13" t="n">
        <f aca="false">SUM(CQ21:CX21)</f>
        <v>2597</v>
      </c>
      <c r="CZ21" s="9" t="n">
        <v>11346</v>
      </c>
      <c r="DA21" s="9" t="n">
        <v>0</v>
      </c>
      <c r="DB21" s="9" t="n">
        <v>0</v>
      </c>
      <c r="DC21" s="9" t="n">
        <v>89</v>
      </c>
      <c r="DD21" s="9"/>
      <c r="DE21" s="13" t="n">
        <f aca="false">SUM(CZ21:DC21)</f>
        <v>11435</v>
      </c>
      <c r="DF21" s="9" t="n">
        <v>0</v>
      </c>
      <c r="DG21" s="9" t="n">
        <v>0</v>
      </c>
      <c r="DH21" s="9" t="n">
        <v>-53</v>
      </c>
      <c r="DI21" s="9" t="n">
        <v>0</v>
      </c>
      <c r="DJ21" s="9" t="n">
        <v>0</v>
      </c>
      <c r="DK21" s="14" t="n">
        <f aca="false">SUM(DF21:DJ21)</f>
        <v>-53</v>
      </c>
      <c r="DL21" s="5" t="n">
        <f aca="false">SUM(M21+T21+X21+AD21+AK21+AO21+AU21+BA21+BF21+BN21+BS21+BT21+CB21+CC21+CJ21+CP21+CY21+DE21+DK21)</f>
        <v>138155</v>
      </c>
    </row>
    <row r="22" customFormat="false" ht="15.75" hidden="false" customHeight="false" outlineLevel="0" collapsed="false">
      <c r="A22" s="7" t="n">
        <v>1966</v>
      </c>
      <c r="B22" s="5" t="n">
        <v>17073</v>
      </c>
      <c r="C22" s="5" t="n">
        <v>15339</v>
      </c>
      <c r="D22" s="5" t="n">
        <v>20013</v>
      </c>
      <c r="E22" s="5" t="n">
        <v>6746</v>
      </c>
      <c r="F22" s="5" t="n">
        <v>2566</v>
      </c>
      <c r="G22" s="5" t="n">
        <v>660</v>
      </c>
      <c r="H22" s="5" t="n">
        <v>1511</v>
      </c>
      <c r="I22" s="5" t="n">
        <f aca="false">SUM(B22:H22)</f>
        <v>63908</v>
      </c>
      <c r="J22" s="5" t="n">
        <v>2367</v>
      </c>
      <c r="K22" s="5" t="n">
        <v>83</v>
      </c>
      <c r="L22" s="14" t="n">
        <v>0</v>
      </c>
      <c r="M22" s="5" t="n">
        <f aca="false">SUM(I22:L22)</f>
        <v>66358</v>
      </c>
      <c r="N22" s="5" t="n">
        <v>4958</v>
      </c>
      <c r="O22" s="5" t="n">
        <v>2402</v>
      </c>
      <c r="P22" s="5" t="n">
        <v>473</v>
      </c>
      <c r="Q22" s="5" t="n">
        <v>244</v>
      </c>
      <c r="R22" s="5" t="n">
        <v>0</v>
      </c>
      <c r="S22" s="14" t="n">
        <v>0</v>
      </c>
      <c r="T22" s="5" t="n">
        <f aca="false">SUM(N22:S22)</f>
        <v>8077</v>
      </c>
      <c r="U22" s="16" t="n">
        <v>480</v>
      </c>
      <c r="V22" s="16" t="n">
        <v>5173</v>
      </c>
      <c r="W22" s="16" t="n">
        <v>0</v>
      </c>
      <c r="X22" s="5" t="n">
        <f aca="false">SUM(U22:W22)</f>
        <v>5653</v>
      </c>
      <c r="Y22" s="16" t="n">
        <v>653</v>
      </c>
      <c r="Z22" s="16" t="n">
        <v>0</v>
      </c>
      <c r="AA22" s="16" t="n">
        <v>0</v>
      </c>
      <c r="AB22" s="16" t="n">
        <v>0</v>
      </c>
      <c r="AC22" s="16" t="n">
        <v>0</v>
      </c>
      <c r="AD22" s="5" t="n">
        <f aca="false">SUM(Y22:AC22)</f>
        <v>653</v>
      </c>
      <c r="AE22" s="9" t="n">
        <v>1829</v>
      </c>
      <c r="AF22" s="18" t="n">
        <v>1452</v>
      </c>
      <c r="AG22" s="9" t="n">
        <v>403</v>
      </c>
      <c r="AH22" s="9" t="n">
        <v>0</v>
      </c>
      <c r="AI22" s="9" t="n">
        <v>253</v>
      </c>
      <c r="AJ22" s="9" t="n">
        <v>0</v>
      </c>
      <c r="AK22" s="9" t="n">
        <f aca="false">SUM(AE22:AJ22)</f>
        <v>3937</v>
      </c>
      <c r="AL22" s="16" t="n">
        <v>3346</v>
      </c>
      <c r="AM22" s="16" t="n">
        <v>567</v>
      </c>
      <c r="AN22" s="16" t="n">
        <v>0</v>
      </c>
      <c r="AO22" s="5" t="n">
        <f aca="false">SUM(AL22:AN22)</f>
        <v>3913</v>
      </c>
      <c r="AP22" s="9" t="n">
        <v>777</v>
      </c>
      <c r="AQ22" s="9" t="n">
        <v>962</v>
      </c>
      <c r="AR22" s="9" t="n">
        <v>0</v>
      </c>
      <c r="AS22" s="9" t="n">
        <v>679</v>
      </c>
      <c r="AT22" s="9" t="n">
        <v>0</v>
      </c>
      <c r="AU22" s="9" t="n">
        <f aca="false">SUM(AP22:AT22)</f>
        <v>2418</v>
      </c>
      <c r="AV22" s="16" t="n">
        <v>4162</v>
      </c>
      <c r="AW22" s="16" t="n">
        <v>950</v>
      </c>
      <c r="AX22" s="16" t="n">
        <v>864</v>
      </c>
      <c r="AY22" s="16" t="n">
        <v>0</v>
      </c>
      <c r="AZ22" s="16" t="n">
        <v>0</v>
      </c>
      <c r="BA22" s="5" t="n">
        <f aca="false">SUM(AV22:AZ22)</f>
        <v>5976</v>
      </c>
      <c r="BB22" s="9" t="n">
        <v>1225</v>
      </c>
      <c r="BC22" s="9" t="n">
        <v>333</v>
      </c>
      <c r="BD22" s="9" t="n">
        <v>120</v>
      </c>
      <c r="BE22" s="9" t="n">
        <v>0</v>
      </c>
      <c r="BF22" s="9" t="n">
        <f aca="false">SUM(BB22:BE22)</f>
        <v>1678</v>
      </c>
      <c r="BG22" s="9" t="n">
        <v>1790</v>
      </c>
      <c r="BH22" s="9" t="n">
        <v>1424</v>
      </c>
      <c r="BI22" s="9" t="n">
        <v>624</v>
      </c>
      <c r="BJ22" s="9" t="n">
        <v>661</v>
      </c>
      <c r="BK22" s="9" t="n">
        <v>41</v>
      </c>
      <c r="BL22" s="9" t="n">
        <v>1813</v>
      </c>
      <c r="BM22" s="9" t="n">
        <v>0</v>
      </c>
      <c r="BN22" s="5" t="n">
        <f aca="false">SUM(BG22:BM22)</f>
        <v>6353</v>
      </c>
      <c r="BO22" s="9" t="n">
        <v>2310</v>
      </c>
      <c r="BP22" s="5" t="n">
        <v>918</v>
      </c>
      <c r="BQ22" s="5" t="n">
        <v>138</v>
      </c>
      <c r="BR22" s="9" t="n">
        <v>0</v>
      </c>
      <c r="BS22" s="5" t="n">
        <f aca="false">SUM(BO22:BR22)</f>
        <v>3366</v>
      </c>
      <c r="BT22" s="9" t="n">
        <v>915</v>
      </c>
      <c r="BU22" s="9" t="n">
        <v>1405</v>
      </c>
      <c r="BV22" s="5" t="n">
        <v>2823</v>
      </c>
      <c r="BW22" s="9" t="n">
        <v>3588</v>
      </c>
      <c r="BX22" s="9" t="n">
        <v>237</v>
      </c>
      <c r="BY22" s="9" t="n">
        <v>405</v>
      </c>
      <c r="BZ22" s="9" t="n">
        <v>2870</v>
      </c>
      <c r="CA22" s="9" t="n">
        <v>0</v>
      </c>
      <c r="CB22" s="9" t="n">
        <f aca="false">SUM(BU22:CA22)</f>
        <v>11328</v>
      </c>
      <c r="CC22" s="9" t="n">
        <v>20072</v>
      </c>
      <c r="CD22" s="9" t="n">
        <v>5061</v>
      </c>
      <c r="CE22" s="9" t="n">
        <v>43</v>
      </c>
      <c r="CF22" s="9" t="n">
        <v>1358</v>
      </c>
      <c r="CG22" s="9" t="n">
        <v>0</v>
      </c>
      <c r="CH22" s="9" t="n">
        <v>314</v>
      </c>
      <c r="CI22" s="9" t="n">
        <v>0</v>
      </c>
      <c r="CJ22" s="5" t="n">
        <f aca="false">SUM(CD22:CI22)</f>
        <v>6776</v>
      </c>
      <c r="CK22" s="9" t="n">
        <v>349</v>
      </c>
      <c r="CL22" s="9" t="n">
        <v>83</v>
      </c>
      <c r="CM22" s="9" t="n">
        <v>55</v>
      </c>
      <c r="CN22" s="9" t="n">
        <v>0</v>
      </c>
      <c r="CO22" s="9" t="n">
        <v>0</v>
      </c>
      <c r="CP22" s="13" t="n">
        <f aca="false">SUM(CK22:CO22)</f>
        <v>487</v>
      </c>
      <c r="CQ22" s="9" t="n">
        <v>158</v>
      </c>
      <c r="CR22" s="9" t="n">
        <v>27</v>
      </c>
      <c r="CS22" s="9" t="n">
        <v>933</v>
      </c>
      <c r="CT22" s="9" t="n">
        <v>578</v>
      </c>
      <c r="CU22" s="9" t="n">
        <v>176</v>
      </c>
      <c r="CV22" s="9" t="n">
        <v>563</v>
      </c>
      <c r="CW22" s="9" t="n">
        <v>207</v>
      </c>
      <c r="CX22" s="9" t="n">
        <v>0</v>
      </c>
      <c r="CY22" s="13" t="n">
        <f aca="false">SUM(CQ22:CX22)</f>
        <v>2642</v>
      </c>
      <c r="CZ22" s="9" t="n">
        <v>12014</v>
      </c>
      <c r="DA22" s="9" t="n">
        <v>0</v>
      </c>
      <c r="DB22" s="9" t="n">
        <v>0</v>
      </c>
      <c r="DC22" s="9" t="n">
        <v>118</v>
      </c>
      <c r="DD22" s="9"/>
      <c r="DE22" s="13" t="n">
        <f aca="false">SUM(CZ22:DC22)</f>
        <v>12132</v>
      </c>
      <c r="DF22" s="9" t="n">
        <v>0</v>
      </c>
      <c r="DG22" s="9" t="n">
        <v>0</v>
      </c>
      <c r="DH22" s="9" t="n">
        <v>-248</v>
      </c>
      <c r="DI22" s="9" t="n">
        <v>0</v>
      </c>
      <c r="DJ22" s="9" t="n">
        <v>0</v>
      </c>
      <c r="DK22" s="14" t="n">
        <f aca="false">SUM(DF22:DJ22)</f>
        <v>-248</v>
      </c>
      <c r="DL22" s="5" t="n">
        <f aca="false">SUM(M22+T22+X22+AD22+AK22+AO22+AU22+BA22+BF22+BN22+BS22+BT22+CB22+CC22+CJ22+CP22+CY22+DE22+DK22)</f>
        <v>162486</v>
      </c>
    </row>
    <row r="23" customFormat="false" ht="15.75" hidden="false" customHeight="false" outlineLevel="0" collapsed="false">
      <c r="A23" s="7" t="n">
        <v>1967</v>
      </c>
      <c r="B23" s="5" t="n">
        <v>20216</v>
      </c>
      <c r="C23" s="5" t="n">
        <v>19434</v>
      </c>
      <c r="D23" s="5" t="n">
        <v>22871</v>
      </c>
      <c r="E23" s="5" t="n">
        <v>7172</v>
      </c>
      <c r="F23" s="5" t="n">
        <v>1098</v>
      </c>
      <c r="G23" s="5" t="n">
        <v>480</v>
      </c>
      <c r="H23" s="5" t="n">
        <v>1143</v>
      </c>
      <c r="I23" s="5" t="n">
        <f aca="false">SUM(B23:H23)</f>
        <v>72414</v>
      </c>
      <c r="J23" s="5" t="n">
        <v>2199</v>
      </c>
      <c r="K23" s="5" t="n">
        <v>114</v>
      </c>
      <c r="L23" s="14" t="n">
        <v>-138</v>
      </c>
      <c r="M23" s="5" t="n">
        <f aca="false">SUM(I23:L23)</f>
        <v>74589</v>
      </c>
      <c r="N23" s="5" t="n">
        <v>4240</v>
      </c>
      <c r="O23" s="5" t="n">
        <v>2261</v>
      </c>
      <c r="P23" s="5" t="n">
        <v>339</v>
      </c>
      <c r="Q23" s="5" t="n">
        <v>226</v>
      </c>
      <c r="R23" s="5" t="n">
        <v>0</v>
      </c>
      <c r="S23" s="14" t="n">
        <v>-469</v>
      </c>
      <c r="T23" s="5" t="n">
        <f aca="false">SUM(N23:S23)</f>
        <v>6597</v>
      </c>
      <c r="U23" s="16" t="n">
        <v>480</v>
      </c>
      <c r="V23" s="16" t="n">
        <v>4966</v>
      </c>
      <c r="W23" s="16" t="n">
        <v>0</v>
      </c>
      <c r="X23" s="5" t="n">
        <f aca="false">SUM(U23:W23)</f>
        <v>5446</v>
      </c>
      <c r="Y23" s="16" t="n">
        <v>1498</v>
      </c>
      <c r="Z23" s="16" t="n">
        <v>0</v>
      </c>
      <c r="AA23" s="16" t="n">
        <v>0</v>
      </c>
      <c r="AB23" s="16" t="n">
        <v>0</v>
      </c>
      <c r="AC23" s="16" t="n">
        <v>0</v>
      </c>
      <c r="AD23" s="5" t="n">
        <f aca="false">SUM(Y23:AC23)</f>
        <v>1498</v>
      </c>
      <c r="AE23" s="9" t="n">
        <v>1771</v>
      </c>
      <c r="AF23" s="18" t="n">
        <v>1674</v>
      </c>
      <c r="AG23" s="9" t="n">
        <v>379</v>
      </c>
      <c r="AH23" s="9" t="n">
        <v>0</v>
      </c>
      <c r="AI23" s="9" t="n">
        <v>341</v>
      </c>
      <c r="AJ23" s="9" t="n">
        <v>-795</v>
      </c>
      <c r="AK23" s="9" t="n">
        <f aca="false">SUM(AE23:AJ23)</f>
        <v>3370</v>
      </c>
      <c r="AL23" s="16" t="n">
        <v>3573</v>
      </c>
      <c r="AM23" s="16" t="n">
        <v>593</v>
      </c>
      <c r="AN23" s="16" t="n">
        <v>-37</v>
      </c>
      <c r="AO23" s="5" t="n">
        <f aca="false">SUM(AL23:AN23)</f>
        <v>4129</v>
      </c>
      <c r="AP23" s="9" t="n">
        <v>6341</v>
      </c>
      <c r="AQ23" s="9" t="n">
        <v>1215</v>
      </c>
      <c r="AR23" s="9" t="n">
        <v>0</v>
      </c>
      <c r="AS23" s="9" t="n">
        <v>1132</v>
      </c>
      <c r="AT23" s="9" t="n">
        <v>-48</v>
      </c>
      <c r="AU23" s="9" t="n">
        <f aca="false">SUM(AP23:AT23)</f>
        <v>8640</v>
      </c>
      <c r="AV23" s="16" t="n">
        <v>4777</v>
      </c>
      <c r="AW23" s="16" t="n">
        <v>1060</v>
      </c>
      <c r="AX23" s="16" t="n">
        <v>839</v>
      </c>
      <c r="AY23" s="16" t="n">
        <v>0</v>
      </c>
      <c r="AZ23" s="16" t="n">
        <v>0</v>
      </c>
      <c r="BA23" s="5" t="n">
        <f aca="false">SUM(AV23:AZ23)</f>
        <v>6676</v>
      </c>
      <c r="BB23" s="9" t="n">
        <v>1048</v>
      </c>
      <c r="BC23" s="9" t="n">
        <v>442</v>
      </c>
      <c r="BD23" s="9" t="n">
        <v>25</v>
      </c>
      <c r="BE23" s="9" t="n">
        <v>-19</v>
      </c>
      <c r="BF23" s="9" t="n">
        <f aca="false">SUM(BB23:BE23)</f>
        <v>1496</v>
      </c>
      <c r="BG23" s="9" t="n">
        <v>1979</v>
      </c>
      <c r="BH23" s="9" t="n">
        <v>2167</v>
      </c>
      <c r="BI23" s="9" t="n">
        <v>716</v>
      </c>
      <c r="BJ23" s="9" t="n">
        <v>1166</v>
      </c>
      <c r="BK23" s="9" t="n">
        <v>45</v>
      </c>
      <c r="BL23" s="9" t="n">
        <v>2189</v>
      </c>
      <c r="BM23" s="9" t="n">
        <v>-61</v>
      </c>
      <c r="BN23" s="5" t="n">
        <f aca="false">SUM(BG23:BM23)</f>
        <v>8201</v>
      </c>
      <c r="BO23" s="9" t="n">
        <v>4299</v>
      </c>
      <c r="BP23" s="5" t="n">
        <v>1184</v>
      </c>
      <c r="BQ23" s="5" t="n">
        <v>163</v>
      </c>
      <c r="BR23" s="9" t="n">
        <v>0</v>
      </c>
      <c r="BS23" s="5" t="n">
        <f aca="false">SUM(BO23:BR23)</f>
        <v>5646</v>
      </c>
      <c r="BT23" s="9" t="n">
        <v>3726</v>
      </c>
      <c r="BU23" s="9" t="n">
        <v>1613</v>
      </c>
      <c r="BV23" s="5" t="n">
        <v>3094</v>
      </c>
      <c r="BW23" s="9" t="n">
        <v>3494</v>
      </c>
      <c r="BX23" s="9" t="n">
        <v>269</v>
      </c>
      <c r="BY23" s="9" t="n">
        <v>457</v>
      </c>
      <c r="BZ23" s="9" t="n">
        <v>3051</v>
      </c>
      <c r="CA23" s="9" t="n">
        <v>0</v>
      </c>
      <c r="CB23" s="9" t="n">
        <f aca="false">SUM(BU23:CA23)</f>
        <v>11978</v>
      </c>
      <c r="CC23" s="9" t="n">
        <v>25703</v>
      </c>
      <c r="CD23" s="9" t="n">
        <v>4896</v>
      </c>
      <c r="CE23" s="9" t="n">
        <v>629</v>
      </c>
      <c r="CF23" s="9" t="n">
        <v>1409</v>
      </c>
      <c r="CG23" s="9" t="n">
        <v>0</v>
      </c>
      <c r="CH23" s="9" t="n">
        <v>314</v>
      </c>
      <c r="CI23" s="9" t="n">
        <v>-508</v>
      </c>
      <c r="CJ23" s="5" t="n">
        <f aca="false">SUM(CD23:CI23)</f>
        <v>6740</v>
      </c>
      <c r="CK23" s="9" t="n">
        <v>369</v>
      </c>
      <c r="CL23" s="9" t="n">
        <v>90</v>
      </c>
      <c r="CM23" s="9" t="n">
        <v>58</v>
      </c>
      <c r="CN23" s="9" t="n">
        <v>0</v>
      </c>
      <c r="CO23" s="9" t="n">
        <v>0</v>
      </c>
      <c r="CP23" s="13" t="n">
        <f aca="false">SUM(CK23:CO23)</f>
        <v>517</v>
      </c>
      <c r="CQ23" s="9" t="n">
        <v>168</v>
      </c>
      <c r="CR23" s="9" t="n">
        <v>28</v>
      </c>
      <c r="CS23" s="9" t="n">
        <v>961</v>
      </c>
      <c r="CT23" s="9" t="n">
        <v>597</v>
      </c>
      <c r="CU23" s="9" t="n">
        <v>196</v>
      </c>
      <c r="CV23" s="9" t="n">
        <v>147</v>
      </c>
      <c r="CW23" s="9" t="n">
        <v>240</v>
      </c>
      <c r="CX23" s="9" t="n">
        <v>-249</v>
      </c>
      <c r="CY23" s="13" t="n">
        <f aca="false">SUM(CQ23:CX23)</f>
        <v>2088</v>
      </c>
      <c r="CZ23" s="9" t="n">
        <v>13391</v>
      </c>
      <c r="DA23" s="9" t="n">
        <v>-2287</v>
      </c>
      <c r="DB23" s="9" t="n">
        <v>0</v>
      </c>
      <c r="DC23" s="9" t="n">
        <v>-843</v>
      </c>
      <c r="DD23" s="9"/>
      <c r="DE23" s="13" t="n">
        <f aca="false">SUM(CZ23:DC23)</f>
        <v>10261</v>
      </c>
      <c r="DF23" s="9" t="n">
        <v>-1735</v>
      </c>
      <c r="DG23" s="9" t="n">
        <v>0</v>
      </c>
      <c r="DH23" s="9" t="n">
        <v>-637</v>
      </c>
      <c r="DI23" s="9" t="n">
        <v>0</v>
      </c>
      <c r="DJ23" s="9" t="n">
        <v>0</v>
      </c>
      <c r="DK23" s="14" t="n">
        <f aca="false">SUM(DF23:DJ23)</f>
        <v>-2372</v>
      </c>
      <c r="DL23" s="5" t="n">
        <f aca="false">SUM(M23+T23+X23+AD23+AK23+AO23+AU23+BA23+BF23+BN23+BS23+BT23+CB23+CC23+CJ23+CP23+CY23+DE23+DK23)</f>
        <v>184929</v>
      </c>
    </row>
    <row r="24" customFormat="false" ht="15.75" hidden="false" customHeight="false" outlineLevel="0" collapsed="false">
      <c r="A24" s="7" t="n">
        <v>1968</v>
      </c>
      <c r="B24" s="5" t="n">
        <v>22118</v>
      </c>
      <c r="C24" s="5" t="n">
        <v>20950</v>
      </c>
      <c r="D24" s="5" t="n">
        <v>23408</v>
      </c>
      <c r="E24" s="5" t="n">
        <v>7285</v>
      </c>
      <c r="F24" s="5" t="n">
        <v>1543</v>
      </c>
      <c r="G24" s="5" t="n">
        <v>500</v>
      </c>
      <c r="H24" s="5" t="n">
        <v>625</v>
      </c>
      <c r="I24" s="5" t="n">
        <f aca="false">SUM(B24:H24)</f>
        <v>76429</v>
      </c>
      <c r="J24" s="5" t="n">
        <v>2508</v>
      </c>
      <c r="K24" s="5" t="n">
        <v>97</v>
      </c>
      <c r="L24" s="14" t="n">
        <v>-116</v>
      </c>
      <c r="M24" s="5" t="n">
        <f aca="false">SUM(I24:L24)</f>
        <v>78918</v>
      </c>
      <c r="N24" s="5" t="n">
        <v>4031</v>
      </c>
      <c r="O24" s="5" t="n">
        <v>312</v>
      </c>
      <c r="P24" s="5" t="n">
        <v>332</v>
      </c>
      <c r="Q24" s="5" t="n">
        <v>245</v>
      </c>
      <c r="R24" s="5" t="n">
        <v>0</v>
      </c>
      <c r="S24" s="14" t="n">
        <v>-245</v>
      </c>
      <c r="T24" s="5" t="n">
        <f aca="false">SUM(N24:S24)</f>
        <v>4675</v>
      </c>
      <c r="U24" s="16" t="n">
        <v>495</v>
      </c>
      <c r="V24" s="16" t="n">
        <v>4587</v>
      </c>
      <c r="W24" s="16" t="n">
        <v>0</v>
      </c>
      <c r="X24" s="5" t="n">
        <f aca="false">SUM(U24:W24)</f>
        <v>5082</v>
      </c>
      <c r="Y24" s="16" t="n">
        <v>447</v>
      </c>
      <c r="Z24" s="16" t="n">
        <v>0</v>
      </c>
      <c r="AA24" s="16" t="n">
        <v>0</v>
      </c>
      <c r="AB24" s="16" t="n">
        <v>0</v>
      </c>
      <c r="AC24" s="16" t="n">
        <v>0</v>
      </c>
      <c r="AD24" s="5" t="n">
        <f aca="false">SUM(Y24:AC24)</f>
        <v>447</v>
      </c>
      <c r="AE24" s="19" t="n">
        <v>2125</v>
      </c>
      <c r="AF24" s="9" t="n">
        <v>1157</v>
      </c>
      <c r="AG24" s="9" t="n">
        <v>419</v>
      </c>
      <c r="AH24" s="9" t="n">
        <v>0</v>
      </c>
      <c r="AI24" s="9" t="n">
        <v>265</v>
      </c>
      <c r="AJ24" s="9" t="n">
        <v>-797</v>
      </c>
      <c r="AK24" s="9" t="n">
        <f aca="false">SUM(AE24:AJ24)</f>
        <v>3169</v>
      </c>
      <c r="AL24" s="16" t="n">
        <v>3304</v>
      </c>
      <c r="AM24" s="16" t="n">
        <v>608</v>
      </c>
      <c r="AN24" s="16" t="n">
        <v>-42</v>
      </c>
      <c r="AO24" s="5" t="n">
        <f aca="false">SUM(AL24:AN24)</f>
        <v>3870</v>
      </c>
      <c r="AP24" s="9" t="n">
        <v>5974</v>
      </c>
      <c r="AQ24" s="9" t="n">
        <v>1192</v>
      </c>
      <c r="AR24" s="9" t="n">
        <v>0</v>
      </c>
      <c r="AS24" s="9" t="n">
        <v>440</v>
      </c>
      <c r="AT24" s="9" t="n">
        <v>-159</v>
      </c>
      <c r="AU24" s="9" t="n">
        <f aca="false">SUM(AP24:AT24)</f>
        <v>7447</v>
      </c>
      <c r="AV24" s="16" t="n">
        <v>5189</v>
      </c>
      <c r="AW24" s="16" t="n">
        <v>968</v>
      </c>
      <c r="AX24" s="16" t="n">
        <v>935</v>
      </c>
      <c r="AY24" s="16" t="n">
        <v>0</v>
      </c>
      <c r="AZ24" s="16" t="n">
        <v>0</v>
      </c>
      <c r="BA24" s="5" t="n">
        <f aca="false">SUM(AV24:AZ24)</f>
        <v>7092</v>
      </c>
      <c r="BB24" s="9" t="n">
        <v>2065</v>
      </c>
      <c r="BC24" s="9" t="n">
        <v>574</v>
      </c>
      <c r="BD24" s="9" t="n">
        <v>20</v>
      </c>
      <c r="BE24" s="9" t="n">
        <v>-12</v>
      </c>
      <c r="BF24" s="9" t="n">
        <f aca="false">SUM(BB24:BE24)</f>
        <v>2647</v>
      </c>
      <c r="BG24" s="9" t="n">
        <v>2894</v>
      </c>
      <c r="BH24" s="9" t="n">
        <v>3224</v>
      </c>
      <c r="BI24" s="9" t="n">
        <v>510</v>
      </c>
      <c r="BJ24" s="9" t="n">
        <v>1249</v>
      </c>
      <c r="BK24" s="9" t="n">
        <v>779</v>
      </c>
      <c r="BL24" s="9" t="n">
        <v>484</v>
      </c>
      <c r="BM24" s="9" t="n">
        <v>-16</v>
      </c>
      <c r="BN24" s="5" t="n">
        <f aca="false">SUM(BG24:BM24)</f>
        <v>9124</v>
      </c>
      <c r="BO24" s="9" t="n">
        <v>4359</v>
      </c>
      <c r="BP24" s="5" t="n">
        <v>1517</v>
      </c>
      <c r="BQ24" s="5" t="n">
        <v>179</v>
      </c>
      <c r="BR24" s="9" t="n">
        <v>0</v>
      </c>
      <c r="BS24" s="5" t="n">
        <f aca="false">SUM(BO24:BR24)</f>
        <v>6055</v>
      </c>
      <c r="BT24" s="9" t="n">
        <v>4557</v>
      </c>
      <c r="BU24" s="9" t="n">
        <v>1420</v>
      </c>
      <c r="BV24" s="5" t="n">
        <v>3435</v>
      </c>
      <c r="BW24" s="9" t="n">
        <v>3280</v>
      </c>
      <c r="BX24" s="9" t="n">
        <v>319</v>
      </c>
      <c r="BY24" s="9" t="n">
        <v>512</v>
      </c>
      <c r="BZ24" s="9" t="n">
        <v>3434</v>
      </c>
      <c r="CA24" s="9" t="n">
        <v>-18</v>
      </c>
      <c r="CB24" s="9" t="n">
        <f aca="false">SUM(BU24:CA24)</f>
        <v>12382</v>
      </c>
      <c r="CC24" s="9" t="n">
        <v>26441</v>
      </c>
      <c r="CD24" s="9" t="n">
        <v>5276</v>
      </c>
      <c r="CE24" s="9" t="n">
        <v>1278</v>
      </c>
      <c r="CF24" s="9" t="n">
        <v>1479</v>
      </c>
      <c r="CG24" s="9" t="n">
        <v>0</v>
      </c>
      <c r="CH24" s="9" t="n">
        <v>299</v>
      </c>
      <c r="CI24" s="9" t="n">
        <v>-492</v>
      </c>
      <c r="CJ24" s="5" t="n">
        <f aca="false">SUM(CD24:CI24)</f>
        <v>7840</v>
      </c>
      <c r="CK24" s="9" t="n">
        <v>396</v>
      </c>
      <c r="CL24" s="9" t="n">
        <v>96</v>
      </c>
      <c r="CM24" s="9" t="n">
        <v>63</v>
      </c>
      <c r="CN24" s="9" t="n">
        <v>0</v>
      </c>
      <c r="CO24" s="9" t="n">
        <v>0</v>
      </c>
      <c r="CP24" s="13" t="n">
        <f aca="false">SUM(CK24:CO24)</f>
        <v>555</v>
      </c>
      <c r="CQ24" s="9" t="n">
        <v>184</v>
      </c>
      <c r="CR24" s="9" t="n">
        <v>31</v>
      </c>
      <c r="CS24" s="9" t="n">
        <v>1006</v>
      </c>
      <c r="CT24" s="9" t="n">
        <v>537</v>
      </c>
      <c r="CU24" s="9" t="n">
        <v>205</v>
      </c>
      <c r="CV24" s="9" t="n">
        <v>159</v>
      </c>
      <c r="CW24" s="9" t="n">
        <v>265</v>
      </c>
      <c r="CX24" s="9" t="n">
        <v>-272</v>
      </c>
      <c r="CY24" s="13" t="n">
        <f aca="false">SUM(CQ24:CX24)</f>
        <v>2115</v>
      </c>
      <c r="CZ24" s="9" t="n">
        <v>14573</v>
      </c>
      <c r="DA24" s="9" t="n">
        <v>-2674</v>
      </c>
      <c r="DB24" s="9" t="n">
        <v>0</v>
      </c>
      <c r="DC24" s="9" t="n">
        <v>-829</v>
      </c>
      <c r="DD24" s="9"/>
      <c r="DE24" s="13" t="n">
        <f aca="false">SUM(CZ24:DC24)</f>
        <v>11070</v>
      </c>
      <c r="DF24" s="9" t="n">
        <v>-1896</v>
      </c>
      <c r="DG24" s="9" t="n">
        <v>0</v>
      </c>
      <c r="DH24" s="9" t="n">
        <v>-961</v>
      </c>
      <c r="DI24" s="9" t="n">
        <v>0</v>
      </c>
      <c r="DJ24" s="9" t="n">
        <v>0</v>
      </c>
      <c r="DK24" s="14" t="n">
        <f aca="false">SUM(DF24:DJ24)</f>
        <v>-2857</v>
      </c>
      <c r="DL24" s="5" t="n">
        <f aca="false">SUM(M24+T24+X24+AD24+AK24+AO24+AU24+BA24+BF24+BN24+BS24+BT24+CB24+CC24+CJ24+CP24+CY24+DE24+DK24)</f>
        <v>190629</v>
      </c>
    </row>
    <row r="25" customFormat="false" ht="15.75" hidden="false" customHeight="false" outlineLevel="0" collapsed="false">
      <c r="A25" s="7" t="n">
        <v>1969</v>
      </c>
      <c r="B25" s="5" t="n">
        <v>23877</v>
      </c>
      <c r="C25" s="5" t="n">
        <v>22349</v>
      </c>
      <c r="D25" s="5" t="n">
        <v>20542</v>
      </c>
      <c r="E25" s="5" t="n">
        <v>7629</v>
      </c>
      <c r="F25" s="5" t="n">
        <v>1168</v>
      </c>
      <c r="G25" s="5" t="n">
        <v>630</v>
      </c>
      <c r="H25" s="5" t="n">
        <v>776</v>
      </c>
      <c r="I25" s="5" t="n">
        <f aca="false">SUM(B25:H25)</f>
        <v>76971</v>
      </c>
      <c r="J25" s="5" t="n">
        <v>2616</v>
      </c>
      <c r="K25" s="5" t="n">
        <v>89</v>
      </c>
      <c r="L25" s="14" t="n">
        <v>-138</v>
      </c>
      <c r="M25" s="5" t="n">
        <f aca="false">SUM(I25:L25)</f>
        <v>79538</v>
      </c>
      <c r="N25" s="5" t="n">
        <v>2479</v>
      </c>
      <c r="O25" s="5" t="n">
        <v>520</v>
      </c>
      <c r="P25" s="5" t="n">
        <v>366</v>
      </c>
      <c r="Q25" s="5" t="n">
        <v>214</v>
      </c>
      <c r="R25" s="5" t="n">
        <v>0</v>
      </c>
      <c r="S25" s="14" t="n">
        <v>-217</v>
      </c>
      <c r="T25" s="5" t="n">
        <f aca="false">SUM(N25:S25)</f>
        <v>3362</v>
      </c>
      <c r="U25" s="14" t="n">
        <v>400</v>
      </c>
      <c r="V25" s="14" t="n">
        <v>4991</v>
      </c>
      <c r="W25" s="14" t="n">
        <v>0</v>
      </c>
      <c r="X25" s="5" t="n">
        <f aca="false">SUM(U25:W25)</f>
        <v>5391</v>
      </c>
      <c r="Y25" s="14" t="n">
        <v>479</v>
      </c>
      <c r="Z25" s="9" t="n">
        <v>0</v>
      </c>
      <c r="AA25" s="9" t="n">
        <v>0</v>
      </c>
      <c r="AB25" s="14" t="n">
        <v>0</v>
      </c>
      <c r="AC25" s="14" t="n">
        <v>0</v>
      </c>
      <c r="AD25" s="5" t="n">
        <f aca="false">SUM(Y25:AC25)</f>
        <v>479</v>
      </c>
      <c r="AE25" s="19" t="n">
        <v>2013</v>
      </c>
      <c r="AF25" s="9" t="n">
        <v>1195</v>
      </c>
      <c r="AG25" s="9" t="n">
        <v>427</v>
      </c>
      <c r="AH25" s="9" t="n">
        <v>0</v>
      </c>
      <c r="AI25" s="9" t="n">
        <v>325</v>
      </c>
      <c r="AJ25" s="9" t="n">
        <v>-944</v>
      </c>
      <c r="AK25" s="9" t="n">
        <f aca="false">SUM(AE25:AJ25)</f>
        <v>3016</v>
      </c>
      <c r="AL25" s="14" t="n">
        <v>6617</v>
      </c>
      <c r="AM25" s="14" t="n">
        <v>639</v>
      </c>
      <c r="AN25" s="14" t="n">
        <v>-85</v>
      </c>
      <c r="AO25" s="5" t="n">
        <f aca="false">SUM(AL25:AN25)</f>
        <v>7171</v>
      </c>
      <c r="AP25" s="11" t="n">
        <v>794</v>
      </c>
      <c r="AQ25" s="9" t="n">
        <v>1209</v>
      </c>
      <c r="AR25" s="9" t="n">
        <v>0</v>
      </c>
      <c r="AS25" s="9" t="n">
        <v>329</v>
      </c>
      <c r="AT25" s="9" t="n">
        <v>-157</v>
      </c>
      <c r="AU25" s="9" t="n">
        <f aca="false">SUM(AP25:AT25)</f>
        <v>2175</v>
      </c>
      <c r="AV25" s="14" t="n">
        <v>5948</v>
      </c>
      <c r="AW25" s="14" t="n">
        <v>947</v>
      </c>
      <c r="AX25" s="14" t="n">
        <v>887</v>
      </c>
      <c r="AY25" s="14" t="n">
        <v>0</v>
      </c>
      <c r="AZ25" s="14" t="n">
        <v>0</v>
      </c>
      <c r="BA25" s="5" t="n">
        <f aca="false">SUM(AV25:AZ25)</f>
        <v>7782</v>
      </c>
      <c r="BB25" s="9" t="n">
        <v>1295</v>
      </c>
      <c r="BC25" s="9" t="n">
        <v>835</v>
      </c>
      <c r="BD25" s="9" t="n">
        <v>45</v>
      </c>
      <c r="BE25" s="9" t="n">
        <v>-13</v>
      </c>
      <c r="BF25" s="9" t="n">
        <f aca="false">SUM(BB25:BE25)</f>
        <v>2162</v>
      </c>
      <c r="BG25" s="9" t="n">
        <v>3075</v>
      </c>
      <c r="BH25" s="9" t="n">
        <v>1215</v>
      </c>
      <c r="BI25" s="9" t="n">
        <v>395</v>
      </c>
      <c r="BJ25" s="9" t="n">
        <v>1414</v>
      </c>
      <c r="BK25" s="9" t="n">
        <v>837</v>
      </c>
      <c r="BL25" s="9" t="n">
        <v>946</v>
      </c>
      <c r="BM25" s="9" t="n">
        <v>-13</v>
      </c>
      <c r="BN25" s="5" t="n">
        <f aca="false">SUM(BG25:BM25)</f>
        <v>7869</v>
      </c>
      <c r="BO25" s="9" t="n">
        <v>3734</v>
      </c>
      <c r="BP25" s="9" t="n">
        <v>2072</v>
      </c>
      <c r="BQ25" s="5" t="n">
        <v>203</v>
      </c>
      <c r="BR25" s="9" t="n">
        <v>-2</v>
      </c>
      <c r="BS25" s="5" t="n">
        <f aca="false">SUM(BO25:BR25)</f>
        <v>6007</v>
      </c>
      <c r="BT25" s="9" t="n">
        <v>6352</v>
      </c>
      <c r="BU25" s="9" t="n">
        <v>1664</v>
      </c>
      <c r="BV25" s="5" t="n">
        <v>3744</v>
      </c>
      <c r="BW25" s="9" t="n">
        <v>3368</v>
      </c>
      <c r="BX25" s="9" t="n">
        <v>410</v>
      </c>
      <c r="BY25" s="9" t="n">
        <v>637</v>
      </c>
      <c r="BZ25" s="9" t="n">
        <v>3697</v>
      </c>
      <c r="CA25" s="9" t="n">
        <v>-1</v>
      </c>
      <c r="CB25" s="9" t="n">
        <f aca="false">SUM(BU25:CA25)</f>
        <v>13519</v>
      </c>
      <c r="CC25" s="9" t="n">
        <v>31053</v>
      </c>
      <c r="CD25" s="9" t="n">
        <v>5673</v>
      </c>
      <c r="CE25" s="9" t="n">
        <v>720</v>
      </c>
      <c r="CF25" s="9" t="n">
        <v>1553</v>
      </c>
      <c r="CG25" s="9" t="n">
        <v>9</v>
      </c>
      <c r="CH25" s="9" t="n">
        <v>233</v>
      </c>
      <c r="CI25" s="9" t="n">
        <v>-493</v>
      </c>
      <c r="CJ25" s="5" t="n">
        <f aca="false">SUM(CD25:CI25)</f>
        <v>7695</v>
      </c>
      <c r="CK25" s="9" t="n">
        <v>564</v>
      </c>
      <c r="CL25" s="9" t="n">
        <v>111</v>
      </c>
      <c r="CM25" s="9" t="n">
        <v>65</v>
      </c>
      <c r="CN25" s="9" t="n">
        <v>0</v>
      </c>
      <c r="CO25" s="9" t="n">
        <v>0</v>
      </c>
      <c r="CP25" s="13" t="n">
        <f aca="false">SUM(CK25:CO25)</f>
        <v>740</v>
      </c>
      <c r="CQ25" s="9" t="n">
        <v>207</v>
      </c>
      <c r="CR25" s="9" t="n">
        <v>33</v>
      </c>
      <c r="CS25" s="9" t="n">
        <v>1106</v>
      </c>
      <c r="CT25" s="9" t="n">
        <v>479</v>
      </c>
      <c r="CU25" s="9" t="n">
        <v>148</v>
      </c>
      <c r="CV25" s="9" t="n">
        <v>210</v>
      </c>
      <c r="CW25" s="9" t="n">
        <v>262</v>
      </c>
      <c r="CX25" s="9" t="n">
        <v>-238</v>
      </c>
      <c r="CY25" s="13" t="n">
        <f aca="false">SUM(CQ25:CX25)</f>
        <v>2207</v>
      </c>
      <c r="CZ25" s="9" t="n">
        <v>16588</v>
      </c>
      <c r="DA25" s="9" t="n">
        <v>-3099</v>
      </c>
      <c r="DB25" s="9" t="n">
        <v>0</v>
      </c>
      <c r="DC25" s="9" t="n">
        <v>-798</v>
      </c>
      <c r="DD25" s="9"/>
      <c r="DE25" s="13" t="n">
        <f aca="false">SUM(CZ25:DC25)</f>
        <v>12691</v>
      </c>
      <c r="DF25" s="9" t="n">
        <v>-2018</v>
      </c>
      <c r="DG25" s="9" t="n">
        <v>0</v>
      </c>
      <c r="DH25" s="9" t="n">
        <v>-428</v>
      </c>
      <c r="DI25" s="9" t="n">
        <v>0</v>
      </c>
      <c r="DJ25" s="9" t="n">
        <v>0</v>
      </c>
      <c r="DK25" s="14" t="n">
        <f aca="false">SUM(DF25:DJ25)</f>
        <v>-2446</v>
      </c>
      <c r="DL25" s="5" t="n">
        <f aca="false">SUM(M25+T25+X25+AD25+AK25+AO25+AU25+BA25+BF25+BN25+BS25+BT25+CB25+CC25+CJ25+CP25+CY25+DE25+DK25)</f>
        <v>196763</v>
      </c>
    </row>
    <row r="26" customFormat="false" ht="15.75" hidden="false" customHeight="false" outlineLevel="0" collapsed="false">
      <c r="A26" s="7" t="n">
        <v>1970</v>
      </c>
      <c r="B26" s="5" t="n">
        <v>25853</v>
      </c>
      <c r="C26" s="5" t="n">
        <v>21529</v>
      </c>
      <c r="D26" s="5" t="n">
        <v>17867</v>
      </c>
      <c r="E26" s="5" t="n">
        <v>7406</v>
      </c>
      <c r="F26" s="5" t="n">
        <v>960</v>
      </c>
      <c r="G26" s="5" t="n">
        <v>610</v>
      </c>
      <c r="H26" s="5" t="n">
        <v>-72</v>
      </c>
      <c r="I26" s="5" t="n">
        <f aca="false">SUM(B26:H26)</f>
        <v>74153</v>
      </c>
      <c r="J26" s="5" t="n">
        <v>2220</v>
      </c>
      <c r="K26" s="5" t="n">
        <v>104</v>
      </c>
      <c r="L26" s="14" t="n">
        <v>-118</v>
      </c>
      <c r="M26" s="5" t="n">
        <f aca="false">SUM(I26:L26)</f>
        <v>76359</v>
      </c>
      <c r="N26" s="5" t="n">
        <v>3181</v>
      </c>
      <c r="O26" s="5" t="n">
        <v>330</v>
      </c>
      <c r="P26" s="5" t="n">
        <v>398</v>
      </c>
      <c r="Q26" s="5" t="n">
        <v>222</v>
      </c>
      <c r="R26" s="5" t="n">
        <v>0</v>
      </c>
      <c r="S26" s="14" t="n">
        <v>-232</v>
      </c>
      <c r="T26" s="5" t="n">
        <f aca="false">SUM(N26:S26)</f>
        <v>3899</v>
      </c>
      <c r="U26" s="14" t="n">
        <v>440</v>
      </c>
      <c r="V26" s="14" t="n">
        <v>3746</v>
      </c>
      <c r="W26" s="14" t="n">
        <v>0</v>
      </c>
      <c r="X26" s="5" t="n">
        <f aca="false">SUM(U26:W26)</f>
        <v>4186</v>
      </c>
      <c r="Y26" s="14" t="n">
        <v>652</v>
      </c>
      <c r="Z26" s="16" t="n">
        <v>0</v>
      </c>
      <c r="AA26" s="16" t="n">
        <v>0</v>
      </c>
      <c r="AB26" s="14" t="n">
        <v>0</v>
      </c>
      <c r="AC26" s="14" t="n">
        <v>0</v>
      </c>
      <c r="AD26" s="5" t="n">
        <f aca="false">SUM(Y26:AC26)</f>
        <v>652</v>
      </c>
      <c r="AE26" s="19" t="n">
        <v>2466</v>
      </c>
      <c r="AF26" s="9" t="n">
        <v>1291</v>
      </c>
      <c r="AG26" s="9" t="n">
        <v>430</v>
      </c>
      <c r="AH26" s="9" t="n">
        <v>1004</v>
      </c>
      <c r="AI26" s="9" t="n">
        <v>347</v>
      </c>
      <c r="AJ26" s="9" t="n">
        <v>-918</v>
      </c>
      <c r="AK26" s="9" t="n">
        <f aca="false">SUM(AE26:AJ26)</f>
        <v>4620</v>
      </c>
      <c r="AL26" s="14" t="n">
        <v>5246</v>
      </c>
      <c r="AM26" s="14" t="n">
        <v>735</v>
      </c>
      <c r="AN26" s="14" t="n">
        <v>-41</v>
      </c>
      <c r="AO26" s="5" t="n">
        <f aca="false">SUM(AL26:AN26)</f>
        <v>5940</v>
      </c>
      <c r="AP26" s="11" t="n">
        <v>3145</v>
      </c>
      <c r="AQ26" s="9" t="n">
        <v>1758</v>
      </c>
      <c r="AR26" s="9" t="n">
        <v>0</v>
      </c>
      <c r="AS26" s="9" t="n">
        <v>699</v>
      </c>
      <c r="AT26" s="9" t="n">
        <v>-154</v>
      </c>
      <c r="AU26" s="9" t="n">
        <f aca="false">SUM(AP26:AT26)</f>
        <v>5448</v>
      </c>
      <c r="AV26" s="14" t="n">
        <v>5959</v>
      </c>
      <c r="AW26" s="14" t="n">
        <v>2161</v>
      </c>
      <c r="AX26" s="14" t="n">
        <v>829</v>
      </c>
      <c r="AY26" s="14" t="n">
        <v>0</v>
      </c>
      <c r="AZ26" s="14" t="n">
        <v>0</v>
      </c>
      <c r="BA26" s="5" t="n">
        <f aca="false">SUM(AV26:AZ26)</f>
        <v>8949</v>
      </c>
      <c r="BB26" s="9" t="n">
        <v>2765</v>
      </c>
      <c r="BC26" s="9" t="n">
        <v>780</v>
      </c>
      <c r="BD26" s="9" t="n">
        <v>245</v>
      </c>
      <c r="BE26" s="9" t="n">
        <v>0</v>
      </c>
      <c r="BF26" s="9" t="n">
        <f aca="false">SUM(BB26:BE26)</f>
        <v>3790</v>
      </c>
      <c r="BG26" s="9" t="n">
        <v>3348</v>
      </c>
      <c r="BH26" s="9" t="n">
        <v>966</v>
      </c>
      <c r="BI26" s="9" t="n">
        <v>389</v>
      </c>
      <c r="BJ26" s="9" t="n">
        <v>1973</v>
      </c>
      <c r="BK26" s="9" t="n">
        <v>187</v>
      </c>
      <c r="BL26" s="9" t="n">
        <v>1229</v>
      </c>
      <c r="BM26" s="9" t="n">
        <v>-6</v>
      </c>
      <c r="BN26" s="5" t="n">
        <f aca="false">SUM(BG26:BM26)</f>
        <v>8086</v>
      </c>
      <c r="BO26" s="9" t="n">
        <v>4302</v>
      </c>
      <c r="BP26" s="9" t="n">
        <v>2014</v>
      </c>
      <c r="BQ26" s="5" t="n">
        <v>226</v>
      </c>
      <c r="BR26" s="9" t="n">
        <v>-6</v>
      </c>
      <c r="BS26" s="5" t="n">
        <f aca="false">SUM(BO26:BR26)</f>
        <v>6536</v>
      </c>
      <c r="BT26" s="9" t="n">
        <v>6554</v>
      </c>
      <c r="BU26" s="9" t="n">
        <v>1737</v>
      </c>
      <c r="BV26" s="5" t="n">
        <v>4682</v>
      </c>
      <c r="BW26" s="9" t="n">
        <v>3898</v>
      </c>
      <c r="BX26" s="9" t="n">
        <v>554</v>
      </c>
      <c r="BY26" s="9" t="n">
        <v>998</v>
      </c>
      <c r="BZ26" s="9" t="n">
        <v>4444</v>
      </c>
      <c r="CA26" s="9" t="n">
        <v>-1</v>
      </c>
      <c r="CB26" s="9" t="n">
        <f aca="false">SUM(BU26:CA26)</f>
        <v>16312</v>
      </c>
      <c r="CC26" s="9" t="n">
        <v>36126</v>
      </c>
      <c r="CD26" s="9" t="n">
        <v>6100</v>
      </c>
      <c r="CE26" s="9" t="n">
        <v>1044</v>
      </c>
      <c r="CF26" s="9" t="n">
        <v>1837</v>
      </c>
      <c r="CG26" s="9" t="n">
        <v>5</v>
      </c>
      <c r="CH26" s="9" t="n">
        <v>270</v>
      </c>
      <c r="CI26" s="9" t="n">
        <v>-476</v>
      </c>
      <c r="CJ26" s="5" t="n">
        <f aca="false">SUM(CD26:CI26)</f>
        <v>8780</v>
      </c>
      <c r="CK26" s="9" t="n">
        <v>812</v>
      </c>
      <c r="CL26" s="9" t="n">
        <v>131</v>
      </c>
      <c r="CM26" s="9" t="n">
        <v>79</v>
      </c>
      <c r="CN26" s="9" t="n">
        <v>0</v>
      </c>
      <c r="CO26" s="9" t="n">
        <v>0</v>
      </c>
      <c r="CP26" s="13" t="n">
        <f aca="false">SUM(CK26:CO26)</f>
        <v>1022</v>
      </c>
      <c r="CQ26" s="9" t="n">
        <v>238</v>
      </c>
      <c r="CR26" s="9" t="n">
        <v>39</v>
      </c>
      <c r="CS26" s="9" t="n">
        <v>1297</v>
      </c>
      <c r="CT26" s="9" t="n">
        <v>539</v>
      </c>
      <c r="CU26" s="9" t="n">
        <v>146</v>
      </c>
      <c r="CV26" s="9" t="n">
        <v>302</v>
      </c>
      <c r="CW26" s="9" t="n">
        <v>292</v>
      </c>
      <c r="CX26" s="9" t="n">
        <v>-259</v>
      </c>
      <c r="CY26" s="13" t="n">
        <f aca="false">SUM(CQ26:CX26)</f>
        <v>2594</v>
      </c>
      <c r="CZ26" s="9" t="n">
        <v>19304</v>
      </c>
      <c r="DA26" s="9" t="n">
        <v>-3936</v>
      </c>
      <c r="DB26" s="9" t="n">
        <v>0</v>
      </c>
      <c r="DC26" s="9" t="n">
        <v>-988</v>
      </c>
      <c r="DD26" s="9"/>
      <c r="DE26" s="13" t="n">
        <f aca="false">SUM(CZ26:DC26)</f>
        <v>14380</v>
      </c>
      <c r="DF26" s="9" t="n">
        <v>-2444</v>
      </c>
      <c r="DG26" s="9" t="n">
        <v>0</v>
      </c>
      <c r="DH26" s="9" t="n">
        <v>-187</v>
      </c>
      <c r="DI26" s="9" t="n">
        <v>0</v>
      </c>
      <c r="DJ26" s="9" t="n">
        <v>0</v>
      </c>
      <c r="DK26" s="14" t="n">
        <f aca="false">SUM(DF26:DJ26)</f>
        <v>-2631</v>
      </c>
      <c r="DL26" s="5" t="n">
        <f aca="false">SUM(M26+T26+X26+AD26+AK26+AO26+AU26+BA26+BF26+BN26+BS26+BT26+CB26+CC26+CJ26+CP26+CY26+DE26+DK26)</f>
        <v>211602</v>
      </c>
    </row>
    <row r="27" customFormat="false" ht="15.75" hidden="false" customHeight="false" outlineLevel="0" collapsed="false">
      <c r="A27" s="7" t="n">
        <v>1971</v>
      </c>
      <c r="B27" s="5" t="n">
        <v>26034</v>
      </c>
      <c r="C27" s="5" t="n">
        <v>20434</v>
      </c>
      <c r="D27" s="5" t="n">
        <v>15702</v>
      </c>
      <c r="E27" s="5" t="n">
        <v>7066</v>
      </c>
      <c r="F27" s="5" t="n">
        <v>1322</v>
      </c>
      <c r="G27" s="14" t="n">
        <v>600</v>
      </c>
      <c r="H27" s="5" t="n">
        <v>74</v>
      </c>
      <c r="I27" s="5" t="n">
        <f aca="false">SUM(B27:H27)</f>
        <v>71232</v>
      </c>
      <c r="J27" s="5" t="n">
        <v>2308</v>
      </c>
      <c r="K27" s="5" t="n">
        <v>113</v>
      </c>
      <c r="L27" s="14" t="n">
        <v>-89</v>
      </c>
      <c r="M27" s="5" t="n">
        <f aca="false">SUM(I27:L27)</f>
        <v>73564</v>
      </c>
      <c r="N27" s="5" t="n">
        <v>2954</v>
      </c>
      <c r="O27" s="5" t="n">
        <v>1655</v>
      </c>
      <c r="P27" s="5" t="n">
        <v>422</v>
      </c>
      <c r="Q27" s="5" t="n">
        <v>233</v>
      </c>
      <c r="R27" s="5" t="n">
        <v>0</v>
      </c>
      <c r="S27" s="14" t="n">
        <v>-276</v>
      </c>
      <c r="T27" s="5" t="n">
        <f aca="false">SUM(N27:S27)</f>
        <v>4988</v>
      </c>
      <c r="U27" s="14" t="n">
        <v>506</v>
      </c>
      <c r="V27" s="14" t="n">
        <v>3311</v>
      </c>
      <c r="W27" s="14" t="n">
        <v>0</v>
      </c>
      <c r="X27" s="5" t="n">
        <f aca="false">SUM(U27:W27)</f>
        <v>3817</v>
      </c>
      <c r="Y27" s="14" t="n">
        <v>818</v>
      </c>
      <c r="Z27" s="16" t="n">
        <v>0</v>
      </c>
      <c r="AA27" s="16" t="n">
        <v>0</v>
      </c>
      <c r="AB27" s="14" t="n">
        <v>0</v>
      </c>
      <c r="AC27" s="14" t="n">
        <v>0</v>
      </c>
      <c r="AD27" s="5" t="n">
        <f aca="false">SUM(Y27:AC27)</f>
        <v>818</v>
      </c>
      <c r="AE27" s="19" t="n">
        <v>4798</v>
      </c>
      <c r="AF27" s="9" t="n">
        <v>1384</v>
      </c>
      <c r="AG27" s="9" t="n">
        <v>667</v>
      </c>
      <c r="AH27" s="9" t="n">
        <v>1289</v>
      </c>
      <c r="AI27" s="9" t="n">
        <v>423</v>
      </c>
      <c r="AJ27" s="9" t="n">
        <v>-906</v>
      </c>
      <c r="AK27" s="9" t="n">
        <f aca="false">SUM(AE27:AJ27)</f>
        <v>7655</v>
      </c>
      <c r="AL27" s="14" t="n">
        <v>3218</v>
      </c>
      <c r="AM27" s="14" t="n">
        <v>831</v>
      </c>
      <c r="AN27" s="14" t="n">
        <v>-42</v>
      </c>
      <c r="AO27" s="5" t="n">
        <f aca="false">SUM(AL27:AN27)</f>
        <v>4007</v>
      </c>
      <c r="AP27" s="11" t="n">
        <v>296</v>
      </c>
      <c r="AQ27" s="9" t="n">
        <v>12577</v>
      </c>
      <c r="AR27" s="9" t="n">
        <v>0</v>
      </c>
      <c r="AS27" s="9" t="n">
        <v>2117</v>
      </c>
      <c r="AT27" s="9" t="n">
        <v>-221</v>
      </c>
      <c r="AU27" s="9" t="n">
        <f aca="false">SUM(AP27:AT27)</f>
        <v>14769</v>
      </c>
      <c r="AV27" s="14" t="n">
        <v>8959</v>
      </c>
      <c r="AW27" s="14" t="n">
        <v>1675</v>
      </c>
      <c r="AX27" s="14" t="n">
        <v>1146</v>
      </c>
      <c r="AY27" s="14" t="n">
        <v>0</v>
      </c>
      <c r="AZ27" s="14" t="n">
        <v>0</v>
      </c>
      <c r="BA27" s="5" t="n">
        <f aca="false">SUM(AV27:AZ27)</f>
        <v>11780</v>
      </c>
      <c r="BB27" s="9" t="n">
        <v>2486</v>
      </c>
      <c r="BC27" s="9" t="n">
        <v>717</v>
      </c>
      <c r="BD27" s="9" t="n">
        <v>90</v>
      </c>
      <c r="BE27" s="9" t="n">
        <v>0</v>
      </c>
      <c r="BF27" s="9" t="n">
        <f aca="false">SUM(BB27:BE27)</f>
        <v>3293</v>
      </c>
      <c r="BG27" s="9" t="n">
        <v>3827</v>
      </c>
      <c r="BH27" s="9" t="n">
        <v>1059</v>
      </c>
      <c r="BI27" s="9" t="n">
        <v>531</v>
      </c>
      <c r="BJ27" s="9" t="n">
        <v>2564</v>
      </c>
      <c r="BK27" s="9" t="n">
        <v>253</v>
      </c>
      <c r="BL27" s="9" t="n">
        <v>1652</v>
      </c>
      <c r="BM27" s="9" t="n">
        <v>-12</v>
      </c>
      <c r="BN27" s="5" t="n">
        <f aca="false">SUM(BG27:BM27)</f>
        <v>9874</v>
      </c>
      <c r="BO27" s="9" t="n">
        <v>5459</v>
      </c>
      <c r="BP27" s="9" t="n">
        <v>2293</v>
      </c>
      <c r="BQ27" s="5" t="n">
        <v>277</v>
      </c>
      <c r="BR27" s="9" t="n">
        <v>-3</v>
      </c>
      <c r="BS27" s="5" t="n">
        <f aca="false">SUM(BO27:BR27)</f>
        <v>8026</v>
      </c>
      <c r="BT27" s="9" t="n">
        <v>7281</v>
      </c>
      <c r="BU27" s="9" t="n">
        <v>1863</v>
      </c>
      <c r="BV27" s="5" t="n">
        <v>5815</v>
      </c>
      <c r="BW27" s="9" t="n">
        <v>3861</v>
      </c>
      <c r="BX27" s="9" t="n">
        <v>890</v>
      </c>
      <c r="BY27" s="9" t="n">
        <v>2327</v>
      </c>
      <c r="BZ27" s="9" t="n">
        <v>5708</v>
      </c>
      <c r="CA27" s="9" t="n">
        <v>-1</v>
      </c>
      <c r="CB27" s="9" t="n">
        <f aca="false">SUM(BU27:CA27)</f>
        <v>20463</v>
      </c>
      <c r="CC27" s="9" t="n">
        <v>38892</v>
      </c>
      <c r="CD27" s="9" t="n">
        <v>6601</v>
      </c>
      <c r="CE27" s="9" t="n">
        <v>1696</v>
      </c>
      <c r="CF27" s="9" t="n">
        <v>2096</v>
      </c>
      <c r="CG27" s="9" t="n">
        <v>98</v>
      </c>
      <c r="CH27" s="9" t="n">
        <v>297</v>
      </c>
      <c r="CI27" s="9" t="n">
        <v>-484</v>
      </c>
      <c r="CJ27" s="5" t="n">
        <f aca="false">SUM(CD27:CI27)</f>
        <v>10304</v>
      </c>
      <c r="CK27" s="9" t="n">
        <v>1203</v>
      </c>
      <c r="CL27" s="9" t="n">
        <v>155</v>
      </c>
      <c r="CM27" s="9" t="n">
        <v>94</v>
      </c>
      <c r="CN27" s="9" t="n">
        <v>0</v>
      </c>
      <c r="CO27" s="9" t="n">
        <v>0</v>
      </c>
      <c r="CP27" s="13" t="n">
        <f aca="false">SUM(CK27:CO27)</f>
        <v>1452</v>
      </c>
      <c r="CQ27" s="9" t="n">
        <v>275</v>
      </c>
      <c r="CR27" s="9" t="n">
        <v>48</v>
      </c>
      <c r="CS27" s="9" t="n">
        <v>1442</v>
      </c>
      <c r="CT27" s="9" t="n">
        <v>759</v>
      </c>
      <c r="CU27" s="9" t="n">
        <v>232</v>
      </c>
      <c r="CV27" s="9" t="n">
        <v>331</v>
      </c>
      <c r="CW27" s="9" t="n">
        <v>361</v>
      </c>
      <c r="CX27" s="9" t="n">
        <v>-361</v>
      </c>
      <c r="CY27" s="13" t="n">
        <f aca="false">SUM(CQ27:CX27)</f>
        <v>3087</v>
      </c>
      <c r="CZ27" s="9" t="n">
        <v>20959</v>
      </c>
      <c r="DA27" s="9" t="n">
        <v>-4765</v>
      </c>
      <c r="DB27" s="9" t="n">
        <v>0</v>
      </c>
      <c r="DC27" s="9" t="n">
        <v>-1351</v>
      </c>
      <c r="DD27" s="9"/>
      <c r="DE27" s="13" t="n">
        <f aca="false">SUM(CZ27:DC27)</f>
        <v>14843</v>
      </c>
      <c r="DF27" s="9" t="n">
        <v>-2611</v>
      </c>
      <c r="DG27" s="9" t="n">
        <v>0</v>
      </c>
      <c r="DH27" s="9" t="n">
        <v>-1051</v>
      </c>
      <c r="DI27" s="9" t="n">
        <v>0</v>
      </c>
      <c r="DJ27" s="9" t="n">
        <v>0</v>
      </c>
      <c r="DK27" s="14" t="n">
        <f aca="false">SUM(DF27:DJ27)</f>
        <v>-3662</v>
      </c>
      <c r="DL27" s="5" t="n">
        <f aca="false">SUM(M27+T27+X27+AD27+AK27+AO27+AU27+BA27+BF27+BN27+BS27+BT27+CB27+CC27+CJ27+CP27+CY27+DE27+DK27)</f>
        <v>235251</v>
      </c>
    </row>
    <row r="28" customFormat="false" ht="15.75" hidden="false" customHeight="false" outlineLevel="0" collapsed="false">
      <c r="A28" s="7" t="n">
        <v>1972</v>
      </c>
      <c r="B28" s="5" t="n">
        <v>26865</v>
      </c>
      <c r="C28" s="5" t="n">
        <v>20792</v>
      </c>
      <c r="D28" s="5" t="n">
        <v>17777</v>
      </c>
      <c r="E28" s="5" t="n">
        <v>7519</v>
      </c>
      <c r="F28" s="5" t="n">
        <v>1287</v>
      </c>
      <c r="G28" s="14" t="n">
        <v>690</v>
      </c>
      <c r="H28" s="5" t="n">
        <v>154</v>
      </c>
      <c r="I28" s="5" t="n">
        <f aca="false">SUM(B28:H28)</f>
        <v>75084</v>
      </c>
      <c r="J28" s="5" t="n">
        <v>2293</v>
      </c>
      <c r="K28" s="5" t="n">
        <v>117</v>
      </c>
      <c r="L28" s="14" t="n">
        <v>-108</v>
      </c>
      <c r="M28" s="5" t="n">
        <f aca="false">SUM(I28:L28)</f>
        <v>77386</v>
      </c>
      <c r="N28" s="5" t="n">
        <v>4545</v>
      </c>
      <c r="O28" s="5" t="n">
        <v>2928</v>
      </c>
      <c r="P28" s="5" t="n">
        <v>465</v>
      </c>
      <c r="Q28" s="5" t="n">
        <v>278</v>
      </c>
      <c r="R28" s="5" t="n">
        <v>0</v>
      </c>
      <c r="S28" s="14" t="n">
        <v>-280</v>
      </c>
      <c r="T28" s="5" t="n">
        <f aca="false">SUM(N28:S28)</f>
        <v>7936</v>
      </c>
      <c r="U28" s="14" t="n">
        <v>622</v>
      </c>
      <c r="V28" s="14" t="n">
        <v>3307</v>
      </c>
      <c r="W28" s="14" t="n">
        <v>0</v>
      </c>
      <c r="X28" s="5" t="n">
        <f aca="false">SUM(U28:W28)</f>
        <v>3929</v>
      </c>
      <c r="Y28" s="14" t="n">
        <v>1169</v>
      </c>
      <c r="Z28" s="16" t="n">
        <v>0</v>
      </c>
      <c r="AA28" s="16" t="n">
        <v>0</v>
      </c>
      <c r="AB28" s="14" t="n">
        <v>0</v>
      </c>
      <c r="AC28" s="14" t="n">
        <v>0</v>
      </c>
      <c r="AD28" s="5" t="n">
        <f aca="false">SUM(Y28:AC28)</f>
        <v>1169</v>
      </c>
      <c r="AE28" s="19" t="n">
        <v>2234</v>
      </c>
      <c r="AF28" s="9" t="n">
        <v>1538</v>
      </c>
      <c r="AG28" s="9" t="n">
        <v>816</v>
      </c>
      <c r="AH28" s="9" t="n">
        <v>2447</v>
      </c>
      <c r="AI28" s="9" t="n">
        <v>497</v>
      </c>
      <c r="AJ28" s="9" t="n">
        <v>-1067</v>
      </c>
      <c r="AK28" s="9" t="n">
        <f aca="false">SUM(AE28:AJ28)</f>
        <v>6465</v>
      </c>
      <c r="AL28" s="14" t="n">
        <v>5837</v>
      </c>
      <c r="AM28" s="14" t="n">
        <v>901</v>
      </c>
      <c r="AN28" s="14" t="n">
        <v>-230</v>
      </c>
      <c r="AO28" s="5" t="n">
        <f aca="false">SUM(AL28:AN28)</f>
        <v>6508</v>
      </c>
      <c r="AP28" s="11" t="n">
        <v>621</v>
      </c>
      <c r="AQ28" s="9" t="n">
        <v>1418</v>
      </c>
      <c r="AR28" s="9" t="n">
        <v>0</v>
      </c>
      <c r="AS28" s="9" t="n">
        <v>1050</v>
      </c>
      <c r="AT28" s="9" t="n">
        <v>0</v>
      </c>
      <c r="AU28" s="9" t="n">
        <f aca="false">SUM(AP28:AT28)</f>
        <v>3089</v>
      </c>
      <c r="AV28" s="14" t="n">
        <v>6262</v>
      </c>
      <c r="AW28" s="14" t="n">
        <v>1687</v>
      </c>
      <c r="AX28" s="14" t="n">
        <v>1223</v>
      </c>
      <c r="AY28" s="14" t="n">
        <v>0</v>
      </c>
      <c r="AZ28" s="14" t="n">
        <v>0</v>
      </c>
      <c r="BA28" s="5" t="n">
        <f aca="false">SUM(AV28:AZ28)</f>
        <v>9172</v>
      </c>
      <c r="BB28" s="9" t="n">
        <v>3081</v>
      </c>
      <c r="BC28" s="9" t="n">
        <v>948</v>
      </c>
      <c r="BD28" s="9" t="n">
        <v>85</v>
      </c>
      <c r="BE28" s="9" t="n">
        <v>0</v>
      </c>
      <c r="BF28" s="9" t="n">
        <f aca="false">SUM(BB28:BE28)</f>
        <v>4114</v>
      </c>
      <c r="BG28" s="9" t="n">
        <v>4160</v>
      </c>
      <c r="BH28" s="9" t="n">
        <v>1562</v>
      </c>
      <c r="BI28" s="9" t="n">
        <v>627</v>
      </c>
      <c r="BJ28" s="9" t="n">
        <v>3434</v>
      </c>
      <c r="BK28" s="9" t="n">
        <v>337</v>
      </c>
      <c r="BL28" s="9" t="n">
        <v>2640</v>
      </c>
      <c r="BM28" s="9" t="n">
        <v>-13</v>
      </c>
      <c r="BN28" s="5" t="n">
        <f aca="false">SUM(BG28:BM28)</f>
        <v>12747</v>
      </c>
      <c r="BO28" s="9" t="n">
        <v>6858</v>
      </c>
      <c r="BP28" s="9" t="n">
        <v>3049</v>
      </c>
      <c r="BQ28" s="5" t="n">
        <v>383</v>
      </c>
      <c r="BR28" s="9" t="n">
        <v>-3</v>
      </c>
      <c r="BS28" s="5" t="n">
        <f aca="false">SUM(BO28:BR28)</f>
        <v>10287</v>
      </c>
      <c r="BT28" s="9" t="n">
        <v>7425</v>
      </c>
      <c r="BU28" s="9" t="n">
        <v>2032</v>
      </c>
      <c r="BV28" s="5" t="n">
        <v>6731</v>
      </c>
      <c r="BW28" s="9" t="n">
        <v>5902</v>
      </c>
      <c r="BX28" s="9" t="n">
        <v>1512</v>
      </c>
      <c r="BY28" s="9" t="n">
        <v>2985</v>
      </c>
      <c r="BZ28" s="9" t="n">
        <v>6293</v>
      </c>
      <c r="CA28" s="9" t="n">
        <v>-3</v>
      </c>
      <c r="CB28" s="9" t="n">
        <f aca="false">SUM(BU28:CA28)</f>
        <v>25452</v>
      </c>
      <c r="CC28" s="9" t="n">
        <v>43207</v>
      </c>
      <c r="CD28" s="9" t="n">
        <v>7026</v>
      </c>
      <c r="CE28" s="9" t="n">
        <v>1931</v>
      </c>
      <c r="CF28" s="9" t="n">
        <v>2499</v>
      </c>
      <c r="CG28" s="9" t="n">
        <v>6</v>
      </c>
      <c r="CH28" s="9" t="n">
        <v>360</v>
      </c>
      <c r="CI28" s="9" t="n">
        <v>-491</v>
      </c>
      <c r="CJ28" s="5" t="n">
        <f aca="false">SUM(CD28:CI28)</f>
        <v>11331</v>
      </c>
      <c r="CK28" s="9" t="n">
        <v>1530</v>
      </c>
      <c r="CL28" s="9" t="n">
        <v>177</v>
      </c>
      <c r="CM28" s="9" t="n">
        <v>115</v>
      </c>
      <c r="CN28" s="9" t="n">
        <v>0</v>
      </c>
      <c r="CO28" s="9" t="n">
        <v>0</v>
      </c>
      <c r="CP28" s="13" t="n">
        <f aca="false">SUM(CK28:CO28)</f>
        <v>1822</v>
      </c>
      <c r="CQ28" s="9" t="n">
        <v>387</v>
      </c>
      <c r="CR28" s="9" t="n">
        <v>84</v>
      </c>
      <c r="CS28" s="9" t="n">
        <v>1713</v>
      </c>
      <c r="CT28" s="9" t="n">
        <v>922</v>
      </c>
      <c r="CU28" s="9" t="n">
        <v>298</v>
      </c>
      <c r="CV28" s="9" t="n">
        <v>509</v>
      </c>
      <c r="CW28" s="9" t="n">
        <v>380</v>
      </c>
      <c r="CX28" s="9" t="n">
        <v>-335</v>
      </c>
      <c r="CY28" s="13" t="n">
        <f aca="false">SUM(CQ28:CX28)</f>
        <v>3958</v>
      </c>
      <c r="CZ28" s="9" t="n">
        <v>21849</v>
      </c>
      <c r="DA28" s="9" t="n">
        <v>-5089</v>
      </c>
      <c r="DB28" s="9" t="n">
        <v>0</v>
      </c>
      <c r="DC28" s="9" t="n">
        <v>-1267</v>
      </c>
      <c r="DD28" s="9"/>
      <c r="DE28" s="13" t="n">
        <f aca="false">SUM(CZ28:DC28)</f>
        <v>15493</v>
      </c>
      <c r="DF28" s="9" t="n">
        <v>-2768</v>
      </c>
      <c r="DG28" s="9" t="n">
        <v>0</v>
      </c>
      <c r="DH28" s="9" t="n">
        <v>-279</v>
      </c>
      <c r="DI28" s="9" t="n">
        <v>0</v>
      </c>
      <c r="DJ28" s="9" t="n">
        <v>0</v>
      </c>
      <c r="DK28" s="14" t="n">
        <f aca="false">SUM(DF28:DJ28)</f>
        <v>-3047</v>
      </c>
      <c r="DL28" s="5" t="n">
        <f aca="false">SUM(M28+T28+X28+AD28+AK28+AO28+AU28+BA28+BF28+BN28+BS28+BT28+CB28+CC28+CJ28+CP28+CY28+DE28+DK28)</f>
        <v>248443</v>
      </c>
    </row>
    <row r="29" customFormat="false" ht="15.75" hidden="false" customHeight="false" outlineLevel="0" collapsed="false">
      <c r="A29" s="7" t="n">
        <v>1973</v>
      </c>
      <c r="B29" s="5" t="n">
        <v>28169</v>
      </c>
      <c r="C29" s="5" t="n">
        <v>21731</v>
      </c>
      <c r="D29" s="5" t="n">
        <v>17473</v>
      </c>
      <c r="E29" s="5" t="n">
        <v>7960</v>
      </c>
      <c r="F29" s="5" t="n">
        <v>1356</v>
      </c>
      <c r="G29" s="14" t="n">
        <v>730</v>
      </c>
      <c r="H29" s="5" t="n">
        <v>219</v>
      </c>
      <c r="I29" s="5" t="n">
        <f aca="false">SUM(B29:H29)</f>
        <v>77638</v>
      </c>
      <c r="J29" s="5" t="n">
        <v>2673</v>
      </c>
      <c r="K29" s="5" t="n">
        <v>127</v>
      </c>
      <c r="L29" s="14" t="n">
        <v>-377</v>
      </c>
      <c r="M29" s="5" t="n">
        <f aca="false">SUM(I29:L29)</f>
        <v>80061</v>
      </c>
      <c r="N29" s="5" t="n">
        <v>3483</v>
      </c>
      <c r="O29" s="5" t="n">
        <v>2766</v>
      </c>
      <c r="P29" s="5" t="n">
        <v>540</v>
      </c>
      <c r="Q29" s="5" t="n">
        <v>301</v>
      </c>
      <c r="R29" s="5" t="n">
        <v>-50</v>
      </c>
      <c r="S29" s="14" t="n">
        <v>-646</v>
      </c>
      <c r="T29" s="5" t="n">
        <f aca="false">SUM(N29:S29)</f>
        <v>6394</v>
      </c>
      <c r="U29" s="14" t="n">
        <v>648</v>
      </c>
      <c r="V29" s="14" t="n">
        <v>3406</v>
      </c>
      <c r="W29" s="14" t="n">
        <v>0</v>
      </c>
      <c r="X29" s="5" t="n">
        <f aca="false">SUM(U29:W29)</f>
        <v>4054</v>
      </c>
      <c r="Y29" s="14" t="n">
        <v>761</v>
      </c>
      <c r="Z29" s="16" t="n">
        <v>0</v>
      </c>
      <c r="AA29" s="16" t="n">
        <v>0</v>
      </c>
      <c r="AB29" s="14" t="n">
        <v>0</v>
      </c>
      <c r="AC29" s="14" t="n">
        <v>0</v>
      </c>
      <c r="AD29" s="5" t="n">
        <f aca="false">SUM(Y29:AC29)</f>
        <v>761</v>
      </c>
      <c r="AE29" s="19" t="n">
        <v>2750</v>
      </c>
      <c r="AF29" s="9" t="n">
        <v>1538</v>
      </c>
      <c r="AG29" s="9" t="n">
        <v>725</v>
      </c>
      <c r="AH29" s="9" t="n">
        <v>7427</v>
      </c>
      <c r="AI29" s="9" t="n">
        <v>547</v>
      </c>
      <c r="AJ29" s="9" t="n">
        <v>-1250</v>
      </c>
      <c r="AK29" s="9" t="n">
        <f aca="false">SUM(AE29:AJ29)</f>
        <v>11737</v>
      </c>
      <c r="AL29" s="14" t="n">
        <v>4607</v>
      </c>
      <c r="AM29" s="14" t="n">
        <v>1004</v>
      </c>
      <c r="AN29" s="14" t="n">
        <v>-185</v>
      </c>
      <c r="AO29" s="5" t="n">
        <f aca="false">SUM(AL29:AN29)</f>
        <v>5426</v>
      </c>
      <c r="AP29" s="11" t="n">
        <v>1682</v>
      </c>
      <c r="AQ29" s="9" t="n">
        <v>1410</v>
      </c>
      <c r="AR29" s="9" t="n">
        <v>0</v>
      </c>
      <c r="AS29" s="9" t="n">
        <v>2871</v>
      </c>
      <c r="AT29" s="9" t="n">
        <v>0</v>
      </c>
      <c r="AU29" s="9" t="n">
        <f aca="false">SUM(AP29:AT29)</f>
        <v>5963</v>
      </c>
      <c r="AV29" s="14" t="n">
        <v>566</v>
      </c>
      <c r="AW29" s="14" t="n">
        <v>2267</v>
      </c>
      <c r="AX29" s="14" t="n">
        <v>1563</v>
      </c>
      <c r="AY29" s="14" t="n">
        <v>0</v>
      </c>
      <c r="AZ29" s="14" t="n">
        <v>0</v>
      </c>
      <c r="BA29" s="5" t="n">
        <f aca="false">SUM(AV29:AZ29)</f>
        <v>4396</v>
      </c>
      <c r="BB29" s="9" t="n">
        <v>3222</v>
      </c>
      <c r="BC29" s="9" t="n">
        <v>1785</v>
      </c>
      <c r="BD29" s="9" t="n">
        <v>592</v>
      </c>
      <c r="BE29" s="9" t="n">
        <v>0</v>
      </c>
      <c r="BF29" s="9" t="n">
        <f aca="false">SUM(BB29:BE29)</f>
        <v>5599</v>
      </c>
      <c r="BG29" s="9" t="n">
        <v>4469</v>
      </c>
      <c r="BH29" s="9" t="n">
        <v>1853</v>
      </c>
      <c r="BI29" s="9" t="n">
        <v>1106</v>
      </c>
      <c r="BJ29" s="9" t="n">
        <v>3607</v>
      </c>
      <c r="BK29" s="9" t="n">
        <v>379</v>
      </c>
      <c r="BL29" s="9" t="n">
        <v>2426</v>
      </c>
      <c r="BM29" s="9" t="n">
        <v>-13</v>
      </c>
      <c r="BN29" s="5" t="n">
        <f aca="false">SUM(BG29:BM29)</f>
        <v>13827</v>
      </c>
      <c r="BO29" s="9" t="n">
        <v>8770</v>
      </c>
      <c r="BP29" s="9" t="n">
        <v>3227</v>
      </c>
      <c r="BQ29" s="5" t="n">
        <v>406</v>
      </c>
      <c r="BR29" s="9" t="n">
        <v>-4</v>
      </c>
      <c r="BS29" s="5" t="n">
        <f aca="false">SUM(BO29:BR29)</f>
        <v>12399</v>
      </c>
      <c r="BT29" s="9" t="n">
        <v>9827</v>
      </c>
      <c r="BU29" s="9" t="n">
        <v>2260</v>
      </c>
      <c r="BV29" s="5" t="n">
        <v>7598</v>
      </c>
      <c r="BW29" s="9" t="n">
        <v>6752</v>
      </c>
      <c r="BX29" s="9" t="n">
        <v>1918</v>
      </c>
      <c r="BY29" s="9" t="n">
        <v>3189</v>
      </c>
      <c r="BZ29" s="9" t="n">
        <v>6532</v>
      </c>
      <c r="CA29" s="9" t="n">
        <v>-1</v>
      </c>
      <c r="CB29" s="9" t="n">
        <f aca="false">SUM(BU29:CA29)</f>
        <v>28248</v>
      </c>
      <c r="CC29" s="9" t="n">
        <v>49585</v>
      </c>
      <c r="CD29" s="9" t="n">
        <v>7226</v>
      </c>
      <c r="CE29" s="9" t="n">
        <v>2756</v>
      </c>
      <c r="CF29" s="9" t="n">
        <v>2925</v>
      </c>
      <c r="CG29" s="9" t="n">
        <v>5</v>
      </c>
      <c r="CH29" s="9" t="n">
        <v>369</v>
      </c>
      <c r="CI29" s="9" t="n">
        <v>-499</v>
      </c>
      <c r="CJ29" s="5" t="n">
        <f aca="false">SUM(CD29:CI29)</f>
        <v>12782</v>
      </c>
      <c r="CK29" s="9" t="n">
        <v>1787</v>
      </c>
      <c r="CL29" s="9" t="n">
        <v>193</v>
      </c>
      <c r="CM29" s="9" t="n">
        <v>140</v>
      </c>
      <c r="CN29" s="9" t="n">
        <v>0</v>
      </c>
      <c r="CO29" s="9" t="n">
        <v>0</v>
      </c>
      <c r="CP29" s="13" t="n">
        <f aca="false">SUM(CK29:CO29)</f>
        <v>2120</v>
      </c>
      <c r="CQ29" s="9" t="n">
        <v>402</v>
      </c>
      <c r="CR29" s="9" t="n">
        <v>130</v>
      </c>
      <c r="CS29" s="9" t="n">
        <v>1744</v>
      </c>
      <c r="CT29" s="9" t="n">
        <v>953</v>
      </c>
      <c r="CU29" s="9" t="n">
        <v>220</v>
      </c>
      <c r="CV29" s="9" t="n">
        <v>8833</v>
      </c>
      <c r="CW29" s="9" t="n">
        <v>413</v>
      </c>
      <c r="CX29" s="9" t="n">
        <v>-514</v>
      </c>
      <c r="CY29" s="13" t="n">
        <f aca="false">SUM(CQ29:CX29)</f>
        <v>12181</v>
      </c>
      <c r="CZ29" s="9" t="n">
        <v>24167</v>
      </c>
      <c r="DA29" s="9" t="n">
        <v>-5436</v>
      </c>
      <c r="DB29" s="9" t="n">
        <v>0</v>
      </c>
      <c r="DC29" s="9" t="n">
        <v>-1353</v>
      </c>
      <c r="DD29" s="9"/>
      <c r="DE29" s="13" t="n">
        <f aca="false">SUM(CZ29:DC29)</f>
        <v>17378</v>
      </c>
      <c r="DF29" s="9" t="n">
        <v>-2927</v>
      </c>
      <c r="DG29" s="9" t="n">
        <v>0</v>
      </c>
      <c r="DH29" s="9" t="n">
        <v>-3956</v>
      </c>
      <c r="DI29" s="9" t="n">
        <v>0</v>
      </c>
      <c r="DJ29" s="9" t="n">
        <v>0</v>
      </c>
      <c r="DK29" s="14" t="n">
        <f aca="false">SUM(DF29:DJ29)</f>
        <v>-6883</v>
      </c>
      <c r="DL29" s="5" t="n">
        <f aca="false">SUM(M29+T29+X29+AD29+AK29+AO29+AU29+BA29+BF29+BN29+BS29+BT29+CB29+CC29+CJ29+CP29+CY29+DE29+DK29)</f>
        <v>275855</v>
      </c>
    </row>
    <row r="30" customFormat="false" ht="15.75" hidden="false" customHeight="false" outlineLevel="0" collapsed="false">
      <c r="A30" s="7" t="n">
        <v>1974</v>
      </c>
      <c r="B30" s="5" t="n">
        <v>29318</v>
      </c>
      <c r="C30" s="5" t="n">
        <v>23955</v>
      </c>
      <c r="D30" s="5" t="n">
        <v>17028</v>
      </c>
      <c r="E30" s="5" t="n">
        <v>8176</v>
      </c>
      <c r="F30" s="5" t="n">
        <v>1563</v>
      </c>
      <c r="G30" s="14" t="n">
        <v>880</v>
      </c>
      <c r="H30" s="5" t="n">
        <v>152</v>
      </c>
      <c r="I30" s="5" t="n">
        <f aca="false">SUM(B30:H30)</f>
        <v>81072</v>
      </c>
      <c r="J30" s="5" t="n">
        <v>1586</v>
      </c>
      <c r="K30" s="5" t="n">
        <v>-1178</v>
      </c>
      <c r="L30" s="14" t="n">
        <v>-13</v>
      </c>
      <c r="M30" s="5" t="n">
        <f aca="false">SUM(I30:L30)</f>
        <v>81467</v>
      </c>
      <c r="N30" s="5" t="n">
        <v>4587</v>
      </c>
      <c r="O30" s="5" t="n">
        <v>7825</v>
      </c>
      <c r="P30" s="5" t="n">
        <v>594</v>
      </c>
      <c r="Q30" s="5" t="n">
        <v>329</v>
      </c>
      <c r="R30" s="5" t="n">
        <v>-50</v>
      </c>
      <c r="S30" s="14" t="n">
        <v>-167</v>
      </c>
      <c r="T30" s="5" t="n">
        <f aca="false">SUM(N30:S30)</f>
        <v>13118</v>
      </c>
      <c r="U30" s="14" t="n">
        <v>943</v>
      </c>
      <c r="V30" s="14" t="n">
        <v>2762</v>
      </c>
      <c r="W30" s="14" t="n">
        <v>-3</v>
      </c>
      <c r="X30" s="5" t="n">
        <f aca="false">SUM(U30:W30)</f>
        <v>3702</v>
      </c>
      <c r="Y30" s="14" t="n">
        <v>910</v>
      </c>
      <c r="Z30" s="16" t="n">
        <v>0</v>
      </c>
      <c r="AA30" s="16" t="n">
        <v>0</v>
      </c>
      <c r="AB30" s="14" t="n">
        <v>0</v>
      </c>
      <c r="AC30" s="14" t="n">
        <v>0</v>
      </c>
      <c r="AD30" s="5" t="n">
        <f aca="false">SUM(Y30:AC30)</f>
        <v>910</v>
      </c>
      <c r="AE30" s="19" t="n">
        <v>2041</v>
      </c>
      <c r="AF30" s="9" t="n">
        <v>1170</v>
      </c>
      <c r="AG30" s="9" t="n">
        <v>744</v>
      </c>
      <c r="AH30" s="9" t="n">
        <v>5964</v>
      </c>
      <c r="AI30" s="9" t="n">
        <v>699</v>
      </c>
      <c r="AJ30" s="9" t="n">
        <v>-705</v>
      </c>
      <c r="AK30" s="9" t="n">
        <f aca="false">SUM(AE30:AJ30)</f>
        <v>9913</v>
      </c>
      <c r="AL30" s="14" t="n">
        <v>3753</v>
      </c>
      <c r="AM30" s="14" t="n">
        <v>796</v>
      </c>
      <c r="AN30" s="14" t="n">
        <v>-3</v>
      </c>
      <c r="AO30" s="5" t="n">
        <f aca="false">SUM(AL30:AN30)</f>
        <v>4546</v>
      </c>
      <c r="AP30" s="9" t="n">
        <v>2413</v>
      </c>
      <c r="AQ30" s="9" t="n">
        <v>1698</v>
      </c>
      <c r="AR30" s="9" t="n">
        <v>0</v>
      </c>
      <c r="AS30" s="9" t="n">
        <v>687</v>
      </c>
      <c r="AT30" s="9" t="n">
        <v>0</v>
      </c>
      <c r="AU30" s="9" t="n">
        <f aca="false">SUM(AP30:AT30)</f>
        <v>4798</v>
      </c>
      <c r="AV30" s="14" t="n">
        <v>15375</v>
      </c>
      <c r="AW30" s="14" t="n">
        <v>2001</v>
      </c>
      <c r="AX30" s="14" t="n">
        <v>1366</v>
      </c>
      <c r="AY30" s="14" t="n">
        <v>70</v>
      </c>
      <c r="AZ30" s="14" t="n">
        <v>-64</v>
      </c>
      <c r="BA30" s="5" t="n">
        <f aca="false">SUM(AV30:AZ30)</f>
        <v>18748</v>
      </c>
      <c r="BB30" s="9" t="n">
        <v>1739</v>
      </c>
      <c r="BC30" s="9" t="n">
        <v>1553</v>
      </c>
      <c r="BD30" s="9" t="n">
        <v>704</v>
      </c>
      <c r="BE30" s="9" t="n">
        <v>-27</v>
      </c>
      <c r="BF30" s="9" t="n">
        <f aca="false">SUM(BB30:BE30)</f>
        <v>3969</v>
      </c>
      <c r="BG30" s="9" t="n">
        <v>4301</v>
      </c>
      <c r="BH30" s="9" t="n">
        <v>2126</v>
      </c>
      <c r="BI30" s="9" t="n">
        <v>835</v>
      </c>
      <c r="BJ30" s="9" t="n">
        <v>3188</v>
      </c>
      <c r="BK30" s="9" t="n">
        <v>226</v>
      </c>
      <c r="BL30" s="9" t="n">
        <v>2558</v>
      </c>
      <c r="BM30" s="9" t="n">
        <v>-13</v>
      </c>
      <c r="BN30" s="5" t="n">
        <f aca="false">SUM(BG30:BM30)</f>
        <v>13221</v>
      </c>
      <c r="BO30" s="9" t="n">
        <v>8830</v>
      </c>
      <c r="BP30" s="9" t="n">
        <v>3297</v>
      </c>
      <c r="BQ30" s="5" t="n">
        <v>529</v>
      </c>
      <c r="BR30" s="9" t="n">
        <v>-6</v>
      </c>
      <c r="BS30" s="5" t="n">
        <f aca="false">SUM(BO30:BR30)</f>
        <v>12650</v>
      </c>
      <c r="BT30" s="9" t="n">
        <v>13715</v>
      </c>
      <c r="BU30" s="9" t="n">
        <v>2607</v>
      </c>
      <c r="BV30" s="5" t="n">
        <v>9155</v>
      </c>
      <c r="BW30" s="9" t="n">
        <v>7422</v>
      </c>
      <c r="BX30" s="9" t="n">
        <v>5999</v>
      </c>
      <c r="BY30" s="9" t="n">
        <v>4647</v>
      </c>
      <c r="BZ30" s="9" t="n">
        <v>7629</v>
      </c>
      <c r="CA30" s="9" t="n">
        <v>0</v>
      </c>
      <c r="CB30" s="9" t="n">
        <f aca="false">SUM(BU30:CA30)</f>
        <v>37459</v>
      </c>
      <c r="CC30" s="9" t="n">
        <v>57703</v>
      </c>
      <c r="CD30" s="9" t="n">
        <v>7113</v>
      </c>
      <c r="CE30" s="9" t="n">
        <v>3353</v>
      </c>
      <c r="CF30" s="9" t="n">
        <v>3107</v>
      </c>
      <c r="CG30" s="9" t="n">
        <v>4</v>
      </c>
      <c r="CH30" s="9" t="n">
        <v>388</v>
      </c>
      <c r="CI30" s="9" t="n">
        <v>-2</v>
      </c>
      <c r="CJ30" s="5" t="n">
        <f aca="false">SUM(CD30:CI30)</f>
        <v>13963</v>
      </c>
      <c r="CK30" s="14" t="n">
        <v>1349</v>
      </c>
      <c r="CL30" s="14" t="n">
        <v>220</v>
      </c>
      <c r="CM30" s="14" t="n">
        <v>180</v>
      </c>
      <c r="CN30" s="14" t="n">
        <v>871</v>
      </c>
      <c r="CO30" s="14" t="n">
        <v>-5</v>
      </c>
      <c r="CP30" s="13" t="n">
        <f aca="false">SUM(CK30:CO30)</f>
        <v>2615</v>
      </c>
      <c r="CQ30" s="14" t="n">
        <v>538</v>
      </c>
      <c r="CR30" s="14" t="n">
        <v>122</v>
      </c>
      <c r="CS30" s="14" t="n">
        <v>1382</v>
      </c>
      <c r="CT30" s="14" t="n">
        <v>816</v>
      </c>
      <c r="CU30" s="14" t="n">
        <v>73</v>
      </c>
      <c r="CV30" s="14" t="n">
        <v>6719</v>
      </c>
      <c r="CW30" s="14" t="n">
        <v>370</v>
      </c>
      <c r="CX30" s="14" t="n">
        <v>-164</v>
      </c>
      <c r="CY30" s="13" t="n">
        <f aca="false">SUM(CQ30:CX30)</f>
        <v>9856</v>
      </c>
      <c r="CZ30" s="14" t="n">
        <v>29319</v>
      </c>
      <c r="DA30" s="14" t="n">
        <v>-6583</v>
      </c>
      <c r="DB30" s="14" t="n">
        <v>0</v>
      </c>
      <c r="DC30" s="14" t="n">
        <v>-1245</v>
      </c>
      <c r="DD30" s="14"/>
      <c r="DE30" s="13" t="n">
        <f aca="false">SUM(CZ30:DC30)</f>
        <v>21491</v>
      </c>
      <c r="DF30" s="14" t="n">
        <v>-2677</v>
      </c>
      <c r="DG30" s="14" t="n">
        <v>-642</v>
      </c>
      <c r="DH30" s="14" t="n">
        <v>-6748</v>
      </c>
      <c r="DI30" s="14" t="n">
        <v>0</v>
      </c>
      <c r="DJ30" s="14" t="n">
        <v>0</v>
      </c>
      <c r="DK30" s="14" t="n">
        <f aca="false">SUM(DF30:DJ30)</f>
        <v>-10067</v>
      </c>
      <c r="DL30" s="5" t="n">
        <f aca="false">SUM(M30+T30+X30+AD30+AK30+AO30+AU30+BA30+BF30+BN30+BS30+BT30+CB30+CC30+CJ30+CP30+CY30+DE30+DK30)</f>
        <v>313777</v>
      </c>
    </row>
    <row r="31" customFormat="false" ht="15.75" hidden="false" customHeight="false" outlineLevel="0" collapsed="false">
      <c r="A31" s="7" t="n">
        <v>1975</v>
      </c>
      <c r="B31" s="5" t="n">
        <v>31214</v>
      </c>
      <c r="C31" s="5" t="n">
        <v>26176</v>
      </c>
      <c r="D31" s="5" t="n">
        <v>16698</v>
      </c>
      <c r="E31" s="5" t="n">
        <v>8572</v>
      </c>
      <c r="F31" s="5" t="n">
        <v>1927</v>
      </c>
      <c r="G31" s="14" t="n">
        <v>1120</v>
      </c>
      <c r="H31" s="5" t="n">
        <v>105</v>
      </c>
      <c r="I31" s="5" t="n">
        <f aca="false">SUM(B31:H31)</f>
        <v>85812</v>
      </c>
      <c r="J31" s="5" t="n">
        <v>1484</v>
      </c>
      <c r="K31" s="5" t="n">
        <v>-1024</v>
      </c>
      <c r="L31" s="14" t="n">
        <v>-4</v>
      </c>
      <c r="M31" s="5" t="n">
        <f aca="false">SUM(I31:L31)</f>
        <v>86268</v>
      </c>
      <c r="N31" s="5" t="n">
        <v>3704</v>
      </c>
      <c r="O31" s="5" t="n">
        <v>5656</v>
      </c>
      <c r="P31" s="5" t="n">
        <v>674</v>
      </c>
      <c r="Q31" s="5" t="n">
        <v>354</v>
      </c>
      <c r="R31" s="5" t="n">
        <v>-50</v>
      </c>
      <c r="S31" s="14" t="n">
        <v>-263</v>
      </c>
      <c r="T31" s="5" t="n">
        <f aca="false">SUM(N31:S31)</f>
        <v>10075</v>
      </c>
      <c r="U31" s="14" t="n">
        <v>1103</v>
      </c>
      <c r="V31" s="14" t="n">
        <v>2921</v>
      </c>
      <c r="W31" s="14" t="n">
        <v>-2</v>
      </c>
      <c r="X31" s="5" t="n">
        <f aca="false">SUM(U31:W31)</f>
        <v>4022</v>
      </c>
      <c r="Y31" s="14" t="n">
        <v>2412</v>
      </c>
      <c r="Z31" s="14" t="n">
        <v>0</v>
      </c>
      <c r="AA31" s="14" t="n">
        <v>0</v>
      </c>
      <c r="AB31" s="14" t="n">
        <v>0</v>
      </c>
      <c r="AC31" s="14" t="n">
        <v>-13</v>
      </c>
      <c r="AD31" s="5" t="n">
        <f aca="false">SUM(Y31:AC31)</f>
        <v>2399</v>
      </c>
      <c r="AE31" s="19" t="n">
        <v>3308</v>
      </c>
      <c r="AF31" s="9" t="n">
        <v>1287</v>
      </c>
      <c r="AG31" s="9" t="n">
        <v>965</v>
      </c>
      <c r="AH31" s="9" t="n">
        <v>8391</v>
      </c>
      <c r="AI31" s="9" t="n">
        <v>878</v>
      </c>
      <c r="AJ31" s="9" t="n">
        <v>-756</v>
      </c>
      <c r="AK31" s="9" t="n">
        <f aca="false">SUM(AE31:AJ31)</f>
        <v>14073</v>
      </c>
      <c r="AL31" s="14" t="n">
        <v>4923</v>
      </c>
      <c r="AM31" s="14" t="n">
        <v>951</v>
      </c>
      <c r="AN31" s="14" t="n">
        <v>-2</v>
      </c>
      <c r="AO31" s="5" t="n">
        <f aca="false">SUM(AL31:AN31)</f>
        <v>5872</v>
      </c>
      <c r="AP31" s="9" t="n">
        <v>9439</v>
      </c>
      <c r="AQ31" s="9" t="n">
        <v>1875</v>
      </c>
      <c r="AR31" s="9" t="n">
        <v>0</v>
      </c>
      <c r="AS31" s="9" t="n">
        <v>843</v>
      </c>
      <c r="AT31" s="9" t="n">
        <v>0</v>
      </c>
      <c r="AU31" s="9" t="n">
        <f aca="false">SUM(AP31:AT31)</f>
        <v>12157</v>
      </c>
      <c r="AV31" s="14" t="n">
        <v>16575</v>
      </c>
      <c r="AW31" s="14" t="n">
        <v>2137</v>
      </c>
      <c r="AX31" s="14" t="n">
        <v>1546</v>
      </c>
      <c r="AY31" s="14" t="n">
        <v>75</v>
      </c>
      <c r="AZ31" s="14" t="n">
        <v>-60</v>
      </c>
      <c r="BA31" s="5" t="n">
        <f aca="false">SUM(AV31:AZ31)</f>
        <v>20273</v>
      </c>
      <c r="BB31" s="9" t="n">
        <v>3730</v>
      </c>
      <c r="BC31" s="9" t="n">
        <v>1336</v>
      </c>
      <c r="BD31" s="9" t="n">
        <v>352</v>
      </c>
      <c r="BE31" s="9" t="n">
        <v>-27</v>
      </c>
      <c r="BF31" s="9" t="n">
        <f aca="false">SUM(BB31:BE31)</f>
        <v>5391</v>
      </c>
      <c r="BG31" s="9" t="n">
        <v>4775</v>
      </c>
      <c r="BH31" s="9" t="n">
        <v>1876</v>
      </c>
      <c r="BI31" s="9" t="n">
        <v>754</v>
      </c>
      <c r="BJ31" s="9" t="n">
        <v>4645</v>
      </c>
      <c r="BK31" s="9" t="n">
        <v>280</v>
      </c>
      <c r="BL31" s="9" t="n">
        <v>3199</v>
      </c>
      <c r="BM31" s="9" t="n">
        <v>-5</v>
      </c>
      <c r="BN31" s="5" t="n">
        <f aca="false">SUM(BG31:BM31)</f>
        <v>15524</v>
      </c>
      <c r="BO31" s="9" t="n">
        <v>10776</v>
      </c>
      <c r="BP31" s="9" t="n">
        <v>3529</v>
      </c>
      <c r="BQ31" s="5" t="n">
        <v>632</v>
      </c>
      <c r="BR31" s="9" t="n">
        <v>-5</v>
      </c>
      <c r="BS31" s="5" t="n">
        <f aca="false">SUM(BO31:BR31)</f>
        <v>14932</v>
      </c>
      <c r="BT31" s="9" t="n">
        <v>15003</v>
      </c>
      <c r="BU31" s="9" t="n">
        <v>2779</v>
      </c>
      <c r="BV31" s="5" t="n">
        <v>11595</v>
      </c>
      <c r="BW31" s="9" t="n">
        <v>15006</v>
      </c>
      <c r="BX31" s="9" t="n">
        <v>44420</v>
      </c>
      <c r="BY31" s="9" t="n">
        <v>6819</v>
      </c>
      <c r="BZ31" s="9" t="n">
        <v>10289</v>
      </c>
      <c r="CA31" s="9" t="n">
        <v>-1</v>
      </c>
      <c r="CB31" s="9" t="n">
        <f aca="false">SUM(BU31:CA31)</f>
        <v>90907</v>
      </c>
      <c r="CC31" s="9" t="n">
        <v>66676</v>
      </c>
      <c r="CD31" s="9" t="n">
        <v>7947</v>
      </c>
      <c r="CE31" s="9" t="n">
        <v>4551</v>
      </c>
      <c r="CF31" s="9" t="n">
        <v>3771</v>
      </c>
      <c r="CG31" s="9" t="n">
        <v>2</v>
      </c>
      <c r="CH31" s="9" t="n">
        <v>476</v>
      </c>
      <c r="CI31" s="9" t="n">
        <v>0</v>
      </c>
      <c r="CJ31" s="5" t="n">
        <f aca="false">SUM(CD31:CI31)</f>
        <v>16747</v>
      </c>
      <c r="CK31" s="14" t="n">
        <v>1626</v>
      </c>
      <c r="CL31" s="14" t="n">
        <v>305</v>
      </c>
      <c r="CM31" s="14" t="n">
        <v>222</v>
      </c>
      <c r="CN31" s="14" t="n">
        <v>887</v>
      </c>
      <c r="CO31" s="14" t="n">
        <v>-9</v>
      </c>
      <c r="CP31" s="13" t="n">
        <f aca="false">SUM(CK31:CO31)</f>
        <v>3031</v>
      </c>
      <c r="CQ31" s="14" t="n">
        <v>630</v>
      </c>
      <c r="CR31" s="14" t="n">
        <v>65</v>
      </c>
      <c r="CS31" s="14" t="n">
        <v>1748</v>
      </c>
      <c r="CT31" s="14" t="n">
        <v>295</v>
      </c>
      <c r="CU31" s="14" t="n">
        <v>94</v>
      </c>
      <c r="CV31" s="14" t="n">
        <v>7052</v>
      </c>
      <c r="CW31" s="14" t="n">
        <v>536</v>
      </c>
      <c r="CX31" s="14" t="n">
        <v>-292</v>
      </c>
      <c r="CY31" s="13" t="n">
        <f aca="false">SUM(CQ31:CX31)</f>
        <v>10128</v>
      </c>
      <c r="CZ31" s="14" t="n">
        <v>32665</v>
      </c>
      <c r="DA31" s="14" t="n">
        <v>-7667</v>
      </c>
      <c r="DB31" s="14" t="n">
        <v>0</v>
      </c>
      <c r="DC31" s="14" t="n">
        <v>-1691</v>
      </c>
      <c r="DD31" s="14"/>
      <c r="DE31" s="13" t="n">
        <f aca="false">SUM(CZ31:DC31)</f>
        <v>23307</v>
      </c>
      <c r="DF31" s="14" t="n">
        <v>-3014</v>
      </c>
      <c r="DG31" s="14" t="n">
        <v>-967</v>
      </c>
      <c r="DH31" s="14" t="n">
        <v>-2428</v>
      </c>
      <c r="DI31" s="14" t="n">
        <v>0</v>
      </c>
      <c r="DJ31" s="14" t="n">
        <v>0</v>
      </c>
      <c r="DK31" s="14" t="n">
        <f aca="false">SUM(DF31:DJ31)</f>
        <v>-6409</v>
      </c>
      <c r="DL31" s="5" t="n">
        <f aca="false">SUM(M31+T31+X31+AD31+AK31+AO31+AU31+BA31+BF31+BN31+BS31+BT31+CB31+CC31+CJ31+CP31+CY31+DE31+DK31)</f>
        <v>410376</v>
      </c>
    </row>
    <row r="32" customFormat="false" ht="15.75" hidden="false" customHeight="false" outlineLevel="0" collapsed="false">
      <c r="A32" s="4" t="n">
        <v>1976</v>
      </c>
      <c r="B32" s="14" t="n">
        <v>32756</v>
      </c>
      <c r="C32" s="14" t="n">
        <v>28848</v>
      </c>
      <c r="D32" s="14" t="n">
        <v>20991</v>
      </c>
      <c r="E32" s="14" t="n">
        <v>9451</v>
      </c>
      <c r="F32" s="14" t="n">
        <v>2360</v>
      </c>
      <c r="G32" s="14" t="n">
        <v>1230</v>
      </c>
      <c r="H32" s="14" t="n">
        <v>76</v>
      </c>
      <c r="I32" s="5" t="n">
        <f aca="false">SUM(B32:H32)</f>
        <v>95712</v>
      </c>
      <c r="J32" s="14" t="n">
        <v>1682</v>
      </c>
      <c r="K32" s="14" t="n">
        <v>-101</v>
      </c>
      <c r="L32" s="14" t="n">
        <v>-3</v>
      </c>
      <c r="M32" s="5" t="n">
        <f aca="false">SUM(I32:L32)</f>
        <v>97290</v>
      </c>
      <c r="N32" s="14" t="n">
        <v>5097</v>
      </c>
      <c r="O32" s="14" t="n">
        <v>6521</v>
      </c>
      <c r="P32" s="14" t="n">
        <v>782</v>
      </c>
      <c r="Q32" s="14" t="n">
        <v>423</v>
      </c>
      <c r="R32" s="14" t="n">
        <v>708</v>
      </c>
      <c r="S32" s="14" t="n">
        <v>-446</v>
      </c>
      <c r="T32" s="5" t="n">
        <f aca="false">SUM(N32:S32)</f>
        <v>13085</v>
      </c>
      <c r="U32" s="14" t="n">
        <v>1039</v>
      </c>
      <c r="V32" s="14" t="n">
        <v>3227</v>
      </c>
      <c r="W32" s="14" t="n">
        <v>-3</v>
      </c>
      <c r="X32" s="5" t="n">
        <f aca="false">SUM(U32:W32)</f>
        <v>4263</v>
      </c>
      <c r="Y32" s="14" t="n">
        <v>14008</v>
      </c>
      <c r="Z32" s="14" t="n">
        <v>79</v>
      </c>
      <c r="AA32" s="14" t="n">
        <v>431</v>
      </c>
      <c r="AB32" s="14" t="n">
        <v>651</v>
      </c>
      <c r="AC32" s="14" t="n">
        <v>0</v>
      </c>
      <c r="AD32" s="5" t="n">
        <f aca="false">SUM(Y32:AC32)</f>
        <v>15169</v>
      </c>
      <c r="AE32" s="9" t="n">
        <v>2866</v>
      </c>
      <c r="AF32" s="9" t="n">
        <v>1202</v>
      </c>
      <c r="AG32" s="9" t="n">
        <v>875</v>
      </c>
      <c r="AH32" s="9" t="n">
        <v>684</v>
      </c>
      <c r="AI32" s="9" t="n">
        <v>921</v>
      </c>
      <c r="AJ32" s="9" t="n">
        <v>-807</v>
      </c>
      <c r="AK32" s="9" t="n">
        <f aca="false">SUM(AE32:AJ32)</f>
        <v>5741</v>
      </c>
      <c r="AL32" s="14" t="n">
        <v>3158</v>
      </c>
      <c r="AM32" s="14" t="n">
        <v>991</v>
      </c>
      <c r="AN32" s="14" t="n">
        <v>7</v>
      </c>
      <c r="AO32" s="5" t="n">
        <f aca="false">SUM(AL32:AN32)</f>
        <v>4156</v>
      </c>
      <c r="AP32" s="9" t="n">
        <v>9737</v>
      </c>
      <c r="AQ32" s="14" t="n">
        <v>1708</v>
      </c>
      <c r="AR32" s="9" t="n">
        <v>0</v>
      </c>
      <c r="AS32" s="14" t="n">
        <v>1082</v>
      </c>
      <c r="AT32" s="14" t="n">
        <v>0</v>
      </c>
      <c r="AU32" s="9" t="n">
        <f aca="false">SUM(AP32:AT32)</f>
        <v>12527</v>
      </c>
      <c r="AV32" s="14" t="n">
        <v>6673</v>
      </c>
      <c r="AW32" s="14" t="n">
        <v>2377</v>
      </c>
      <c r="AX32" s="14" t="n">
        <v>1631</v>
      </c>
      <c r="AY32" s="14" t="n">
        <v>74</v>
      </c>
      <c r="AZ32" s="14" t="n">
        <v>-52</v>
      </c>
      <c r="BA32" s="5" t="n">
        <f aca="false">SUM(AV32:AZ32)</f>
        <v>10703</v>
      </c>
      <c r="BB32" s="14" t="n">
        <v>3842</v>
      </c>
      <c r="BC32" s="14" t="n">
        <v>1635</v>
      </c>
      <c r="BD32" s="14" t="n">
        <v>335</v>
      </c>
      <c r="BE32" s="14" t="n">
        <v>-15</v>
      </c>
      <c r="BF32" s="9" t="n">
        <f aca="false">SUM(BB32:BE32)</f>
        <v>5797</v>
      </c>
      <c r="BG32" s="14" t="n">
        <v>5089</v>
      </c>
      <c r="BH32" s="14" t="n">
        <v>3680</v>
      </c>
      <c r="BI32" s="14" t="n">
        <v>765</v>
      </c>
      <c r="BJ32" s="14" t="n">
        <v>7264</v>
      </c>
      <c r="BK32" s="14" t="n">
        <v>329</v>
      </c>
      <c r="BL32" s="14" t="n">
        <v>4095</v>
      </c>
      <c r="BM32" s="14" t="n">
        <v>-5</v>
      </c>
      <c r="BN32" s="5" t="n">
        <f aca="false">SUM(BG32:BM32)</f>
        <v>21217</v>
      </c>
      <c r="BO32" s="20" t="n">
        <v>11395</v>
      </c>
      <c r="BP32" s="20" t="n">
        <v>3111</v>
      </c>
      <c r="BQ32" s="20" t="n">
        <v>684</v>
      </c>
      <c r="BR32" s="14" t="n">
        <v>-8</v>
      </c>
      <c r="BS32" s="5" t="n">
        <f aca="false">SUM(BO32:BR32)</f>
        <v>15182</v>
      </c>
      <c r="BT32" s="14" t="n">
        <v>16587</v>
      </c>
      <c r="BU32" s="14" t="n">
        <v>3485</v>
      </c>
      <c r="BV32" s="5" t="n">
        <v>13470</v>
      </c>
      <c r="BW32" s="14" t="n">
        <v>13233</v>
      </c>
      <c r="BX32" s="14" t="n">
        <v>19405</v>
      </c>
      <c r="BY32" s="14" t="n">
        <v>7737</v>
      </c>
      <c r="BZ32" s="14" t="n">
        <v>12472</v>
      </c>
      <c r="CA32" s="14" t="n">
        <v>-1</v>
      </c>
      <c r="CB32" s="9" t="n">
        <f aca="false">SUM(BU32:CA32)</f>
        <v>69801</v>
      </c>
      <c r="CC32" s="14" t="n">
        <v>70682</v>
      </c>
      <c r="CD32" s="14" t="n">
        <v>8685</v>
      </c>
      <c r="CE32" s="14" t="n">
        <v>6015</v>
      </c>
      <c r="CF32" s="14" t="n">
        <v>4436</v>
      </c>
      <c r="CG32" s="14" t="n">
        <v>0</v>
      </c>
      <c r="CH32" s="5" t="n">
        <v>544</v>
      </c>
      <c r="CI32" s="14" t="n">
        <v>-2</v>
      </c>
      <c r="CJ32" s="5" t="n">
        <f aca="false">SUM(CD32:CI32)</f>
        <v>19678</v>
      </c>
      <c r="CK32" s="14" t="n">
        <v>1920</v>
      </c>
      <c r="CL32" s="14" t="n">
        <v>331</v>
      </c>
      <c r="CM32" s="14" t="n">
        <v>240</v>
      </c>
      <c r="CN32" s="14" t="n">
        <v>810</v>
      </c>
      <c r="CO32" s="14" t="n">
        <v>-4</v>
      </c>
      <c r="CP32" s="13" t="n">
        <f aca="false">SUM(CK32:CO32)</f>
        <v>3297</v>
      </c>
      <c r="CQ32" s="14" t="n">
        <v>779</v>
      </c>
      <c r="CR32" s="14" t="n">
        <v>71</v>
      </c>
      <c r="CS32" s="14" t="n">
        <v>1813</v>
      </c>
      <c r="CT32" s="14" t="n">
        <v>352</v>
      </c>
      <c r="CU32" s="14" t="n">
        <v>99</v>
      </c>
      <c r="CV32" s="14" t="n">
        <v>9542</v>
      </c>
      <c r="CW32" s="14" t="n">
        <v>532</v>
      </c>
      <c r="CX32" s="14" t="n">
        <v>-272</v>
      </c>
      <c r="CY32" s="13" t="n">
        <f aca="false">SUM(CQ32:CX32)</f>
        <v>12916</v>
      </c>
      <c r="CZ32" s="14" t="n">
        <v>37063</v>
      </c>
      <c r="DA32" s="14" t="n">
        <v>-7800</v>
      </c>
      <c r="DB32" s="14" t="n">
        <v>0</v>
      </c>
      <c r="DC32" s="14" t="n">
        <v>-2472</v>
      </c>
      <c r="DD32" s="14"/>
      <c r="DE32" s="13" t="n">
        <f aca="false">SUM(CZ32:DC32)</f>
        <v>26791</v>
      </c>
      <c r="DF32" s="14" t="n">
        <v>-3233</v>
      </c>
      <c r="DG32" s="14" t="n">
        <v>-1009</v>
      </c>
      <c r="DH32" s="14" t="n">
        <v>-2662</v>
      </c>
      <c r="DI32" s="14" t="n">
        <v>0</v>
      </c>
      <c r="DJ32" s="14" t="n">
        <v>0</v>
      </c>
      <c r="DK32" s="14" t="n">
        <f aca="false">SUM(DF32:DJ32)</f>
        <v>-6904</v>
      </c>
      <c r="DL32" s="5" t="n">
        <f aca="false">SUM(M32+T32+X32+AD32+AK32+AO32+AU32+BA32+BF32+BN32+BS32+BT32+CB32+CC32+CJ32+CP32+CY32+DE32+DK32)</f>
        <v>417978</v>
      </c>
    </row>
    <row r="33" customFormat="false" ht="15.75" hidden="false" customHeight="false" outlineLevel="0" collapsed="false">
      <c r="A33" s="4" t="n">
        <v>1977</v>
      </c>
      <c r="B33" s="14" t="n">
        <v>34356</v>
      </c>
      <c r="C33" s="14" t="n">
        <v>32108</v>
      </c>
      <c r="D33" s="14" t="n">
        <v>27922</v>
      </c>
      <c r="E33" s="14" t="n">
        <v>10439</v>
      </c>
      <c r="F33" s="14" t="n">
        <v>2204</v>
      </c>
      <c r="G33" s="14" t="n">
        <v>1260</v>
      </c>
      <c r="H33" s="14" t="n">
        <v>136</v>
      </c>
      <c r="I33" s="5" t="n">
        <f aca="false">SUM(B33:H33)</f>
        <v>108425</v>
      </c>
      <c r="J33" s="14" t="n">
        <v>2089</v>
      </c>
      <c r="K33" s="14" t="n">
        <v>-81</v>
      </c>
      <c r="L33" s="14" t="n">
        <v>0</v>
      </c>
      <c r="M33" s="5" t="n">
        <f aca="false">SUM(I33:L33)</f>
        <v>110433</v>
      </c>
      <c r="N33" s="14" t="n">
        <v>5626</v>
      </c>
      <c r="O33" s="14" t="n">
        <v>676</v>
      </c>
      <c r="P33" s="14" t="n">
        <v>1054</v>
      </c>
      <c r="Q33" s="14" t="n">
        <v>400</v>
      </c>
      <c r="R33" s="14" t="n">
        <v>-744</v>
      </c>
      <c r="S33" s="14" t="n">
        <v>-425</v>
      </c>
      <c r="T33" s="5" t="n">
        <f aca="false">SUM(N33:S33)</f>
        <v>6587</v>
      </c>
      <c r="U33" s="14" t="n">
        <v>1136</v>
      </c>
      <c r="V33" s="14" t="n">
        <v>3442</v>
      </c>
      <c r="W33" s="14" t="n">
        <v>-2</v>
      </c>
      <c r="X33" s="5" t="n">
        <f aca="false">SUM(U33:W33)</f>
        <v>4576</v>
      </c>
      <c r="Y33" s="14" t="n">
        <v>4934</v>
      </c>
      <c r="Z33" s="14" t="n">
        <v>242</v>
      </c>
      <c r="AA33" s="14" t="n">
        <v>445</v>
      </c>
      <c r="AB33" s="14" t="n">
        <v>711</v>
      </c>
      <c r="AC33" s="14" t="n">
        <v>-23</v>
      </c>
      <c r="AD33" s="5" t="n">
        <f aca="false">SUM(Y33:AC33)</f>
        <v>6309</v>
      </c>
      <c r="AE33" s="9" t="n">
        <v>3664</v>
      </c>
      <c r="AF33" s="9" t="n">
        <v>1566</v>
      </c>
      <c r="AG33" s="9" t="n">
        <v>1236</v>
      </c>
      <c r="AH33" s="9" t="n">
        <v>2691</v>
      </c>
      <c r="AI33" s="9" t="n">
        <v>1087</v>
      </c>
      <c r="AJ33" s="9" t="n">
        <v>-786</v>
      </c>
      <c r="AK33" s="9" t="n">
        <f aca="false">SUM(AE33:AJ33)</f>
        <v>9458</v>
      </c>
      <c r="AL33" s="14" t="n">
        <v>1351</v>
      </c>
      <c r="AM33" s="14" t="n">
        <v>1084</v>
      </c>
      <c r="AN33" s="14" t="n">
        <v>-11</v>
      </c>
      <c r="AO33" s="5" t="n">
        <f aca="false">SUM(AL33:AN33)</f>
        <v>2424</v>
      </c>
      <c r="AP33" s="9" t="n">
        <v>5149</v>
      </c>
      <c r="AQ33" s="14" t="n">
        <v>2266</v>
      </c>
      <c r="AR33" s="9" t="n">
        <v>0</v>
      </c>
      <c r="AS33" s="14" t="n">
        <v>1403</v>
      </c>
      <c r="AT33" s="14" t="n">
        <v>0</v>
      </c>
      <c r="AU33" s="9" t="n">
        <f aca="false">SUM(AP33:AT33)</f>
        <v>8818</v>
      </c>
      <c r="AV33" s="14" t="n">
        <v>5719</v>
      </c>
      <c r="AW33" s="14" t="n">
        <v>3047</v>
      </c>
      <c r="AX33" s="14" t="n">
        <v>1683</v>
      </c>
      <c r="AY33" s="14" t="n">
        <v>83</v>
      </c>
      <c r="AZ33" s="14" t="n">
        <v>-42</v>
      </c>
      <c r="BA33" s="5" t="n">
        <f aca="false">SUM(AV33:AZ33)</f>
        <v>10490</v>
      </c>
      <c r="BB33" s="14" t="n">
        <v>3969</v>
      </c>
      <c r="BC33" s="14" t="n">
        <v>8295</v>
      </c>
      <c r="BD33" s="14" t="n">
        <v>684</v>
      </c>
      <c r="BE33" s="14" t="n">
        <v>-16</v>
      </c>
      <c r="BF33" s="9" t="n">
        <f aca="false">SUM(BB33:BE33)</f>
        <v>12932</v>
      </c>
      <c r="BG33" s="14" t="n">
        <v>6265</v>
      </c>
      <c r="BH33" s="14" t="n">
        <v>3765</v>
      </c>
      <c r="BI33" s="14" t="n">
        <v>1078</v>
      </c>
      <c r="BJ33" s="14" t="n">
        <v>13969</v>
      </c>
      <c r="BK33" s="14" t="n">
        <v>383</v>
      </c>
      <c r="BL33" s="14" t="n">
        <v>4924</v>
      </c>
      <c r="BM33" s="14" t="n">
        <v>-7</v>
      </c>
      <c r="BN33" s="5" t="n">
        <f aca="false">SUM(BG33:BM33)</f>
        <v>30377</v>
      </c>
      <c r="BO33" s="20" t="n">
        <v>13403</v>
      </c>
      <c r="BP33" s="20" t="n">
        <v>3502</v>
      </c>
      <c r="BQ33" s="20" t="n">
        <v>773</v>
      </c>
      <c r="BR33" s="14" t="n">
        <v>-10</v>
      </c>
      <c r="BS33" s="5" t="n">
        <f aca="false">SUM(BR33:BR33)</f>
        <v>-10</v>
      </c>
      <c r="BT33" s="14" t="n">
        <v>20564</v>
      </c>
      <c r="BU33" s="14" t="n">
        <v>3847</v>
      </c>
      <c r="BV33" s="5" t="n">
        <v>16972</v>
      </c>
      <c r="BW33" s="14" t="n">
        <v>16857</v>
      </c>
      <c r="BX33" s="14" t="n">
        <v>28624</v>
      </c>
      <c r="BY33" s="14" t="n">
        <v>8880</v>
      </c>
      <c r="BZ33" s="14" t="n">
        <v>12679</v>
      </c>
      <c r="CA33" s="14" t="n">
        <v>0</v>
      </c>
      <c r="CB33" s="9" t="n">
        <f aca="false">SUM(BU33:CA33)</f>
        <v>87859</v>
      </c>
      <c r="CC33" s="14" t="n">
        <v>81169</v>
      </c>
      <c r="CD33" s="14" t="n">
        <v>9454</v>
      </c>
      <c r="CE33" s="14" t="n">
        <v>3984</v>
      </c>
      <c r="CF33" s="14" t="n">
        <v>5074</v>
      </c>
      <c r="CG33" s="14" t="n">
        <v>0</v>
      </c>
      <c r="CH33" s="5" t="n">
        <v>558</v>
      </c>
      <c r="CI33" s="14" t="n">
        <v>-1</v>
      </c>
      <c r="CJ33" s="5" t="n">
        <f aca="false">SUM(CD33:CI33)</f>
        <v>19069</v>
      </c>
      <c r="CK33" s="14" t="n">
        <v>1685</v>
      </c>
      <c r="CL33" s="14" t="n">
        <v>863</v>
      </c>
      <c r="CM33" s="14" t="n">
        <v>297</v>
      </c>
      <c r="CN33" s="14" t="n">
        <v>758</v>
      </c>
      <c r="CO33" s="14" t="n">
        <v>-2</v>
      </c>
      <c r="CP33" s="13" t="n">
        <f aca="false">SUM(CK33:CO33)</f>
        <v>3601</v>
      </c>
      <c r="CQ33" s="14" t="n">
        <v>871</v>
      </c>
      <c r="CR33" s="14" t="n">
        <v>83</v>
      </c>
      <c r="CS33" s="14" t="n">
        <v>1963</v>
      </c>
      <c r="CT33" s="14" t="n">
        <v>475</v>
      </c>
      <c r="CU33" s="14" t="n">
        <v>109</v>
      </c>
      <c r="CV33" s="14" t="n">
        <v>9272</v>
      </c>
      <c r="CW33" s="14" t="n">
        <v>538</v>
      </c>
      <c r="CX33" s="14" t="n">
        <v>-186</v>
      </c>
      <c r="CY33" s="13" t="n">
        <f aca="false">SUM(CQ33:CX33)</f>
        <v>13125</v>
      </c>
      <c r="CZ33" s="14" t="n">
        <v>41900</v>
      </c>
      <c r="DA33" s="14" t="n">
        <v>-8131</v>
      </c>
      <c r="DB33" s="14" t="n">
        <v>0</v>
      </c>
      <c r="DC33" s="14" t="n">
        <v>-3807</v>
      </c>
      <c r="DD33" s="14"/>
      <c r="DE33" s="13" t="n">
        <f aca="false">SUM(CZ33:DC33)</f>
        <v>29962</v>
      </c>
      <c r="DF33" s="14" t="n">
        <v>-3362</v>
      </c>
      <c r="DG33" s="14" t="n">
        <v>-1186</v>
      </c>
      <c r="DH33" s="14" t="n">
        <v>-2374</v>
      </c>
      <c r="DI33" s="14" t="n">
        <v>0</v>
      </c>
      <c r="DJ33" s="14" t="n">
        <v>0</v>
      </c>
      <c r="DK33" s="14" t="n">
        <f aca="false">SUM(DF33:DJ33)</f>
        <v>-6922</v>
      </c>
      <c r="DL33" s="5" t="n">
        <f aca="false">SUM(M33+T33+X33+AD33+AK33+AO33+AU33+BA33+BF33+BN33+BS33+BT33+CB33+CC33+CJ33+CP33+CY33+DE33+DK33)</f>
        <v>450821</v>
      </c>
    </row>
    <row r="34" customFormat="false" ht="15.75" hidden="false" customHeight="false" outlineLevel="0" collapsed="false">
      <c r="A34" s="4" t="n">
        <v>1978</v>
      </c>
      <c r="B34" s="14" t="n">
        <v>36426</v>
      </c>
      <c r="C34" s="14" t="n">
        <v>34732</v>
      </c>
      <c r="D34" s="14" t="n">
        <v>29529</v>
      </c>
      <c r="E34" s="14" t="n">
        <v>11371</v>
      </c>
      <c r="F34" s="14" t="n">
        <v>1641</v>
      </c>
      <c r="G34" s="14" t="n">
        <v>1340</v>
      </c>
      <c r="H34" s="14" t="n">
        <v>284</v>
      </c>
      <c r="I34" s="5" t="n">
        <f aca="false">SUM(B34:H34)</f>
        <v>115323</v>
      </c>
      <c r="J34" s="14" t="n">
        <v>2514</v>
      </c>
      <c r="K34" s="14" t="n">
        <v>93</v>
      </c>
      <c r="L34" s="14" t="n">
        <v>-2</v>
      </c>
      <c r="M34" s="5" t="n">
        <f aca="false">SUM(I34:L34)</f>
        <v>117928</v>
      </c>
      <c r="N34" s="14" t="n">
        <v>6472</v>
      </c>
      <c r="O34" s="14" t="n">
        <v>608</v>
      </c>
      <c r="P34" s="14" t="n">
        <v>1241</v>
      </c>
      <c r="Q34" s="14" t="n">
        <v>451</v>
      </c>
      <c r="R34" s="14" t="n">
        <v>1124</v>
      </c>
      <c r="S34" s="14" t="n">
        <v>-100</v>
      </c>
      <c r="T34" s="5" t="n">
        <f aca="false">SUM(N34:S34)</f>
        <v>9796</v>
      </c>
      <c r="U34" s="14" t="n">
        <v>1275</v>
      </c>
      <c r="V34" s="14" t="n">
        <v>3626</v>
      </c>
      <c r="W34" s="14" t="n">
        <v>-4</v>
      </c>
      <c r="X34" s="5" t="n">
        <f aca="false">SUM(U34:W34)</f>
        <v>4897</v>
      </c>
      <c r="Y34" s="14" t="n">
        <v>6123</v>
      </c>
      <c r="Z34" s="14" t="n">
        <v>527</v>
      </c>
      <c r="AA34" s="14" t="n">
        <v>3175</v>
      </c>
      <c r="AB34" s="14" t="n">
        <v>842</v>
      </c>
      <c r="AC34" s="14" t="n">
        <v>-25</v>
      </c>
      <c r="AD34" s="5" t="n">
        <f aca="false">SUM(Y34:AC34)</f>
        <v>10642</v>
      </c>
      <c r="AE34" s="9" t="n">
        <v>3818</v>
      </c>
      <c r="AF34" s="9" t="n">
        <v>2450</v>
      </c>
      <c r="AG34" s="9" t="n">
        <v>1825</v>
      </c>
      <c r="AH34" s="9" t="n">
        <v>5376</v>
      </c>
      <c r="AI34" s="9" t="n">
        <v>1212</v>
      </c>
      <c r="AJ34" s="9" t="n">
        <v>-1087</v>
      </c>
      <c r="AK34" s="9" t="n">
        <f aca="false">SUM(AE34:AJ34)</f>
        <v>13594</v>
      </c>
      <c r="AL34" s="14" t="n">
        <v>1337</v>
      </c>
      <c r="AM34" s="14" t="n">
        <v>1221</v>
      </c>
      <c r="AN34" s="14" t="n">
        <v>14</v>
      </c>
      <c r="AO34" s="5" t="n">
        <f aca="false">SUM(AL34:AN34)</f>
        <v>2572</v>
      </c>
      <c r="AP34" s="9" t="n">
        <v>5338</v>
      </c>
      <c r="AQ34" s="14" t="n">
        <v>1787</v>
      </c>
      <c r="AR34" s="9" t="n">
        <v>-10</v>
      </c>
      <c r="AS34" s="14" t="n">
        <v>1643</v>
      </c>
      <c r="AT34" s="14" t="n">
        <v>0</v>
      </c>
      <c r="AU34" s="9" t="n">
        <f aca="false">SUM(AP34:AT34)</f>
        <v>8758</v>
      </c>
      <c r="AV34" s="14" t="n">
        <v>9839</v>
      </c>
      <c r="AW34" s="14" t="n">
        <v>3321</v>
      </c>
      <c r="AX34" s="14" t="n">
        <v>1920</v>
      </c>
      <c r="AY34" s="14" t="n">
        <v>85</v>
      </c>
      <c r="AZ34" s="14" t="n">
        <v>-102</v>
      </c>
      <c r="BA34" s="5" t="n">
        <f aca="false">SUM(AV34:AZ34)</f>
        <v>15063</v>
      </c>
      <c r="BB34" s="14" t="n">
        <v>4403</v>
      </c>
      <c r="BC34" s="14" t="n">
        <v>2814</v>
      </c>
      <c r="BD34" s="14" t="n">
        <v>3246</v>
      </c>
      <c r="BE34" s="14" t="n">
        <v>-23</v>
      </c>
      <c r="BF34" s="9" t="n">
        <f aca="false">SUM(BB34:BE34)</f>
        <v>10440</v>
      </c>
      <c r="BG34" s="14" t="n">
        <v>6721</v>
      </c>
      <c r="BH34" s="14" t="n">
        <v>4300</v>
      </c>
      <c r="BI34" s="14" t="n">
        <v>1228</v>
      </c>
      <c r="BJ34" s="14" t="n">
        <v>4802</v>
      </c>
      <c r="BK34" s="14" t="n">
        <v>440</v>
      </c>
      <c r="BL34" s="14" t="n">
        <v>4891</v>
      </c>
      <c r="BM34" s="14" t="n">
        <v>-12</v>
      </c>
      <c r="BN34" s="5" t="n">
        <f aca="false">SUM(BG34:BM34)</f>
        <v>22370</v>
      </c>
      <c r="BO34" s="20" t="n">
        <v>14225</v>
      </c>
      <c r="BP34" s="20" t="n">
        <v>3857</v>
      </c>
      <c r="BQ34" s="20" t="n">
        <v>864</v>
      </c>
      <c r="BR34" s="14" t="n">
        <v>-18</v>
      </c>
      <c r="BS34" s="5" t="n">
        <f aca="false">SUM(BO34:BR34)</f>
        <v>18928</v>
      </c>
      <c r="BT34" s="14" t="n">
        <v>25157</v>
      </c>
      <c r="BU34" s="14" t="n">
        <v>4093</v>
      </c>
      <c r="BV34" s="5" t="n">
        <v>18069</v>
      </c>
      <c r="BW34" s="14" t="n">
        <v>14676</v>
      </c>
      <c r="BX34" s="14" t="n">
        <v>32275</v>
      </c>
      <c r="BY34" s="14" t="n">
        <v>9043</v>
      </c>
      <c r="BZ34" s="14" t="n">
        <v>13120</v>
      </c>
      <c r="CA34" s="14" t="n">
        <v>0</v>
      </c>
      <c r="CB34" s="9" t="n">
        <f aca="false">SUM(BU34:CA34)</f>
        <v>91276</v>
      </c>
      <c r="CC34" s="14" t="n">
        <v>89595</v>
      </c>
      <c r="CD34" s="14" t="n">
        <v>10132</v>
      </c>
      <c r="CE34" s="14" t="n">
        <v>2635</v>
      </c>
      <c r="CF34" s="14" t="n">
        <v>5638</v>
      </c>
      <c r="CG34" s="14" t="n">
        <v>0</v>
      </c>
      <c r="CH34" s="5" t="n">
        <v>635</v>
      </c>
      <c r="CI34" s="14" t="n">
        <v>-3</v>
      </c>
      <c r="CJ34" s="5" t="n">
        <f aca="false">SUM(CD34:CI34)</f>
        <v>19037</v>
      </c>
      <c r="CK34" s="14" t="n">
        <v>1894</v>
      </c>
      <c r="CL34" s="14" t="n">
        <v>1029</v>
      </c>
      <c r="CM34" s="14" t="n">
        <v>308</v>
      </c>
      <c r="CN34" s="14" t="n">
        <v>654</v>
      </c>
      <c r="CO34" s="14" t="n">
        <v>-8</v>
      </c>
      <c r="CP34" s="13" t="n">
        <f aca="false">SUM(CK34:CO34)</f>
        <v>3877</v>
      </c>
      <c r="CQ34" s="14" t="n">
        <v>904</v>
      </c>
      <c r="CR34" s="14" t="n">
        <v>79</v>
      </c>
      <c r="CS34" s="14" t="n">
        <v>2171</v>
      </c>
      <c r="CT34" s="14" t="n">
        <v>279</v>
      </c>
      <c r="CU34" s="14" t="n">
        <v>126</v>
      </c>
      <c r="CV34" s="14" t="n">
        <v>9728</v>
      </c>
      <c r="CW34" s="14" t="n">
        <v>691</v>
      </c>
      <c r="CX34" s="14" t="n">
        <v>-188</v>
      </c>
      <c r="CY34" s="13" t="n">
        <f aca="false">SUM(CQ34:CX34)</f>
        <v>13790</v>
      </c>
      <c r="CZ34" s="14" t="n">
        <v>48695</v>
      </c>
      <c r="DA34" s="14" t="n">
        <v>-8530</v>
      </c>
      <c r="DB34" s="14" t="n">
        <v>0</v>
      </c>
      <c r="DC34" s="14" t="n">
        <v>-4728</v>
      </c>
      <c r="DD34" s="14"/>
      <c r="DE34" s="13" t="n">
        <f aca="false">SUM(CZ34:DC34)</f>
        <v>35437</v>
      </c>
      <c r="DF34" s="14" t="n">
        <v>-3834</v>
      </c>
      <c r="DG34" s="14" t="n">
        <v>-1149</v>
      </c>
      <c r="DH34" s="14" t="n">
        <v>-2259</v>
      </c>
      <c r="DI34" s="14" t="n">
        <v>0</v>
      </c>
      <c r="DJ34" s="14" t="n">
        <v>0</v>
      </c>
      <c r="DK34" s="14" t="n">
        <f aca="false">SUM(DF34:DJ34)</f>
        <v>-7242</v>
      </c>
      <c r="DL34" s="5" t="n">
        <f aca="false">SUM(M34+T34+X34+AD34+AK34+AO34+AU34+BA34+BF34+BN34+BS34+BT34+CB34+CC34+CJ34+CP34+CY34+DE34+DK34)</f>
        <v>505915</v>
      </c>
    </row>
    <row r="35" customFormat="false" ht="15.75" hidden="false" customHeight="false" outlineLevel="0" collapsed="false">
      <c r="A35" s="4" t="n">
        <v>1979</v>
      </c>
      <c r="B35" s="14" t="n">
        <v>38986</v>
      </c>
      <c r="C35" s="14" t="n">
        <v>38023</v>
      </c>
      <c r="D35" s="14" t="n">
        <v>31428</v>
      </c>
      <c r="E35" s="14" t="n">
        <v>12437</v>
      </c>
      <c r="F35" s="14" t="n">
        <v>2319</v>
      </c>
      <c r="G35" s="14" t="n">
        <v>1560</v>
      </c>
      <c r="H35" s="14" t="n">
        <v>252</v>
      </c>
      <c r="I35" s="5" t="n">
        <f aca="false">SUM(B35:H35)</f>
        <v>125005</v>
      </c>
      <c r="J35" s="14" t="n">
        <v>2668</v>
      </c>
      <c r="K35" s="14" t="n">
        <v>140</v>
      </c>
      <c r="L35" s="14" t="n">
        <v>-3</v>
      </c>
      <c r="M35" s="5" t="n">
        <f aca="false">SUM(I35:L35)</f>
        <v>127810</v>
      </c>
      <c r="N35" s="14" t="n">
        <v>7479</v>
      </c>
      <c r="O35" s="14" t="n">
        <v>1793</v>
      </c>
      <c r="P35" s="14" t="n">
        <v>1318</v>
      </c>
      <c r="Q35" s="14" t="n">
        <v>506</v>
      </c>
      <c r="R35" s="14" t="n">
        <v>-2298</v>
      </c>
      <c r="S35" s="14" t="n">
        <v>-110</v>
      </c>
      <c r="T35" s="5" t="n">
        <f aca="false">SUM(N35:S35)</f>
        <v>8688</v>
      </c>
      <c r="U35" s="14" t="n">
        <v>1347</v>
      </c>
      <c r="V35" s="14" t="n">
        <v>4040</v>
      </c>
      <c r="W35" s="14" t="n">
        <v>-10</v>
      </c>
      <c r="X35" s="5" t="n">
        <f aca="false">SUM(U35:W35)</f>
        <v>5377</v>
      </c>
      <c r="Y35" s="14" t="n">
        <v>5448</v>
      </c>
      <c r="Z35" s="14" t="n">
        <v>611</v>
      </c>
      <c r="AA35" s="14" t="n">
        <v>3008</v>
      </c>
      <c r="AB35" s="14" t="n">
        <v>777</v>
      </c>
      <c r="AC35" s="14" t="n">
        <v>-59</v>
      </c>
      <c r="AD35" s="5" t="n">
        <f aca="false">SUM(Y35:AC35)</f>
        <v>9785</v>
      </c>
      <c r="AE35" s="14" t="n">
        <v>3621</v>
      </c>
      <c r="AF35" s="14" t="n">
        <v>2267</v>
      </c>
      <c r="AG35" s="14" t="n">
        <v>1833</v>
      </c>
      <c r="AH35" s="14" t="n">
        <v>5306</v>
      </c>
      <c r="AI35" s="14" t="n">
        <v>1364</v>
      </c>
      <c r="AJ35" s="14" t="n">
        <v>-1183</v>
      </c>
      <c r="AK35" s="9" t="n">
        <f aca="false">SUM(AE35:AJ35)</f>
        <v>13208</v>
      </c>
      <c r="AL35" s="14" t="n">
        <v>7899</v>
      </c>
      <c r="AM35" s="14" t="n">
        <v>1400</v>
      </c>
      <c r="AN35" s="14" t="n">
        <v>48</v>
      </c>
      <c r="AO35" s="5" t="n">
        <f aca="false">SUM(AL35:AN35)</f>
        <v>9347</v>
      </c>
      <c r="AP35" s="14" t="n">
        <v>6409</v>
      </c>
      <c r="AQ35" s="14" t="n">
        <v>1785</v>
      </c>
      <c r="AR35" s="9" t="n">
        <v>0</v>
      </c>
      <c r="AS35" s="14" t="n">
        <v>1758</v>
      </c>
      <c r="AT35" s="14" t="n">
        <v>0</v>
      </c>
      <c r="AU35" s="9" t="n">
        <f aca="false">SUM(AP35:AT35)</f>
        <v>9952</v>
      </c>
      <c r="AV35" s="14" t="n">
        <v>13410</v>
      </c>
      <c r="AW35" s="14" t="n">
        <v>3765</v>
      </c>
      <c r="AX35" s="14" t="n">
        <v>2065</v>
      </c>
      <c r="AY35" s="14" t="n">
        <v>91</v>
      </c>
      <c r="AZ35" s="14" t="n">
        <v>-67</v>
      </c>
      <c r="BA35" s="5" t="n">
        <f aca="false">SUM(AV35:AZ35)</f>
        <v>19264</v>
      </c>
      <c r="BB35" s="14" t="n">
        <v>4770</v>
      </c>
      <c r="BC35" s="14" t="n">
        <v>3063</v>
      </c>
      <c r="BD35" s="14" t="n">
        <v>2266</v>
      </c>
      <c r="BE35" s="14" t="n">
        <v>-23</v>
      </c>
      <c r="BF35" s="9" t="n">
        <f aca="false">SUM(BB35:BE35)</f>
        <v>10076</v>
      </c>
      <c r="BG35" s="14" t="n">
        <v>7655</v>
      </c>
      <c r="BH35" s="14" t="n">
        <v>5360</v>
      </c>
      <c r="BI35" s="14" t="n">
        <v>1334</v>
      </c>
      <c r="BJ35" s="14" t="n">
        <v>11739</v>
      </c>
      <c r="BK35" s="14" t="n">
        <v>522</v>
      </c>
      <c r="BL35" s="14" t="n">
        <v>5962</v>
      </c>
      <c r="BM35" s="14" t="n">
        <v>-8</v>
      </c>
      <c r="BN35" s="5" t="n">
        <f aca="false">SUM(BG35:BM35)</f>
        <v>32564</v>
      </c>
      <c r="BO35" s="20" t="n">
        <v>17028</v>
      </c>
      <c r="BP35" s="20" t="n">
        <v>4200</v>
      </c>
      <c r="BQ35" s="20" t="n">
        <v>949</v>
      </c>
      <c r="BR35" s="14" t="n">
        <v>-10</v>
      </c>
      <c r="BS35" s="5" t="n">
        <f aca="false">SUM(BO35:BR35)</f>
        <v>22167</v>
      </c>
      <c r="BT35" s="14" t="n">
        <v>29114</v>
      </c>
      <c r="BU35" s="14" t="n">
        <v>4514</v>
      </c>
      <c r="BV35" s="5" t="n">
        <v>20700</v>
      </c>
      <c r="BW35" s="14" t="n">
        <v>15516</v>
      </c>
      <c r="BX35" s="14" t="n">
        <v>24715</v>
      </c>
      <c r="BY35" s="14" t="n">
        <v>10631</v>
      </c>
      <c r="BZ35" s="14" t="n">
        <v>13675</v>
      </c>
      <c r="CA35" s="14" t="n">
        <v>-2</v>
      </c>
      <c r="CB35" s="9" t="n">
        <f aca="false">SUM(BU35:CA35)</f>
        <v>89749</v>
      </c>
      <c r="CC35" s="14" t="n">
        <v>102089</v>
      </c>
      <c r="CD35" s="14" t="n">
        <v>11212</v>
      </c>
      <c r="CE35" s="14" t="n">
        <v>2510</v>
      </c>
      <c r="CF35" s="14" t="n">
        <v>6112</v>
      </c>
      <c r="CG35" s="14" t="n">
        <v>0</v>
      </c>
      <c r="CH35" s="5" t="n">
        <v>666</v>
      </c>
      <c r="CI35" s="14" t="n">
        <v>-4</v>
      </c>
      <c r="CJ35" s="5" t="n">
        <f aca="false">SUM(CD35:CI35)</f>
        <v>20496</v>
      </c>
      <c r="CK35" s="14" t="n">
        <v>2065</v>
      </c>
      <c r="CL35" s="14" t="n">
        <v>1190</v>
      </c>
      <c r="CM35" s="14" t="n">
        <v>339</v>
      </c>
      <c r="CN35" s="14" t="n">
        <v>656</v>
      </c>
      <c r="CO35" s="14" t="n">
        <v>-17</v>
      </c>
      <c r="CP35" s="13" t="n">
        <f aca="false">SUM(CK35:CO35)</f>
        <v>4233</v>
      </c>
      <c r="CQ35" s="14" t="n">
        <v>925</v>
      </c>
      <c r="CR35" s="14" t="n">
        <v>84</v>
      </c>
      <c r="CS35" s="14" t="n">
        <v>2431</v>
      </c>
      <c r="CT35" s="14" t="n">
        <v>386</v>
      </c>
      <c r="CU35" s="14" t="n">
        <v>133</v>
      </c>
      <c r="CV35" s="14" t="n">
        <v>8285</v>
      </c>
      <c r="CW35" s="14" t="n">
        <v>556</v>
      </c>
      <c r="CX35" s="14" t="n">
        <v>-120</v>
      </c>
      <c r="CY35" s="13" t="n">
        <f aca="false">SUM(CQ35:CX35)</f>
        <v>12680</v>
      </c>
      <c r="CZ35" s="14" t="n">
        <v>59837</v>
      </c>
      <c r="DA35" s="14" t="n">
        <v>-9950</v>
      </c>
      <c r="DB35" s="14" t="n">
        <v>0</v>
      </c>
      <c r="DC35" s="14" t="n">
        <v>-7283</v>
      </c>
      <c r="DD35" s="14"/>
      <c r="DE35" s="13" t="n">
        <f aca="false">SUM(CZ35:DC35)</f>
        <v>42604</v>
      </c>
      <c r="DF35" s="14" t="n">
        <v>-3876</v>
      </c>
      <c r="DG35" s="14" t="n">
        <v>-1395</v>
      </c>
      <c r="DH35" s="14" t="n">
        <v>-3267</v>
      </c>
      <c r="DI35" s="14" t="n">
        <v>0</v>
      </c>
      <c r="DJ35" s="14" t="n">
        <v>0</v>
      </c>
      <c r="DK35" s="14" t="n">
        <f aca="false">SUM(DF35:DJ35)</f>
        <v>-8538</v>
      </c>
      <c r="DL35" s="5" t="n">
        <f aca="false">SUM(M35+T35+X35+AD35+AK35+AO35+AU35+BA35+BF35+BN35+BS35+BT35+CB35+CC35+CJ35+CP35+CY35+DE35+DK35)</f>
        <v>560665</v>
      </c>
    </row>
    <row r="36" customFormat="false" ht="15.75" hidden="false" customHeight="false" outlineLevel="0" collapsed="false">
      <c r="A36" s="4" t="n">
        <v>1980</v>
      </c>
      <c r="B36" s="14" t="n">
        <v>42979</v>
      </c>
      <c r="C36" s="14" t="n">
        <v>46365</v>
      </c>
      <c r="D36" s="14" t="n">
        <v>35283</v>
      </c>
      <c r="E36" s="14" t="n">
        <v>13561</v>
      </c>
      <c r="F36" s="14" t="n">
        <v>2293</v>
      </c>
      <c r="G36" s="14" t="n">
        <v>1526</v>
      </c>
      <c r="H36" s="14" t="n">
        <v>615</v>
      </c>
      <c r="I36" s="5" t="n">
        <f aca="false">SUM(B36:H36)</f>
        <v>142622</v>
      </c>
      <c r="J36" s="14" t="n">
        <v>2991</v>
      </c>
      <c r="K36" s="14" t="n">
        <v>156</v>
      </c>
      <c r="L36" s="14" t="n">
        <v>-4</v>
      </c>
      <c r="M36" s="5" t="n">
        <f aca="false">SUM(I36:L36)</f>
        <v>145765</v>
      </c>
      <c r="N36" s="14" t="n">
        <v>7310</v>
      </c>
      <c r="O36" s="14" t="n">
        <v>3062</v>
      </c>
      <c r="P36" s="14" t="n">
        <v>1343</v>
      </c>
      <c r="Q36" s="14" t="n">
        <v>518</v>
      </c>
      <c r="R36" s="14" t="n">
        <v>5761</v>
      </c>
      <c r="S36" s="14" t="n">
        <v>-96</v>
      </c>
      <c r="T36" s="5" t="n">
        <f aca="false">SUM(N36:S36)</f>
        <v>17898</v>
      </c>
      <c r="U36" s="14" t="n">
        <v>1461</v>
      </c>
      <c r="V36" s="14" t="n">
        <v>4684</v>
      </c>
      <c r="W36" s="14" t="n">
        <v>-3</v>
      </c>
      <c r="X36" s="5" t="n">
        <f aca="false">SUM(U36:W36)</f>
        <v>6142</v>
      </c>
      <c r="Y36" s="14" t="n">
        <v>40640</v>
      </c>
      <c r="Z36" s="14" t="n">
        <v>737</v>
      </c>
      <c r="AA36" s="14" t="n">
        <v>-2000</v>
      </c>
      <c r="AB36" s="14" t="n">
        <v>951</v>
      </c>
      <c r="AC36" s="14" t="n">
        <v>-53</v>
      </c>
      <c r="AD36" s="5" t="n">
        <f aca="false">SUM(Y36:AC36)</f>
        <v>40275</v>
      </c>
      <c r="AE36" s="14" t="n">
        <v>4157</v>
      </c>
      <c r="AF36" s="14" t="n">
        <v>2586</v>
      </c>
      <c r="AG36" s="14" t="n">
        <v>1672</v>
      </c>
      <c r="AH36" s="14" t="n">
        <v>4672</v>
      </c>
      <c r="AI36" s="14" t="n">
        <v>1401</v>
      </c>
      <c r="AJ36" s="14" t="n">
        <v>-1439</v>
      </c>
      <c r="AK36" s="9" t="n">
        <f aca="false">SUM(AE36:AJ36)</f>
        <v>13049</v>
      </c>
      <c r="AL36" s="14" t="n">
        <v>8894</v>
      </c>
      <c r="AM36" s="14" t="n">
        <v>1402</v>
      </c>
      <c r="AN36" s="14" t="n">
        <v>-95</v>
      </c>
      <c r="AO36" s="5" t="n">
        <f aca="false">SUM(AL36:AN36)</f>
        <v>10201</v>
      </c>
      <c r="AP36" s="14" t="n">
        <v>9962</v>
      </c>
      <c r="AQ36" s="14" t="n">
        <v>1677</v>
      </c>
      <c r="AR36" s="14" t="n">
        <v>1200</v>
      </c>
      <c r="AS36" s="14" t="n">
        <v>2495</v>
      </c>
      <c r="AT36" s="14" t="n">
        <v>0</v>
      </c>
      <c r="AU36" s="9" t="n">
        <f aca="false">SUM(AP36:AT36)</f>
        <v>15334</v>
      </c>
      <c r="AV36" s="14" t="n">
        <v>15280</v>
      </c>
      <c r="AW36" s="14" t="n">
        <v>3954</v>
      </c>
      <c r="AX36" s="14" t="n">
        <v>2199</v>
      </c>
      <c r="AY36" s="14" t="n">
        <v>97</v>
      </c>
      <c r="AZ36" s="14" t="n">
        <v>-60</v>
      </c>
      <c r="BA36" s="5" t="n">
        <f aca="false">SUM(AV36:AZ36)</f>
        <v>21470</v>
      </c>
      <c r="BB36" s="14" t="n">
        <v>4972</v>
      </c>
      <c r="BC36" s="14" t="n">
        <v>4404</v>
      </c>
      <c r="BD36" s="14" t="n">
        <v>2426</v>
      </c>
      <c r="BE36" s="14" t="n">
        <v>-32</v>
      </c>
      <c r="BF36" s="9" t="n">
        <f aca="false">SUM(BB36:BE36)</f>
        <v>11770</v>
      </c>
      <c r="BG36" s="14" t="n">
        <v>7225</v>
      </c>
      <c r="BH36" s="14" t="n">
        <v>6805</v>
      </c>
      <c r="BI36" s="14" t="n">
        <v>1344</v>
      </c>
      <c r="BJ36" s="14" t="n">
        <v>9623</v>
      </c>
      <c r="BK36" s="14" t="n">
        <v>572</v>
      </c>
      <c r="BL36" s="14" t="n">
        <v>6150</v>
      </c>
      <c r="BM36" s="14" t="n">
        <v>-28</v>
      </c>
      <c r="BN36" s="5" t="n">
        <f aca="false">SUM(BG36:BM36)</f>
        <v>31691</v>
      </c>
      <c r="BO36" s="20" t="n">
        <v>18480</v>
      </c>
      <c r="BP36" s="20" t="n">
        <v>4565</v>
      </c>
      <c r="BQ36" s="20" t="n">
        <v>1000</v>
      </c>
      <c r="BR36" s="14" t="n">
        <v>-17</v>
      </c>
      <c r="BS36" s="5" t="n">
        <f aca="false">SUM(BO36:BR36)</f>
        <v>24028</v>
      </c>
      <c r="BT36" s="14" t="n">
        <v>32762</v>
      </c>
      <c r="BU36" s="14" t="n">
        <v>4713</v>
      </c>
      <c r="BV36" s="5" t="n">
        <v>24732</v>
      </c>
      <c r="BW36" s="14" t="n">
        <v>17703</v>
      </c>
      <c r="BX36" s="14" t="n">
        <v>27813</v>
      </c>
      <c r="BY36" s="14" t="n">
        <v>13774</v>
      </c>
      <c r="BZ36" s="14" t="n">
        <v>17914</v>
      </c>
      <c r="CA36" s="14" t="n">
        <v>0</v>
      </c>
      <c r="CB36" s="9" t="n">
        <f aca="false">SUM(BU36:CA36)</f>
        <v>106649</v>
      </c>
      <c r="CC36" s="14" t="n">
        <v>117439</v>
      </c>
      <c r="CD36" s="14" t="n">
        <v>11770</v>
      </c>
      <c r="CE36" s="14" t="n">
        <v>2374</v>
      </c>
      <c r="CF36" s="14" t="n">
        <v>6409</v>
      </c>
      <c r="CG36" s="14" t="n">
        <v>0</v>
      </c>
      <c r="CH36" s="5" t="n">
        <v>658</v>
      </c>
      <c r="CI36" s="14" t="n">
        <v>-2</v>
      </c>
      <c r="CJ36" s="5" t="n">
        <f aca="false">SUM(CD36:CI36)</f>
        <v>21209</v>
      </c>
      <c r="CK36" s="14" t="n">
        <v>2214</v>
      </c>
      <c r="CL36" s="14" t="n">
        <v>1370</v>
      </c>
      <c r="CM36" s="14" t="n">
        <v>320</v>
      </c>
      <c r="CN36" s="14" t="n">
        <v>498</v>
      </c>
      <c r="CO36" s="14" t="n">
        <v>-11</v>
      </c>
      <c r="CP36" s="13" t="n">
        <f aca="false">SUM(CK36:CO36)</f>
        <v>4391</v>
      </c>
      <c r="CQ36" s="14" t="n">
        <v>1106</v>
      </c>
      <c r="CR36" s="14" t="n">
        <v>102</v>
      </c>
      <c r="CS36" s="14" t="n">
        <v>2484</v>
      </c>
      <c r="CT36" s="14" t="n">
        <v>448</v>
      </c>
      <c r="CU36" s="14" t="n">
        <v>145</v>
      </c>
      <c r="CV36" s="14" t="n">
        <v>8667</v>
      </c>
      <c r="CW36" s="14" t="n">
        <v>592</v>
      </c>
      <c r="CX36" s="14" t="n">
        <v>-224</v>
      </c>
      <c r="CY36" s="13" t="n">
        <f aca="false">SUM(CQ36:CX36)</f>
        <v>13320</v>
      </c>
      <c r="CZ36" s="14" t="n">
        <v>74781</v>
      </c>
      <c r="DA36" s="14" t="n">
        <v>-12045</v>
      </c>
      <c r="DB36" s="14" t="n">
        <v>0</v>
      </c>
      <c r="DC36" s="14" t="n">
        <v>-10273</v>
      </c>
      <c r="DD36" s="14"/>
      <c r="DE36" s="13" t="n">
        <f aca="false">SUM(CZ36:DC36)</f>
        <v>52463</v>
      </c>
      <c r="DF36" s="14" t="n">
        <v>-4298</v>
      </c>
      <c r="DG36" s="14" t="n">
        <v>-1489</v>
      </c>
      <c r="DH36" s="14" t="n">
        <v>-4101</v>
      </c>
      <c r="DI36" s="14" t="n">
        <v>0</v>
      </c>
      <c r="DJ36" s="14" t="n">
        <v>0</v>
      </c>
      <c r="DK36" s="14" t="n">
        <f aca="false">SUM(DF36:DJ36)</f>
        <v>-9888</v>
      </c>
      <c r="DL36" s="5" t="n">
        <f aca="false">SUM(M36+T36+X36+AD36+AK36+AO36+AU36+BA36+BF36+BN36+BS36+BT36+CB36+CC36+CJ36+CP36+CY36+DE36+DK36)</f>
        <v>675968</v>
      </c>
    </row>
    <row r="37" customFormat="false" ht="15.75" hidden="false" customHeight="false" outlineLevel="0" collapsed="false">
      <c r="A37" s="4" t="n">
        <v>1981</v>
      </c>
      <c r="B37" s="14" t="n">
        <v>50770</v>
      </c>
      <c r="C37" s="14" t="n">
        <v>55548</v>
      </c>
      <c r="D37" s="14" t="n">
        <v>48025</v>
      </c>
      <c r="E37" s="14" t="n">
        <v>16609</v>
      </c>
      <c r="F37" s="14" t="n">
        <v>3398</v>
      </c>
      <c r="G37" s="14" t="n">
        <v>2004</v>
      </c>
      <c r="H37" s="14" t="n">
        <v>2031</v>
      </c>
      <c r="I37" s="5" t="n">
        <f aca="false">SUM(B37:H37)</f>
        <v>178385</v>
      </c>
      <c r="J37" s="14" t="n">
        <v>3651</v>
      </c>
      <c r="K37" s="14" t="n">
        <v>373</v>
      </c>
      <c r="L37" s="14" t="n">
        <v>-4</v>
      </c>
      <c r="M37" s="5" t="n">
        <f aca="false">SUM(I37:L37)</f>
        <v>182405</v>
      </c>
      <c r="N37" s="14" t="n">
        <v>4420</v>
      </c>
      <c r="O37" s="14" t="n">
        <v>5068</v>
      </c>
      <c r="P37" s="14" t="n">
        <v>1469</v>
      </c>
      <c r="Q37" s="14" t="n">
        <v>551</v>
      </c>
      <c r="R37" s="14" t="n">
        <v>15844</v>
      </c>
      <c r="S37" s="14" t="n">
        <v>-95</v>
      </c>
      <c r="T37" s="5" t="n">
        <f aca="false">SUM(N37:S37)</f>
        <v>27257</v>
      </c>
      <c r="U37" s="14" t="n">
        <v>1541</v>
      </c>
      <c r="V37" s="14" t="n">
        <v>5107</v>
      </c>
      <c r="W37" s="14" t="n">
        <v>-5</v>
      </c>
      <c r="X37" s="5" t="n">
        <f aca="false">SUM(U37:W37)</f>
        <v>6643</v>
      </c>
      <c r="Y37" s="14" t="n">
        <v>7165</v>
      </c>
      <c r="Z37" s="14" t="n">
        <v>729</v>
      </c>
      <c r="AA37" s="14" t="n">
        <v>2791</v>
      </c>
      <c r="AB37" s="14" t="n">
        <v>1089</v>
      </c>
      <c r="AC37" s="14" t="n">
        <v>-62</v>
      </c>
      <c r="AD37" s="5" t="n">
        <f aca="false">SUM(Y37:AC37)</f>
        <v>11712</v>
      </c>
      <c r="AE37" s="14" t="n">
        <v>4163</v>
      </c>
      <c r="AF37" s="14" t="n">
        <v>2749</v>
      </c>
      <c r="AG37" s="14" t="n">
        <v>1287</v>
      </c>
      <c r="AH37" s="14" t="n">
        <v>2981</v>
      </c>
      <c r="AI37" s="14" t="n">
        <v>1500</v>
      </c>
      <c r="AJ37" s="14" t="n">
        <v>-1553</v>
      </c>
      <c r="AK37" s="9" t="n">
        <f aca="false">SUM(AE37:AJ37)</f>
        <v>11127</v>
      </c>
      <c r="AL37" s="14" t="n">
        <v>11864</v>
      </c>
      <c r="AM37" s="14" t="n">
        <v>1559</v>
      </c>
      <c r="AN37" s="14" t="n">
        <v>38</v>
      </c>
      <c r="AO37" s="5" t="n">
        <f aca="false">SUM(AL37:AN37)</f>
        <v>13461</v>
      </c>
      <c r="AP37" s="14" t="n">
        <v>9208</v>
      </c>
      <c r="AQ37" s="14" t="n">
        <v>1343</v>
      </c>
      <c r="AR37" s="14" t="n">
        <v>15</v>
      </c>
      <c r="AS37" s="14" t="n">
        <v>2187</v>
      </c>
      <c r="AT37" s="14" t="n">
        <v>-7</v>
      </c>
      <c r="AU37" s="9" t="n">
        <f aca="false">SUM(AP37:AT37)</f>
        <v>12746</v>
      </c>
      <c r="AV37" s="14" t="n">
        <v>20258</v>
      </c>
      <c r="AW37" s="14" t="n">
        <v>4082</v>
      </c>
      <c r="AX37" s="14" t="n">
        <v>2592</v>
      </c>
      <c r="AY37" s="14" t="n">
        <v>109</v>
      </c>
      <c r="AZ37" s="14" t="n">
        <v>-99</v>
      </c>
      <c r="BA37" s="5" t="n">
        <f aca="false">SUM(AV37:AZ37)</f>
        <v>26942</v>
      </c>
      <c r="BB37" s="14" t="n">
        <v>4856</v>
      </c>
      <c r="BC37" s="14" t="n">
        <v>4402</v>
      </c>
      <c r="BD37" s="14" t="n">
        <v>737</v>
      </c>
      <c r="BE37" s="14" t="n">
        <v>-30</v>
      </c>
      <c r="BF37" s="9" t="n">
        <f aca="false">SUM(BB37:BE37)</f>
        <v>9965</v>
      </c>
      <c r="BG37" s="14" t="n">
        <v>6713</v>
      </c>
      <c r="BH37" s="14" t="n">
        <v>8868</v>
      </c>
      <c r="BI37" s="14" t="n">
        <v>1286</v>
      </c>
      <c r="BJ37" s="14" t="n">
        <v>9109</v>
      </c>
      <c r="BK37" s="14" t="n">
        <v>606</v>
      </c>
      <c r="BL37" s="20" t="n">
        <v>5700</v>
      </c>
      <c r="BM37" s="14" t="n">
        <v>0</v>
      </c>
      <c r="BN37" s="5" t="n">
        <f aca="false">SUM(BG37:BM37)</f>
        <v>32282</v>
      </c>
      <c r="BO37" s="20" t="n">
        <v>21520</v>
      </c>
      <c r="BP37" s="20" t="n">
        <v>4422</v>
      </c>
      <c r="BQ37" s="20" t="n">
        <v>1082</v>
      </c>
      <c r="BR37" s="14" t="n">
        <v>-25</v>
      </c>
      <c r="BS37" s="5" t="n">
        <f aca="false">SUM(BO37:BR37)</f>
        <v>26999</v>
      </c>
      <c r="BT37" s="14" t="n">
        <v>41983</v>
      </c>
      <c r="BU37" s="14" t="n">
        <v>5025</v>
      </c>
      <c r="BV37" s="5" t="n">
        <v>28777</v>
      </c>
      <c r="BW37" s="14" t="n">
        <v>19048</v>
      </c>
      <c r="BX37" s="14" t="n">
        <v>26105</v>
      </c>
      <c r="BY37" s="14" t="n">
        <v>16573</v>
      </c>
      <c r="BZ37" s="20" t="n">
        <v>20206</v>
      </c>
      <c r="CA37" s="14" t="n">
        <v>0</v>
      </c>
      <c r="CB37" s="9" t="n">
        <f aca="false">SUM(BU37:CA37)</f>
        <v>115734</v>
      </c>
      <c r="CC37" s="14" t="n">
        <v>134564</v>
      </c>
      <c r="CD37" s="14" t="n">
        <v>13210</v>
      </c>
      <c r="CE37" s="14" t="n">
        <v>2351</v>
      </c>
      <c r="CF37" s="14" t="n">
        <v>6919</v>
      </c>
      <c r="CG37" s="14" t="n">
        <v>0</v>
      </c>
      <c r="CH37" s="5" t="n">
        <v>690</v>
      </c>
      <c r="CI37" s="14" t="n">
        <v>-3</v>
      </c>
      <c r="CJ37" s="5" t="n">
        <f aca="false">SUM(CD37:CI37)</f>
        <v>23167</v>
      </c>
      <c r="CK37" s="14" t="n">
        <v>2350</v>
      </c>
      <c r="CL37" s="14" t="n">
        <v>1485</v>
      </c>
      <c r="CM37" s="14" t="n">
        <v>352</v>
      </c>
      <c r="CN37" s="14" t="n">
        <v>169</v>
      </c>
      <c r="CO37" s="14" t="n">
        <v>-13</v>
      </c>
      <c r="CP37" s="13" t="n">
        <f aca="false">SUM(CK37:CO37)</f>
        <v>4343</v>
      </c>
      <c r="CQ37" s="14" t="n">
        <v>1031</v>
      </c>
      <c r="CR37" s="14" t="n">
        <v>108</v>
      </c>
      <c r="CS37" s="14" t="n">
        <v>2758</v>
      </c>
      <c r="CT37" s="14" t="n">
        <v>591</v>
      </c>
      <c r="CU37" s="14" t="n">
        <v>162</v>
      </c>
      <c r="CV37" s="14" t="n">
        <v>6251</v>
      </c>
      <c r="CW37" s="14" t="n">
        <v>763</v>
      </c>
      <c r="CX37" s="14" t="n">
        <v>-195</v>
      </c>
      <c r="CY37" s="13" t="n">
        <f aca="false">SUM(CQ37:CX37)</f>
        <v>11469</v>
      </c>
      <c r="CZ37" s="14" t="n">
        <v>95503</v>
      </c>
      <c r="DA37" s="14" t="n">
        <v>-13810</v>
      </c>
      <c r="DB37" s="14" t="n">
        <v>0</v>
      </c>
      <c r="DC37" s="14" t="n">
        <v>-12966</v>
      </c>
      <c r="DD37" s="14"/>
      <c r="DE37" s="13" t="n">
        <f aca="false">SUM(CZ37:DC37)</f>
        <v>68727</v>
      </c>
      <c r="DF37" s="14" t="n">
        <v>-4834</v>
      </c>
      <c r="DG37" s="14" t="n">
        <v>-1537</v>
      </c>
      <c r="DH37" s="14" t="n">
        <v>-10138</v>
      </c>
      <c r="DI37" s="14" t="n">
        <v>0</v>
      </c>
      <c r="DJ37" s="14" t="n">
        <v>0</v>
      </c>
      <c r="DK37" s="14" t="n">
        <f aca="false">SUM(DF37:DJ37)</f>
        <v>-16509</v>
      </c>
      <c r="DL37" s="5" t="n">
        <f aca="false">SUM(M37+T37+X37+AD37+AK37+AO37+AU37+BA37+BF37+BN37+BS37+BT37+CB37+CC37+CJ37+CP37+CY37+DE37+DK37)</f>
        <v>745017</v>
      </c>
    </row>
    <row r="38" customFormat="false" ht="15.75" hidden="false" customHeight="false" outlineLevel="0" collapsed="false">
      <c r="A38" s="4" t="n">
        <v>1982</v>
      </c>
      <c r="B38" s="14" t="n">
        <v>55704</v>
      </c>
      <c r="C38" s="14" t="n">
        <v>62466</v>
      </c>
      <c r="D38" s="14" t="n">
        <v>64462</v>
      </c>
      <c r="E38" s="14" t="n">
        <v>20060</v>
      </c>
      <c r="F38" s="14" t="n">
        <v>4916</v>
      </c>
      <c r="G38" s="14" t="n">
        <v>2203</v>
      </c>
      <c r="H38" s="14" t="n">
        <v>1783</v>
      </c>
      <c r="I38" s="5" t="n">
        <f aca="false">SUM(B38:H38)</f>
        <v>211594</v>
      </c>
      <c r="J38" s="14" t="n">
        <v>4737</v>
      </c>
      <c r="K38" s="14" t="n">
        <v>215</v>
      </c>
      <c r="L38" s="14" t="n">
        <v>0</v>
      </c>
      <c r="M38" s="5" t="n">
        <f aca="false">SUM(I38:L38)</f>
        <v>216546</v>
      </c>
      <c r="N38" s="14" t="n">
        <v>4474</v>
      </c>
      <c r="O38" s="14" t="n">
        <v>6863</v>
      </c>
      <c r="P38" s="14" t="n">
        <v>1693</v>
      </c>
      <c r="Q38" s="14" t="n">
        <v>583</v>
      </c>
      <c r="R38" s="14" t="n">
        <v>4612</v>
      </c>
      <c r="S38" s="14" t="n">
        <v>0</v>
      </c>
      <c r="T38" s="5" t="n">
        <f aca="false">SUM(N38:S38)</f>
        <v>18225</v>
      </c>
      <c r="U38" s="14" t="n">
        <v>1535</v>
      </c>
      <c r="V38" s="14" t="n">
        <v>5684</v>
      </c>
      <c r="W38" s="14" t="n">
        <v>0</v>
      </c>
      <c r="X38" s="5" t="n">
        <f aca="false">SUM(U38:W38)</f>
        <v>7219</v>
      </c>
      <c r="Y38" s="14" t="n">
        <v>7856</v>
      </c>
      <c r="Z38" s="14" t="n">
        <v>168</v>
      </c>
      <c r="AA38" s="14" t="n">
        <v>3875</v>
      </c>
      <c r="AB38" s="14" t="n">
        <v>890</v>
      </c>
      <c r="AC38" s="14" t="n">
        <v>0</v>
      </c>
      <c r="AD38" s="5" t="n">
        <f aca="false">SUM(Y38:AC38)</f>
        <v>12789</v>
      </c>
      <c r="AE38" s="14" t="n">
        <v>3913</v>
      </c>
      <c r="AF38" s="14" t="n">
        <v>902</v>
      </c>
      <c r="AG38" s="14" t="n">
        <v>1220</v>
      </c>
      <c r="AH38" s="14" t="n">
        <v>3645</v>
      </c>
      <c r="AI38" s="14" t="n">
        <v>1583</v>
      </c>
      <c r="AJ38" s="14" t="n">
        <v>0</v>
      </c>
      <c r="AK38" s="9" t="n">
        <f aca="false">SUM(AE38:AJ38)</f>
        <v>11263</v>
      </c>
      <c r="AL38" s="14" t="n">
        <v>22571</v>
      </c>
      <c r="AM38" s="14" t="n">
        <v>1586</v>
      </c>
      <c r="AN38" s="14" t="n">
        <v>0</v>
      </c>
      <c r="AO38" s="5" t="n">
        <f aca="false">SUM(AL38:AN38)</f>
        <v>24157</v>
      </c>
      <c r="AP38" s="14" t="n">
        <v>9188</v>
      </c>
      <c r="AQ38" s="14" t="n">
        <v>707</v>
      </c>
      <c r="AR38" s="14" t="n">
        <v>36</v>
      </c>
      <c r="AS38" s="14" t="n">
        <v>1837</v>
      </c>
      <c r="AT38" s="14" t="n">
        <v>0</v>
      </c>
      <c r="AU38" s="9" t="n">
        <f aca="false">SUM(AP38:AT38)</f>
        <v>11768</v>
      </c>
      <c r="AV38" s="14" t="n">
        <v>17697</v>
      </c>
      <c r="AW38" s="14" t="n">
        <v>3747</v>
      </c>
      <c r="AX38" s="14" t="n">
        <v>2931</v>
      </c>
      <c r="AY38" s="14" t="n">
        <v>88</v>
      </c>
      <c r="AZ38" s="14" t="n">
        <v>0</v>
      </c>
      <c r="BA38" s="5" t="n">
        <f aca="false">SUM(AV38:AZ38)</f>
        <v>24463</v>
      </c>
      <c r="BB38" s="14" t="n">
        <v>4328</v>
      </c>
      <c r="BC38" s="14" t="n">
        <v>3644</v>
      </c>
      <c r="BD38" s="14" t="n">
        <v>417</v>
      </c>
      <c r="BE38" s="14" t="n">
        <v>0</v>
      </c>
      <c r="BF38" s="9" t="n">
        <f aca="false">SUM(BB38:BE38)</f>
        <v>8389</v>
      </c>
      <c r="BG38" s="14" t="n">
        <v>6403</v>
      </c>
      <c r="BH38" s="14" t="n">
        <v>8100</v>
      </c>
      <c r="BI38" s="14" t="n">
        <v>1000</v>
      </c>
      <c r="BJ38" s="14" t="n">
        <v>4386</v>
      </c>
      <c r="BK38" s="14" t="n">
        <v>600</v>
      </c>
      <c r="BL38" s="20" t="n">
        <v>5585</v>
      </c>
      <c r="BM38" s="14" t="n">
        <v>0</v>
      </c>
      <c r="BN38" s="5" t="n">
        <f aca="false">SUM(BG38:BM38)</f>
        <v>26074</v>
      </c>
      <c r="BO38" s="20" t="n">
        <v>22097</v>
      </c>
      <c r="BP38" s="20" t="n">
        <v>4338</v>
      </c>
      <c r="BQ38" s="20" t="n">
        <v>1044</v>
      </c>
      <c r="BR38" s="14" t="n">
        <v>0</v>
      </c>
      <c r="BS38" s="5" t="n">
        <f aca="false">SUM(BO38:BR38)</f>
        <v>27479</v>
      </c>
      <c r="BT38" s="14" t="n">
        <v>51407</v>
      </c>
      <c r="BU38" s="14" t="n">
        <v>5019</v>
      </c>
      <c r="BV38" s="5" t="n">
        <v>47251</v>
      </c>
      <c r="BW38" s="14" t="n">
        <v>21149</v>
      </c>
      <c r="BX38" s="14" t="n">
        <v>14608</v>
      </c>
      <c r="BY38" s="14" t="n">
        <v>15785</v>
      </c>
      <c r="BZ38" s="20" t="n">
        <v>18259</v>
      </c>
      <c r="CA38" s="14" t="n">
        <v>0</v>
      </c>
      <c r="CB38" s="9" t="n">
        <f aca="false">SUM(BU38:CA38)</f>
        <v>122071</v>
      </c>
      <c r="CC38" s="14" t="n">
        <v>148027</v>
      </c>
      <c r="CD38" s="14" t="n">
        <v>14510</v>
      </c>
      <c r="CE38" s="14" t="n">
        <v>1964</v>
      </c>
      <c r="CF38" s="14" t="n">
        <v>7802</v>
      </c>
      <c r="CG38" s="14" t="n">
        <v>0</v>
      </c>
      <c r="CH38" s="5" t="n">
        <v>709</v>
      </c>
      <c r="CI38" s="16" t="n">
        <v>0</v>
      </c>
      <c r="CJ38" s="5" t="n">
        <f aca="false">SUM(CD38:CI38)</f>
        <v>24985</v>
      </c>
      <c r="CK38" s="14" t="n">
        <v>2658</v>
      </c>
      <c r="CL38" s="14" t="n">
        <v>1530</v>
      </c>
      <c r="CM38" s="14" t="n">
        <v>423</v>
      </c>
      <c r="CN38" s="14" t="n">
        <v>140</v>
      </c>
      <c r="CO38" s="14" t="n">
        <v>0</v>
      </c>
      <c r="CP38" s="13" t="n">
        <f aca="false">SUM(CK38:CO38)</f>
        <v>4751</v>
      </c>
      <c r="CQ38" s="14" t="n">
        <v>1175</v>
      </c>
      <c r="CR38" s="14" t="n">
        <v>95</v>
      </c>
      <c r="CS38" s="14" t="n">
        <v>2796</v>
      </c>
      <c r="CT38" s="14" t="n">
        <v>293</v>
      </c>
      <c r="CU38" s="14" t="n">
        <v>141</v>
      </c>
      <c r="CV38" s="14" t="n">
        <v>6389</v>
      </c>
      <c r="CW38" s="14" t="n">
        <v>543</v>
      </c>
      <c r="CX38" s="14" t="n">
        <v>-216</v>
      </c>
      <c r="CY38" s="13" t="n">
        <f aca="false">SUM(CQ38:CX38)</f>
        <v>11216</v>
      </c>
      <c r="CZ38" s="14" t="n">
        <v>117190</v>
      </c>
      <c r="DA38" s="14" t="n">
        <v>-16066</v>
      </c>
      <c r="DB38" s="14" t="n">
        <v>0</v>
      </c>
      <c r="DC38" s="14" t="n">
        <v>-16130</v>
      </c>
      <c r="DD38" s="14"/>
      <c r="DE38" s="13" t="n">
        <f aca="false">SUM(CZ38:DC38)</f>
        <v>84994</v>
      </c>
      <c r="DF38" s="14" t="n">
        <v>-19849</v>
      </c>
      <c r="DG38" s="14" t="n">
        <v>0</v>
      </c>
      <c r="DH38" s="14" t="n">
        <v>-6250</v>
      </c>
      <c r="DI38" s="14" t="n">
        <v>0</v>
      </c>
      <c r="DJ38" s="14" t="n">
        <v>0</v>
      </c>
      <c r="DK38" s="14" t="n">
        <f aca="false">SUM(DF38:DJ38)</f>
        <v>-26099</v>
      </c>
      <c r="DL38" s="5" t="n">
        <f aca="false">SUM(M38+T38+X38+AD38+AK38+AO38+AU38+BA38+BF38+BN38+BS38+BT38+CB38+CC38+CJ38+CP38+CY38+DE38+DK38)</f>
        <v>809724</v>
      </c>
    </row>
    <row r="39" customFormat="false" ht="15.75" hidden="false" customHeight="false" outlineLevel="0" collapsed="false">
      <c r="A39" s="4" t="n">
        <v>1983</v>
      </c>
      <c r="B39" s="14" t="n">
        <v>61050</v>
      </c>
      <c r="C39" s="14" t="n">
        <v>66540</v>
      </c>
      <c r="D39" s="14" t="n">
        <v>80355</v>
      </c>
      <c r="E39" s="14" t="n">
        <v>22798</v>
      </c>
      <c r="F39" s="14" t="n">
        <v>4512</v>
      </c>
      <c r="G39" s="14" t="n">
        <v>2712</v>
      </c>
      <c r="H39" s="14" t="n">
        <v>715</v>
      </c>
      <c r="I39" s="5" t="n">
        <f aca="false">SUM(B39:H39)</f>
        <v>238682</v>
      </c>
      <c r="J39" s="14" t="n">
        <v>5718</v>
      </c>
      <c r="K39" s="14" t="n">
        <v>642</v>
      </c>
      <c r="L39" s="14" t="n">
        <v>0</v>
      </c>
      <c r="M39" s="5" t="n">
        <f aca="false">SUM(I39:L39)</f>
        <v>245042</v>
      </c>
      <c r="N39" s="14" t="n">
        <v>4711</v>
      </c>
      <c r="O39" s="14" t="n">
        <v>8142</v>
      </c>
      <c r="P39" s="14" t="n">
        <v>1837</v>
      </c>
      <c r="Q39" s="14" t="n">
        <v>681</v>
      </c>
      <c r="R39" s="14" t="n">
        <v>-4632</v>
      </c>
      <c r="S39" s="14" t="n">
        <v>0</v>
      </c>
      <c r="T39" s="5" t="n">
        <f aca="false">SUM(N39:S39)</f>
        <v>10739</v>
      </c>
      <c r="U39" s="14" t="n">
        <v>1638</v>
      </c>
      <c r="V39" s="14" t="n">
        <v>6517</v>
      </c>
      <c r="W39" s="14" t="n">
        <v>0</v>
      </c>
      <c r="X39" s="5" t="n">
        <f aca="false">SUM(U39:W39)</f>
        <v>8155</v>
      </c>
      <c r="Y39" s="14" t="n">
        <v>7046</v>
      </c>
      <c r="Z39" s="14" t="n">
        <v>449</v>
      </c>
      <c r="AA39" s="14" t="n">
        <v>2316</v>
      </c>
      <c r="AB39" s="14" t="n">
        <v>878</v>
      </c>
      <c r="AC39" s="14" t="n">
        <v>0</v>
      </c>
      <c r="AD39" s="5" t="n">
        <f aca="false">SUM(Y39:AC39)</f>
        <v>10689</v>
      </c>
      <c r="AE39" s="14" t="n">
        <v>4608</v>
      </c>
      <c r="AF39" s="14" t="n">
        <v>1883</v>
      </c>
      <c r="AG39" s="14" t="n">
        <v>1581</v>
      </c>
      <c r="AH39" s="14" t="n">
        <v>3677</v>
      </c>
      <c r="AI39" s="14" t="n">
        <v>1547</v>
      </c>
      <c r="AJ39" s="14" t="n">
        <v>0</v>
      </c>
      <c r="AK39" s="9" t="n">
        <f aca="false">SUM(AE39:AJ39)</f>
        <v>13296</v>
      </c>
      <c r="AL39" s="14" t="n">
        <v>33490</v>
      </c>
      <c r="AM39" s="14" t="n">
        <v>1698</v>
      </c>
      <c r="AN39" s="14" t="n">
        <v>0</v>
      </c>
      <c r="AO39" s="5" t="n">
        <f aca="false">SUM(AL39:AN39)</f>
        <v>35188</v>
      </c>
      <c r="AP39" s="14" t="n">
        <v>7227</v>
      </c>
      <c r="AQ39" s="14" t="n">
        <v>989</v>
      </c>
      <c r="AR39" s="9" t="n">
        <v>0</v>
      </c>
      <c r="AS39" s="14" t="n">
        <v>1955</v>
      </c>
      <c r="AT39" s="14" t="n">
        <v>0</v>
      </c>
      <c r="AU39" s="9" t="n">
        <f aca="false">SUM(AP39:AT39)</f>
        <v>10171</v>
      </c>
      <c r="AV39" s="14" t="n">
        <v>19208</v>
      </c>
      <c r="AW39" s="14" t="n">
        <v>4850</v>
      </c>
      <c r="AX39" s="14" t="n">
        <v>2912</v>
      </c>
      <c r="AY39" s="14" t="n">
        <v>110</v>
      </c>
      <c r="AZ39" s="14" t="n">
        <v>0</v>
      </c>
      <c r="BA39" s="5" t="n">
        <f aca="false">SUM(AV39:AZ39)</f>
        <v>27080</v>
      </c>
      <c r="BB39" s="14" t="n">
        <v>5398</v>
      </c>
      <c r="BC39" s="14" t="n">
        <v>4104</v>
      </c>
      <c r="BD39" s="14" t="n">
        <v>480</v>
      </c>
      <c r="BE39" s="14" t="n">
        <v>0</v>
      </c>
      <c r="BF39" s="9" t="n">
        <f aca="false">SUM(BB39:BE39)</f>
        <v>9982</v>
      </c>
      <c r="BG39" s="14" t="n">
        <v>6854</v>
      </c>
      <c r="BH39" s="14" t="n">
        <v>7418</v>
      </c>
      <c r="BI39" s="14" t="n">
        <v>1147</v>
      </c>
      <c r="BJ39" s="14" t="n">
        <v>5515</v>
      </c>
      <c r="BK39" s="14" t="n">
        <v>640</v>
      </c>
      <c r="BL39" s="20" t="n">
        <v>6013</v>
      </c>
      <c r="BM39" s="14" t="n">
        <v>0</v>
      </c>
      <c r="BN39" s="5" t="n">
        <f aca="false">SUM(BG39:BM39)</f>
        <v>27587</v>
      </c>
      <c r="BO39" s="20" t="n">
        <v>19228</v>
      </c>
      <c r="BP39" s="20" t="n">
        <v>4743</v>
      </c>
      <c r="BQ39" s="20" t="n">
        <v>1083</v>
      </c>
      <c r="BR39" s="14" t="n">
        <v>0</v>
      </c>
      <c r="BS39" s="5" t="n">
        <f aca="false">SUM(BO39:BR39)</f>
        <v>25054</v>
      </c>
      <c r="BT39" s="14" t="n">
        <v>58869</v>
      </c>
      <c r="BU39" s="14" t="n">
        <v>5043</v>
      </c>
      <c r="BV39" s="5" t="n">
        <v>51345</v>
      </c>
      <c r="BW39" s="14" t="n">
        <v>29348</v>
      </c>
      <c r="BX39" s="14" t="n">
        <v>10498</v>
      </c>
      <c r="BY39" s="14" t="n">
        <v>18154</v>
      </c>
      <c r="BZ39" s="20" t="n">
        <v>21561</v>
      </c>
      <c r="CA39" s="14" t="n">
        <v>0</v>
      </c>
      <c r="CB39" s="9" t="n">
        <f aca="false">SUM(BU39:CA39)</f>
        <v>135949</v>
      </c>
      <c r="CC39" s="14" t="n">
        <v>172493</v>
      </c>
      <c r="CD39" s="14" t="n">
        <v>14216</v>
      </c>
      <c r="CE39" s="14" t="n">
        <v>1667</v>
      </c>
      <c r="CF39" s="14" t="n">
        <v>8816</v>
      </c>
      <c r="CG39" s="14" t="n">
        <v>-78</v>
      </c>
      <c r="CH39" s="5" t="n">
        <v>743</v>
      </c>
      <c r="CI39" s="21" t="n">
        <v>0</v>
      </c>
      <c r="CJ39" s="5" t="n">
        <f aca="false">SUM(CD39:CI39)</f>
        <v>25364</v>
      </c>
      <c r="CK39" s="14" t="n">
        <v>3061</v>
      </c>
      <c r="CL39" s="14" t="n">
        <v>1702</v>
      </c>
      <c r="CM39" s="14" t="n">
        <v>468</v>
      </c>
      <c r="CN39" s="14" t="n">
        <v>137</v>
      </c>
      <c r="CO39" s="14" t="n">
        <v>0</v>
      </c>
      <c r="CP39" s="13" t="n">
        <f aca="false">SUM(CK39:CO39)</f>
        <v>5368</v>
      </c>
      <c r="CQ39" s="14" t="n">
        <v>1418</v>
      </c>
      <c r="CR39" s="14" t="n">
        <v>103</v>
      </c>
      <c r="CS39" s="14" t="n">
        <v>3246</v>
      </c>
      <c r="CT39" s="14" t="n">
        <v>476</v>
      </c>
      <c r="CU39" s="14" t="n">
        <v>142</v>
      </c>
      <c r="CV39" s="14" t="n">
        <v>6361</v>
      </c>
      <c r="CW39" s="14" t="n">
        <v>794</v>
      </c>
      <c r="CX39" s="14" t="n">
        <v>-636</v>
      </c>
      <c r="CY39" s="13" t="n">
        <f aca="false">SUM(CQ39:CX39)</f>
        <v>11904</v>
      </c>
      <c r="CZ39" s="14" t="n">
        <v>128619</v>
      </c>
      <c r="DA39" s="14" t="n">
        <v>-17102</v>
      </c>
      <c r="DB39" s="14" t="n">
        <v>0</v>
      </c>
      <c r="DC39" s="14" t="n">
        <v>-21742</v>
      </c>
      <c r="DD39" s="14"/>
      <c r="DE39" s="13" t="n">
        <f aca="false">SUM(CZ39:DC39)</f>
        <v>89775</v>
      </c>
      <c r="DF39" s="14" t="n">
        <v>-23484</v>
      </c>
      <c r="DG39" s="14" t="n">
        <v>0</v>
      </c>
      <c r="DH39" s="14" t="n">
        <v>-10491</v>
      </c>
      <c r="DI39" s="14" t="n">
        <v>0</v>
      </c>
      <c r="DJ39" s="14" t="n">
        <v>0</v>
      </c>
      <c r="DK39" s="14" t="n">
        <f aca="false">SUM(DF39:DJ39)</f>
        <v>-33975</v>
      </c>
      <c r="DL39" s="5" t="n">
        <f aca="false">SUM(M39+T39+X39+AD39+AK39+AO39+AU39+BA39+BF39+BN39+BS39+BT39+CB39+CC39+CJ39+CP39+CY39+DE39+DK39)</f>
        <v>888730</v>
      </c>
    </row>
    <row r="40" customFormat="false" ht="15.75" hidden="false" customHeight="false" outlineLevel="0" collapsed="false">
      <c r="A40" s="4" t="n">
        <v>1984</v>
      </c>
      <c r="B40" s="14" t="n">
        <v>64866</v>
      </c>
      <c r="C40" s="14" t="n">
        <v>70950</v>
      </c>
      <c r="D40" s="14" t="n">
        <v>86161</v>
      </c>
      <c r="E40" s="14" t="n">
        <v>26867</v>
      </c>
      <c r="F40" s="14" t="n">
        <v>4510</v>
      </c>
      <c r="G40" s="14" t="n">
        <v>2669</v>
      </c>
      <c r="H40" s="14" t="n">
        <v>2129</v>
      </c>
      <c r="I40" s="5" t="n">
        <f aca="false">SUM(B40:H40)</f>
        <v>258152</v>
      </c>
      <c r="J40" s="14" t="n">
        <v>6555</v>
      </c>
      <c r="K40" s="14" t="n">
        <v>452</v>
      </c>
      <c r="L40" s="14" t="n">
        <v>0</v>
      </c>
      <c r="M40" s="5" t="n">
        <f aca="false">SUM(I40:L40)</f>
        <v>265159</v>
      </c>
      <c r="N40" s="14" t="n">
        <v>5069</v>
      </c>
      <c r="O40" s="14" t="n">
        <v>8943</v>
      </c>
      <c r="P40" s="14" t="n">
        <v>2025</v>
      </c>
      <c r="Q40" s="14" t="n">
        <v>798</v>
      </c>
      <c r="R40" s="14" t="n">
        <v>7718</v>
      </c>
      <c r="S40" s="14" t="n">
        <v>0</v>
      </c>
      <c r="T40" s="5" t="n">
        <f aca="false">SUM(N40:S40)</f>
        <v>24553</v>
      </c>
      <c r="U40" s="14" t="n">
        <v>1964</v>
      </c>
      <c r="V40" s="14" t="n">
        <v>6858</v>
      </c>
      <c r="W40" s="14" t="n">
        <v>0</v>
      </c>
      <c r="X40" s="5" t="n">
        <f aca="false">SUM(U40:W40)</f>
        <v>8822</v>
      </c>
      <c r="Y40" s="14" t="n">
        <v>5348</v>
      </c>
      <c r="Z40" s="14" t="n">
        <v>455</v>
      </c>
      <c r="AA40" s="14" t="n">
        <v>1268</v>
      </c>
      <c r="AB40" s="14" t="n">
        <v>796</v>
      </c>
      <c r="AC40" s="14" t="n">
        <v>0</v>
      </c>
      <c r="AD40" s="5" t="n">
        <f aca="false">SUM(Y40:AC40)</f>
        <v>7867</v>
      </c>
      <c r="AE40" s="14" t="n">
        <v>3781</v>
      </c>
      <c r="AF40" s="14" t="n">
        <v>1389</v>
      </c>
      <c r="AG40" s="14" t="n">
        <v>1453</v>
      </c>
      <c r="AH40" s="14" t="n">
        <v>4037</v>
      </c>
      <c r="AI40" s="14" t="n">
        <v>1622</v>
      </c>
      <c r="AJ40" s="14" t="n">
        <v>0</v>
      </c>
      <c r="AK40" s="9" t="n">
        <f aca="false">SUM(AE40:AJ40)</f>
        <v>12282</v>
      </c>
      <c r="AL40" s="14" t="n">
        <v>9945</v>
      </c>
      <c r="AM40" s="14" t="n">
        <v>1843</v>
      </c>
      <c r="AN40" s="14" t="n">
        <v>0</v>
      </c>
      <c r="AO40" s="5" t="n">
        <f aca="false">SUM(AL40:AN40)</f>
        <v>11788</v>
      </c>
      <c r="AP40" s="14" t="n">
        <v>8349</v>
      </c>
      <c r="AQ40" s="14" t="n">
        <v>1798</v>
      </c>
      <c r="AR40" s="14" t="n">
        <v>1081</v>
      </c>
      <c r="AS40" s="14" t="n">
        <v>2078</v>
      </c>
      <c r="AT40" s="14" t="n">
        <v>0</v>
      </c>
      <c r="AU40" s="9" t="n">
        <f aca="false">SUM(AP40:AT40)</f>
        <v>13306</v>
      </c>
      <c r="AV40" s="14" t="n">
        <v>20685</v>
      </c>
      <c r="AW40" s="14" t="n">
        <v>5266</v>
      </c>
      <c r="AX40" s="14" t="n">
        <v>3244</v>
      </c>
      <c r="AY40" s="14" t="n">
        <v>114</v>
      </c>
      <c r="AZ40" s="14" t="n">
        <v>0</v>
      </c>
      <c r="BA40" s="5" t="n">
        <f aca="false">SUM(AV40:AZ40)</f>
        <v>29309</v>
      </c>
      <c r="BB40" s="14" t="n">
        <v>4818</v>
      </c>
      <c r="BC40" s="14" t="n">
        <v>3824</v>
      </c>
      <c r="BD40" s="14" t="n">
        <v>257</v>
      </c>
      <c r="BE40" s="14" t="n">
        <v>0</v>
      </c>
      <c r="BF40" s="9" t="n">
        <f aca="false">SUM(BB40:BE40)</f>
        <v>8899</v>
      </c>
      <c r="BG40" s="14" t="n">
        <v>7243</v>
      </c>
      <c r="BH40" s="14" t="n">
        <v>6956</v>
      </c>
      <c r="BI40" s="14" t="n">
        <v>1133</v>
      </c>
      <c r="BJ40" s="14" t="n">
        <v>9373</v>
      </c>
      <c r="BK40" s="14" t="n">
        <v>639</v>
      </c>
      <c r="BL40" s="20" t="n">
        <v>6231</v>
      </c>
      <c r="BM40" s="14" t="n">
        <v>0</v>
      </c>
      <c r="BN40" s="5" t="n">
        <f aca="false">SUM(BG40:BM40)</f>
        <v>31575</v>
      </c>
      <c r="BO40" s="20" t="n">
        <v>25241</v>
      </c>
      <c r="BP40" s="20" t="n">
        <v>5233</v>
      </c>
      <c r="BQ40" s="20" t="n">
        <v>1156</v>
      </c>
      <c r="BR40" s="14" t="n">
        <v>0</v>
      </c>
      <c r="BS40" s="5" t="n">
        <f aca="false">SUM(BO40:BR40)</f>
        <v>31630</v>
      </c>
      <c r="BT40" s="14" t="n">
        <v>63351</v>
      </c>
      <c r="BU40" s="14" t="n">
        <v>8570</v>
      </c>
      <c r="BV40" s="5" t="n">
        <v>53455</v>
      </c>
      <c r="BW40" s="14" t="n">
        <v>24320</v>
      </c>
      <c r="BX40" s="14" t="n">
        <v>12671</v>
      </c>
      <c r="BY40" s="14" t="n">
        <v>18235</v>
      </c>
      <c r="BZ40" s="20" t="n">
        <v>22274</v>
      </c>
      <c r="CA40" s="14" t="n">
        <v>0</v>
      </c>
      <c r="CB40" s="9" t="n">
        <f aca="false">SUM(BU40:CA40)</f>
        <v>139525</v>
      </c>
      <c r="CC40" s="14" t="n">
        <v>181127</v>
      </c>
      <c r="CD40" s="14" t="n">
        <v>14884</v>
      </c>
      <c r="CE40" s="14" t="n">
        <v>1582</v>
      </c>
      <c r="CF40" s="14" t="n">
        <v>9078</v>
      </c>
      <c r="CG40" s="14" t="n">
        <v>201</v>
      </c>
      <c r="CH40" s="5" t="n">
        <v>782</v>
      </c>
      <c r="CI40" s="21" t="n">
        <v>0</v>
      </c>
      <c r="CJ40" s="5" t="n">
        <f aca="false">SUM(CD40:CI40)</f>
        <v>26527</v>
      </c>
      <c r="CK40" s="14" t="n">
        <v>3433</v>
      </c>
      <c r="CL40" s="14" t="n">
        <v>1905</v>
      </c>
      <c r="CM40" s="14" t="n">
        <v>495</v>
      </c>
      <c r="CN40" s="14" t="n">
        <v>215</v>
      </c>
      <c r="CO40" s="14" t="n">
        <v>0</v>
      </c>
      <c r="CP40" s="13" t="n">
        <f aca="false">SUM(CK40:CO40)</f>
        <v>6048</v>
      </c>
      <c r="CQ40" s="14" t="n">
        <v>1443</v>
      </c>
      <c r="CR40" s="14" t="n">
        <v>111</v>
      </c>
      <c r="CS40" s="14" t="n">
        <v>3469</v>
      </c>
      <c r="CT40" s="14" t="n">
        <v>337</v>
      </c>
      <c r="CU40" s="14" t="n">
        <v>148</v>
      </c>
      <c r="CV40" s="14" t="n">
        <v>6797</v>
      </c>
      <c r="CW40" s="14" t="n">
        <v>498</v>
      </c>
      <c r="CX40" s="14" t="n">
        <v>-513</v>
      </c>
      <c r="CY40" s="13" t="n">
        <f aca="false">SUM(CQ40:CX40)</f>
        <v>12290</v>
      </c>
      <c r="CZ40" s="14" t="n">
        <v>153822</v>
      </c>
      <c r="DA40" s="14" t="n">
        <v>-20354</v>
      </c>
      <c r="DB40" s="14" t="n">
        <v>0</v>
      </c>
      <c r="DC40" s="14" t="n">
        <v>-22410</v>
      </c>
      <c r="DD40" s="14"/>
      <c r="DE40" s="13" t="n">
        <f aca="false">SUM(CZ40:DC40)</f>
        <v>111058</v>
      </c>
      <c r="DF40" s="14" t="n">
        <v>-25263</v>
      </c>
      <c r="DG40" s="14" t="n">
        <v>0</v>
      </c>
      <c r="DH40" s="14" t="n">
        <v>-6694</v>
      </c>
      <c r="DI40" s="14" t="n">
        <v>0</v>
      </c>
      <c r="DJ40" s="14" t="n">
        <v>0</v>
      </c>
      <c r="DK40" s="14" t="n">
        <f aca="false">SUM(DF40:DJ40)</f>
        <v>-31957</v>
      </c>
      <c r="DL40" s="5" t="n">
        <f aca="false">SUM(M40+T40+X40+AD40+AK40+AO40+AU40+BA40+BF40+BN40+BS40+BT40+CB40+CC40+CJ40+CP40+CY40+DE40+DK40)</f>
        <v>953159</v>
      </c>
    </row>
    <row r="41" customFormat="false" ht="15.75" hidden="false" customHeight="false" outlineLevel="0" collapsed="false">
      <c r="A41" s="4" t="n">
        <v>1985</v>
      </c>
      <c r="B41" s="14" t="n">
        <v>67773</v>
      </c>
      <c r="C41" s="14" t="n">
        <v>77803</v>
      </c>
      <c r="D41" s="14" t="n">
        <v>96842</v>
      </c>
      <c r="E41" s="14" t="n">
        <v>31327</v>
      </c>
      <c r="F41" s="14" t="n">
        <v>5517</v>
      </c>
      <c r="G41" s="14" t="n">
        <v>2890</v>
      </c>
      <c r="H41" s="14" t="n">
        <v>4650</v>
      </c>
      <c r="I41" s="5" t="n">
        <f aca="false">SUM(B41:H41)</f>
        <v>286802</v>
      </c>
      <c r="J41" s="14" t="n">
        <v>7325</v>
      </c>
      <c r="K41" s="14" t="n">
        <v>528</v>
      </c>
      <c r="L41" s="14" t="n">
        <v>0</v>
      </c>
      <c r="M41" s="5" t="n">
        <f aca="false">SUM(I41:L41)</f>
        <v>294655</v>
      </c>
      <c r="N41" s="14" t="n">
        <v>6496</v>
      </c>
      <c r="O41" s="14" t="n">
        <v>13730</v>
      </c>
      <c r="P41" s="14" t="n">
        <v>2510</v>
      </c>
      <c r="Q41" s="14" t="n">
        <v>940</v>
      </c>
      <c r="R41" s="14" t="n">
        <v>2776</v>
      </c>
      <c r="S41" s="14" t="n">
        <v>0</v>
      </c>
      <c r="T41" s="5" t="n">
        <f aca="false">SUM(N41:S41)</f>
        <v>26452</v>
      </c>
      <c r="U41" s="14" t="n">
        <v>2227</v>
      </c>
      <c r="V41" s="14" t="n">
        <v>6925</v>
      </c>
      <c r="W41" s="14" t="n">
        <v>0</v>
      </c>
      <c r="X41" s="5" t="n">
        <f aca="false">SUM(U41:W41)</f>
        <v>9152</v>
      </c>
      <c r="Y41" s="14" t="n">
        <v>5511</v>
      </c>
      <c r="Z41" s="14" t="n">
        <v>472</v>
      </c>
      <c r="AA41" s="14" t="n">
        <v>2056</v>
      </c>
      <c r="AB41" s="14" t="n">
        <v>719</v>
      </c>
      <c r="AC41" s="14" t="n">
        <v>0</v>
      </c>
      <c r="AD41" s="5" t="n">
        <f aca="false">SUM(Y41:AC41)</f>
        <v>8758</v>
      </c>
      <c r="AE41" s="14" t="n">
        <v>4087</v>
      </c>
      <c r="AF41" s="14" t="n">
        <v>1446</v>
      </c>
      <c r="AG41" s="14" t="n">
        <v>1574</v>
      </c>
      <c r="AH41" s="14" t="n">
        <v>4303</v>
      </c>
      <c r="AI41" s="14" t="n">
        <v>1934</v>
      </c>
      <c r="AJ41" s="14" t="n">
        <v>0</v>
      </c>
      <c r="AK41" s="9" t="n">
        <f aca="false">SUM(AE41:AJ41)</f>
        <v>13344</v>
      </c>
      <c r="AL41" s="14" t="n">
        <v>25569</v>
      </c>
      <c r="AM41" s="14" t="n">
        <v>1911</v>
      </c>
      <c r="AN41" s="14" t="n">
        <v>0</v>
      </c>
      <c r="AO41" s="5" t="n">
        <f aca="false">SUM(AL41:AN41)</f>
        <v>27480</v>
      </c>
      <c r="AP41" s="14" t="n">
        <v>6881</v>
      </c>
      <c r="AQ41" s="14" t="n">
        <v>2639</v>
      </c>
      <c r="AR41" s="14" t="n">
        <v>200</v>
      </c>
      <c r="AS41" s="14" t="n">
        <v>2497</v>
      </c>
      <c r="AT41" s="14" t="n">
        <v>0</v>
      </c>
      <c r="AU41" s="9" t="n">
        <f aca="false">SUM(AP41:AT41)</f>
        <v>12217</v>
      </c>
      <c r="AV41" s="14" t="n">
        <v>20318</v>
      </c>
      <c r="AW41" s="14" t="n">
        <v>6011</v>
      </c>
      <c r="AX41" s="14" t="n">
        <v>3105</v>
      </c>
      <c r="AY41" s="14" t="n">
        <v>126</v>
      </c>
      <c r="AZ41" s="14" t="n">
        <v>0</v>
      </c>
      <c r="BA41" s="5" t="n">
        <f aca="false">SUM(AV41:AZ41)</f>
        <v>29560</v>
      </c>
      <c r="BB41" s="14" t="n">
        <v>4262</v>
      </c>
      <c r="BC41" s="14" t="n">
        <v>3664</v>
      </c>
      <c r="BD41" s="14" t="n">
        <v>239</v>
      </c>
      <c r="BE41" s="14" t="n">
        <v>0</v>
      </c>
      <c r="BF41" s="9" t="n">
        <f aca="false">SUM(BB41:BE41)</f>
        <v>8165</v>
      </c>
      <c r="BG41" s="14" t="n">
        <v>7963</v>
      </c>
      <c r="BH41" s="14" t="n">
        <v>9763</v>
      </c>
      <c r="BI41" s="14" t="n">
        <v>1223</v>
      </c>
      <c r="BJ41" s="14" t="n">
        <v>5422</v>
      </c>
      <c r="BK41" s="14" t="n">
        <v>716</v>
      </c>
      <c r="BL41" s="20" t="n">
        <v>6495</v>
      </c>
      <c r="BM41" s="14" t="n">
        <v>0</v>
      </c>
      <c r="BN41" s="5" t="n">
        <f aca="false">SUM(BG41:BM41)</f>
        <v>31582</v>
      </c>
      <c r="BO41" s="20" t="n">
        <v>26454</v>
      </c>
      <c r="BP41" s="20" t="n">
        <v>5951</v>
      </c>
      <c r="BQ41" s="20" t="n">
        <v>1196</v>
      </c>
      <c r="BR41" s="14" t="n">
        <v>0</v>
      </c>
      <c r="BS41" s="5" t="n">
        <f aca="false">SUM(BO41:BR41)</f>
        <v>33601</v>
      </c>
      <c r="BT41" s="14" t="n">
        <v>69980</v>
      </c>
      <c r="BU41" s="14" t="n">
        <v>6564</v>
      </c>
      <c r="BV41" s="5" t="n">
        <v>68506</v>
      </c>
      <c r="BW41" s="14" t="n">
        <v>21001</v>
      </c>
      <c r="BX41" s="14" t="n">
        <v>26879</v>
      </c>
      <c r="BY41" s="14" t="n">
        <v>18655</v>
      </c>
      <c r="BZ41" s="20" t="n">
        <v>23269</v>
      </c>
      <c r="CA41" s="14" t="n">
        <v>0</v>
      </c>
      <c r="CB41" s="9" t="n">
        <f aca="false">SUM(BU41:CA41)</f>
        <v>164874</v>
      </c>
      <c r="CC41" s="14" t="n">
        <v>200349</v>
      </c>
      <c r="CD41" s="14" t="n">
        <v>15089</v>
      </c>
      <c r="CE41" s="14" t="n">
        <v>1180</v>
      </c>
      <c r="CF41" s="14" t="n">
        <v>10005</v>
      </c>
      <c r="CG41" s="14" t="n">
        <v>306</v>
      </c>
      <c r="CH41" s="5" t="n">
        <v>828</v>
      </c>
      <c r="CI41" s="21" t="n">
        <v>0</v>
      </c>
      <c r="CJ41" s="5" t="n">
        <f aca="false">SUM(CD41:CI41)</f>
        <v>27408</v>
      </c>
      <c r="CK41" s="14" t="n">
        <v>3709</v>
      </c>
      <c r="CL41" s="14" t="n">
        <v>2204</v>
      </c>
      <c r="CM41" s="14" t="n">
        <v>599</v>
      </c>
      <c r="CN41" s="14" t="n">
        <v>220</v>
      </c>
      <c r="CO41" s="14" t="n">
        <v>0</v>
      </c>
      <c r="CP41" s="13" t="n">
        <f aca="false">SUM(CK41:CO41)</f>
        <v>6732</v>
      </c>
      <c r="CQ41" s="14" t="n">
        <v>1358</v>
      </c>
      <c r="CR41" s="14" t="n">
        <v>118</v>
      </c>
      <c r="CS41" s="14" t="n">
        <v>3875</v>
      </c>
      <c r="CT41" s="14" t="n">
        <v>407</v>
      </c>
      <c r="CU41" s="14" t="n">
        <v>149</v>
      </c>
      <c r="CV41" s="14" t="n">
        <v>6322</v>
      </c>
      <c r="CW41" s="14" t="n">
        <v>565</v>
      </c>
      <c r="CX41" s="14" t="n">
        <v>-506</v>
      </c>
      <c r="CY41" s="13" t="n">
        <f aca="false">SUM(CQ41:CX41)</f>
        <v>12288</v>
      </c>
      <c r="CZ41" s="14" t="n">
        <v>179063</v>
      </c>
      <c r="DA41" s="14" t="n">
        <v>-22071</v>
      </c>
      <c r="DB41" s="14" t="n">
        <v>-4118</v>
      </c>
      <c r="DC41" s="14" t="n">
        <v>-23437</v>
      </c>
      <c r="DD41" s="14"/>
      <c r="DE41" s="13" t="n">
        <f aca="false">SUM(CZ41:DC41)</f>
        <v>129437</v>
      </c>
      <c r="DF41" s="14" t="n">
        <v>-24708</v>
      </c>
      <c r="DG41" s="14" t="n">
        <v>-2509</v>
      </c>
      <c r="DH41" s="14" t="n">
        <v>-5542</v>
      </c>
      <c r="DI41" s="14" t="n">
        <v>0</v>
      </c>
      <c r="DJ41" s="14" t="n">
        <v>0</v>
      </c>
      <c r="DK41" s="14" t="n">
        <f aca="false">SUM(DF41:DJ41)</f>
        <v>-32759</v>
      </c>
      <c r="DL41" s="5" t="n">
        <f aca="false">SUM(M41+T41+X41+AD41+AK41+AO41+AU41+BA41+BF41+BN41+BS41+BT41+CB41+CC41+CJ41+CP41+CY41+DE41+DK41)</f>
        <v>1073275</v>
      </c>
    </row>
    <row r="42" customFormat="false" ht="15.75" hidden="false" customHeight="false" outlineLevel="0" collapsed="false">
      <c r="A42" s="4" t="n">
        <v>1986</v>
      </c>
      <c r="B42" s="14" t="n">
        <v>67794</v>
      </c>
      <c r="C42" s="14" t="n">
        <v>74888</v>
      </c>
      <c r="D42" s="14" t="n">
        <v>92506</v>
      </c>
      <c r="E42" s="14" t="n">
        <v>33609</v>
      </c>
      <c r="F42" s="14" t="n">
        <v>5281</v>
      </c>
      <c r="G42" s="14" t="n">
        <v>2803</v>
      </c>
      <c r="H42" s="14" t="n">
        <v>4509</v>
      </c>
      <c r="I42" s="5" t="n">
        <f aca="false">SUM(B42:H42)</f>
        <v>281390</v>
      </c>
      <c r="J42" s="14" t="n">
        <v>7287</v>
      </c>
      <c r="K42" s="14" t="n">
        <v>470</v>
      </c>
      <c r="L42" s="14" t="n">
        <v>0</v>
      </c>
      <c r="M42" s="5" t="n">
        <f aca="false">SUM(I42:L42)</f>
        <v>289147</v>
      </c>
      <c r="N42" s="14" t="n">
        <v>4760</v>
      </c>
      <c r="O42" s="14" t="n">
        <v>9543</v>
      </c>
      <c r="P42" s="14" t="n">
        <v>3003</v>
      </c>
      <c r="Q42" s="14" t="n">
        <v>958</v>
      </c>
      <c r="R42" s="14" t="n">
        <v>-1607</v>
      </c>
      <c r="S42" s="14" t="n">
        <v>0</v>
      </c>
      <c r="T42" s="5" t="n">
        <f aca="false">SUM(N42:S42)</f>
        <v>16657</v>
      </c>
      <c r="U42" s="14" t="n">
        <v>2121</v>
      </c>
      <c r="V42" s="14" t="n">
        <v>7165</v>
      </c>
      <c r="W42" s="14" t="n">
        <v>0</v>
      </c>
      <c r="X42" s="5" t="n">
        <f aca="false">SUM(U42:W42)</f>
        <v>9286</v>
      </c>
      <c r="Y42" s="14" t="n">
        <v>4745</v>
      </c>
      <c r="Z42" s="14" t="n">
        <v>426</v>
      </c>
      <c r="AA42" s="14" t="n">
        <v>113</v>
      </c>
      <c r="AB42" s="14" t="n">
        <v>763</v>
      </c>
      <c r="AC42" s="14" t="n">
        <v>0</v>
      </c>
      <c r="AD42" s="5" t="n">
        <f aca="false">SUM(Y42:AC42)</f>
        <v>6047</v>
      </c>
      <c r="AE42" s="14" t="n">
        <v>3678</v>
      </c>
      <c r="AF42" s="14" t="n">
        <v>1430</v>
      </c>
      <c r="AG42" s="14" t="n">
        <v>1456</v>
      </c>
      <c r="AH42" s="14" t="n">
        <v>3399</v>
      </c>
      <c r="AI42" s="14" t="n">
        <v>1761</v>
      </c>
      <c r="AJ42" s="14" t="n">
        <v>0</v>
      </c>
      <c r="AK42" s="9" t="n">
        <f aca="false">SUM(AE42:AJ42)</f>
        <v>11724</v>
      </c>
      <c r="AL42" s="14" t="n">
        <v>28065</v>
      </c>
      <c r="AM42" s="14" t="n">
        <v>1836</v>
      </c>
      <c r="AN42" s="14" t="n">
        <v>0</v>
      </c>
      <c r="AO42" s="5" t="n">
        <f aca="false">SUM(AL42:AN42)</f>
        <v>29901</v>
      </c>
      <c r="AP42" s="14" t="n">
        <v>3666</v>
      </c>
      <c r="AQ42" s="14" t="n">
        <v>2504</v>
      </c>
      <c r="AR42" s="14" t="n">
        <v>3000</v>
      </c>
      <c r="AS42" s="14" t="n">
        <v>1959</v>
      </c>
      <c r="AT42" s="14" t="n">
        <v>0</v>
      </c>
      <c r="AU42" s="9" t="n">
        <f aca="false">SUM(AP42:AT42)</f>
        <v>11129</v>
      </c>
      <c r="AV42" s="14" t="n">
        <v>19349</v>
      </c>
      <c r="AW42" s="14" t="n">
        <v>5484</v>
      </c>
      <c r="AX42" s="14" t="n">
        <v>3915</v>
      </c>
      <c r="AY42" s="14" t="n">
        <v>115</v>
      </c>
      <c r="AZ42" s="14" t="n">
        <v>0</v>
      </c>
      <c r="BA42" s="5" t="n">
        <f aca="false">SUM(AV42:AZ42)</f>
        <v>28863</v>
      </c>
      <c r="BB42" s="14" t="n">
        <v>3726</v>
      </c>
      <c r="BC42" s="14" t="n">
        <v>2684</v>
      </c>
      <c r="BD42" s="14" t="n">
        <v>475</v>
      </c>
      <c r="BE42" s="14" t="n">
        <v>0</v>
      </c>
      <c r="BF42" s="9" t="n">
        <f aca="false">SUM(BB42:BE42)</f>
        <v>6885</v>
      </c>
      <c r="BG42" s="14" t="n">
        <v>7680</v>
      </c>
      <c r="BH42" s="14" t="n">
        <v>8776</v>
      </c>
      <c r="BI42" s="14" t="n">
        <v>1184</v>
      </c>
      <c r="BJ42" s="14" t="n">
        <v>4875</v>
      </c>
      <c r="BK42" s="14" t="n">
        <v>679</v>
      </c>
      <c r="BL42" s="20" t="n">
        <v>6325</v>
      </c>
      <c r="BM42" s="14" t="n">
        <v>0</v>
      </c>
      <c r="BN42" s="5" t="n">
        <f aca="false">SUM(BG42:BM42)</f>
        <v>29519</v>
      </c>
      <c r="BO42" s="20" t="n">
        <v>29418</v>
      </c>
      <c r="BP42" s="20" t="n">
        <v>6059</v>
      </c>
      <c r="BQ42" s="20" t="n">
        <v>1157</v>
      </c>
      <c r="BR42" s="14" t="n">
        <v>0</v>
      </c>
      <c r="BS42" s="5" t="n">
        <f aca="false">SUM(BO42:BR42)</f>
        <v>36634</v>
      </c>
      <c r="BT42" s="14" t="n">
        <v>75729</v>
      </c>
      <c r="BU42" s="14" t="n">
        <v>7820</v>
      </c>
      <c r="BV42" s="5" t="n">
        <v>73458</v>
      </c>
      <c r="BW42" s="14" t="n">
        <v>22066</v>
      </c>
      <c r="BX42" s="14" t="n">
        <v>11643</v>
      </c>
      <c r="BY42" s="14" t="n">
        <v>18803</v>
      </c>
      <c r="BZ42" s="20" t="n">
        <v>24931</v>
      </c>
      <c r="CA42" s="14" t="n">
        <v>0</v>
      </c>
      <c r="CB42" s="9" t="n">
        <f aca="false">SUM(BU42:CA42)</f>
        <v>158721</v>
      </c>
      <c r="CC42" s="14" t="n">
        <v>216545</v>
      </c>
      <c r="CD42" s="14" t="n">
        <v>15363</v>
      </c>
      <c r="CE42" s="14" t="n">
        <v>826</v>
      </c>
      <c r="CF42" s="14" t="n">
        <v>9964</v>
      </c>
      <c r="CG42" s="14" t="n">
        <v>200</v>
      </c>
      <c r="CH42" s="5" t="n">
        <v>799</v>
      </c>
      <c r="CI42" s="21" t="n">
        <v>0</v>
      </c>
      <c r="CJ42" s="5" t="n">
        <f aca="false">SUM(CD42:CI42)</f>
        <v>27152</v>
      </c>
      <c r="CK42" s="14" t="n">
        <v>3728</v>
      </c>
      <c r="CL42" s="14" t="n">
        <v>2190</v>
      </c>
      <c r="CM42" s="14" t="n">
        <v>595</v>
      </c>
      <c r="CN42" s="14" t="n">
        <v>265</v>
      </c>
      <c r="CO42" s="14" t="n">
        <v>0</v>
      </c>
      <c r="CP42" s="13" t="n">
        <f aca="false">SUM(CK42:CO42)</f>
        <v>6778</v>
      </c>
      <c r="CQ42" s="14" t="n">
        <v>1412</v>
      </c>
      <c r="CR42" s="14" t="n">
        <v>110</v>
      </c>
      <c r="CS42" s="14" t="n">
        <v>4046</v>
      </c>
      <c r="CT42" s="14" t="n">
        <v>382</v>
      </c>
      <c r="CU42" s="14" t="n">
        <v>136</v>
      </c>
      <c r="CV42" s="14" t="n">
        <v>5847</v>
      </c>
      <c r="CW42" s="14" t="n">
        <v>760</v>
      </c>
      <c r="CX42" s="14" t="n">
        <v>-78</v>
      </c>
      <c r="CY42" s="13" t="n">
        <f aca="false">SUM(CQ42:CX42)</f>
        <v>12615</v>
      </c>
      <c r="CZ42" s="14" t="n">
        <v>190166</v>
      </c>
      <c r="DA42" s="14" t="n">
        <v>-26570</v>
      </c>
      <c r="DB42" s="14" t="n">
        <v>-4329</v>
      </c>
      <c r="DC42" s="14" t="n">
        <v>-23285</v>
      </c>
      <c r="DD42" s="14"/>
      <c r="DE42" s="13" t="n">
        <f aca="false">SUM(CZ42:DC42)</f>
        <v>135982</v>
      </c>
      <c r="DF42" s="14" t="n">
        <v>-25434</v>
      </c>
      <c r="DG42" s="14" t="n">
        <v>-2857</v>
      </c>
      <c r="DH42" s="14" t="n">
        <v>-4716</v>
      </c>
      <c r="DI42" s="14" t="n">
        <v>0</v>
      </c>
      <c r="DJ42" s="14" t="n">
        <v>0</v>
      </c>
      <c r="DK42" s="14" t="n">
        <f aca="false">SUM(DF42:DJ42)</f>
        <v>-33007</v>
      </c>
      <c r="DL42" s="5" t="n">
        <f aca="false">SUM(M42+T42+X42+AD42+AK42+AO42+AU42+BA42+BF42+BN42+BS42+BT42+CB42+CC42+CJ42+CP42+CY42+DE42+DK42)</f>
        <v>1076307</v>
      </c>
    </row>
    <row r="43" customFormat="false" ht="15.75" hidden="false" customHeight="false" outlineLevel="0" collapsed="false">
      <c r="A43" s="4" t="n">
        <v>1987</v>
      </c>
      <c r="B43" s="14" t="n">
        <v>74010</v>
      </c>
      <c r="C43" s="14" t="n">
        <v>79607</v>
      </c>
      <c r="D43" s="14" t="n">
        <v>80234</v>
      </c>
      <c r="E43" s="14" t="n">
        <v>35644</v>
      </c>
      <c r="F43" s="14" t="n">
        <v>5093</v>
      </c>
      <c r="G43" s="14" t="n">
        <v>3075</v>
      </c>
      <c r="H43" s="14" t="n">
        <v>1806</v>
      </c>
      <c r="I43" s="5" t="n">
        <f aca="false">SUM(B43:H43)</f>
        <v>279469</v>
      </c>
      <c r="J43" s="14" t="n">
        <v>7478</v>
      </c>
      <c r="K43" s="14" t="n">
        <v>480</v>
      </c>
      <c r="L43" s="14" t="n">
        <v>0</v>
      </c>
      <c r="M43" s="5" t="n">
        <f aca="false">SUM(I43:L43)</f>
        <v>287427</v>
      </c>
      <c r="N43" s="14" t="n">
        <v>4902</v>
      </c>
      <c r="O43" s="14" t="n">
        <v>8213</v>
      </c>
      <c r="P43" s="14" t="n">
        <v>2591</v>
      </c>
      <c r="Q43" s="14" t="n">
        <v>1022</v>
      </c>
      <c r="R43" s="14" t="n">
        <v>1997</v>
      </c>
      <c r="S43" s="14" t="n">
        <v>0</v>
      </c>
      <c r="T43" s="5" t="n">
        <f aca="false">SUM(N43:S43)</f>
        <v>18725</v>
      </c>
      <c r="U43" s="14" t="n">
        <v>2340</v>
      </c>
      <c r="V43" s="14" t="n">
        <v>10198</v>
      </c>
      <c r="W43" s="14" t="n">
        <v>0</v>
      </c>
      <c r="X43" s="5" t="n">
        <f aca="false">SUM(U43:W43)</f>
        <v>12538</v>
      </c>
      <c r="Y43" s="14" t="n">
        <v>2280</v>
      </c>
      <c r="Z43" s="14" t="n">
        <v>234</v>
      </c>
      <c r="AA43" s="14" t="n">
        <v>153</v>
      </c>
      <c r="AB43" s="14" t="n">
        <v>763</v>
      </c>
      <c r="AC43" s="14" t="n">
        <v>0</v>
      </c>
      <c r="AD43" s="5" t="n">
        <f aca="false">SUM(Y43:AC43)</f>
        <v>3430</v>
      </c>
      <c r="AE43" s="14" t="n">
        <v>4107</v>
      </c>
      <c r="AF43" s="14" t="n">
        <v>1721</v>
      </c>
      <c r="AG43" s="14" t="n">
        <v>1685</v>
      </c>
      <c r="AH43" s="14" t="n">
        <v>5296</v>
      </c>
      <c r="AI43" s="14" t="n">
        <v>1770</v>
      </c>
      <c r="AJ43" s="14" t="n">
        <v>0</v>
      </c>
      <c r="AK43" s="9" t="n">
        <f aca="false">SUM(AE43:AJ43)</f>
        <v>14579</v>
      </c>
      <c r="AL43" s="14" t="n">
        <v>23394</v>
      </c>
      <c r="AM43" s="14" t="n">
        <v>2007</v>
      </c>
      <c r="AN43" s="14" t="n">
        <v>0</v>
      </c>
      <c r="AO43" s="5" t="n">
        <f aca="false">SUM(AL43:AN43)</f>
        <v>25401</v>
      </c>
      <c r="AP43" s="14" t="n">
        <v>3449</v>
      </c>
      <c r="AQ43" s="14" t="n">
        <v>2944</v>
      </c>
      <c r="AR43" s="14" t="n">
        <v>2699</v>
      </c>
      <c r="AS43" s="14" t="n">
        <v>2045</v>
      </c>
      <c r="AT43" s="14" t="n">
        <v>0</v>
      </c>
      <c r="AU43" s="9" t="n">
        <f aca="false">SUM(AP43:AT43)</f>
        <v>11137</v>
      </c>
      <c r="AV43" s="14" t="n">
        <v>18244</v>
      </c>
      <c r="AW43" s="14" t="n">
        <v>5518</v>
      </c>
      <c r="AX43" s="14" t="n">
        <v>3120</v>
      </c>
      <c r="AY43" s="14" t="n">
        <v>115</v>
      </c>
      <c r="AZ43" s="14" t="n">
        <v>0</v>
      </c>
      <c r="BA43" s="5" t="n">
        <f aca="false">SUM(AV43:AZ43)</f>
        <v>26997</v>
      </c>
      <c r="BB43" s="14" t="n">
        <v>3819</v>
      </c>
      <c r="BC43" s="14" t="n">
        <v>2620</v>
      </c>
      <c r="BD43" s="14" t="n">
        <v>210</v>
      </c>
      <c r="BE43" s="14" t="n">
        <v>0</v>
      </c>
      <c r="BF43" s="9" t="n">
        <f aca="false">SUM(BB43:BE43)</f>
        <v>6649</v>
      </c>
      <c r="BG43" s="14" t="n">
        <v>9001</v>
      </c>
      <c r="BH43" s="14" t="n">
        <v>9052</v>
      </c>
      <c r="BI43" s="14" t="n">
        <v>1308</v>
      </c>
      <c r="BJ43" s="14" t="n">
        <v>5226</v>
      </c>
      <c r="BK43" s="14" t="n">
        <v>730</v>
      </c>
      <c r="BL43" s="20" t="n">
        <v>6853</v>
      </c>
      <c r="BM43" s="14" t="n">
        <v>0</v>
      </c>
      <c r="BN43" s="5" t="n">
        <f aca="false">SUM(BG43:BM43)</f>
        <v>32170</v>
      </c>
      <c r="BO43" s="20" t="n">
        <v>32881</v>
      </c>
      <c r="BP43" s="20" t="n">
        <v>7190</v>
      </c>
      <c r="BQ43" s="20" t="n">
        <v>1250</v>
      </c>
      <c r="BR43" s="14" t="n">
        <v>0</v>
      </c>
      <c r="BS43" s="5" t="n">
        <f aca="false">SUM(BO43:BR43)</f>
        <v>41321</v>
      </c>
      <c r="BT43" s="14" t="n">
        <v>84052</v>
      </c>
      <c r="BU43" s="14" t="n">
        <v>5838</v>
      </c>
      <c r="BV43" s="5" t="n">
        <v>76290</v>
      </c>
      <c r="BW43" s="14" t="n">
        <v>24037</v>
      </c>
      <c r="BX43" s="14" t="n">
        <v>9864</v>
      </c>
      <c r="BY43" s="14" t="n">
        <v>19568</v>
      </c>
      <c r="BZ43" s="20" t="n">
        <v>26147</v>
      </c>
      <c r="CA43" s="14" t="n">
        <v>0</v>
      </c>
      <c r="CB43" s="9" t="n">
        <f aca="false">SUM(BU43:CA43)</f>
        <v>161744</v>
      </c>
      <c r="CC43" s="14" t="n">
        <v>227640</v>
      </c>
      <c r="CD43" s="14" t="n">
        <v>15392</v>
      </c>
      <c r="CE43" s="14" t="n">
        <v>623</v>
      </c>
      <c r="CF43" s="14" t="n">
        <v>10481</v>
      </c>
      <c r="CG43" s="14" t="n">
        <v>100</v>
      </c>
      <c r="CH43" s="5" t="n">
        <v>870</v>
      </c>
      <c r="CI43" s="21" t="n">
        <v>0</v>
      </c>
      <c r="CJ43" s="5" t="n">
        <f aca="false">SUM(CD43:CI43)</f>
        <v>27466</v>
      </c>
      <c r="CK43" s="14" t="n">
        <v>4726</v>
      </c>
      <c r="CL43" s="14" t="n">
        <v>2680</v>
      </c>
      <c r="CM43" s="14" t="n">
        <v>867</v>
      </c>
      <c r="CN43" s="14" t="n">
        <v>502</v>
      </c>
      <c r="CO43" s="14" t="n">
        <v>0</v>
      </c>
      <c r="CP43" s="13" t="n">
        <f aca="false">SUM(CK43:CO43)</f>
        <v>8775</v>
      </c>
      <c r="CQ43" s="14" t="n">
        <v>1572</v>
      </c>
      <c r="CR43" s="14" t="n">
        <v>115</v>
      </c>
      <c r="CS43" s="14" t="n">
        <v>4797</v>
      </c>
      <c r="CT43" s="14" t="n">
        <v>380</v>
      </c>
      <c r="CU43" s="14" t="n">
        <v>141</v>
      </c>
      <c r="CV43" s="14" t="n">
        <v>1369</v>
      </c>
      <c r="CW43" s="14" t="n">
        <v>985</v>
      </c>
      <c r="CX43" s="14" t="n">
        <v>-623</v>
      </c>
      <c r="CY43" s="13" t="n">
        <f aca="false">SUM(CQ43:CX43)</f>
        <v>8736</v>
      </c>
      <c r="CZ43" s="14" t="n">
        <v>195249</v>
      </c>
      <c r="DA43" s="14" t="n">
        <v>-29662</v>
      </c>
      <c r="DB43" s="14" t="n">
        <v>-5290</v>
      </c>
      <c r="DC43" s="14" t="n">
        <v>-21732</v>
      </c>
      <c r="DD43" s="14"/>
      <c r="DE43" s="13" t="n">
        <f aca="false">SUM(CZ43:DC43)</f>
        <v>138565</v>
      </c>
      <c r="DF43" s="14" t="n">
        <v>-27259</v>
      </c>
      <c r="DG43" s="14" t="n">
        <v>-3300</v>
      </c>
      <c r="DH43" s="14" t="n">
        <v>-4021</v>
      </c>
      <c r="DI43" s="14" t="n">
        <v>-1875</v>
      </c>
      <c r="DJ43" s="14" t="n">
        <v>0</v>
      </c>
      <c r="DK43" s="14" t="n">
        <f aca="false">SUM(DF43:DJ43)</f>
        <v>-36455</v>
      </c>
      <c r="DL43" s="5" t="n">
        <f aca="false">SUM(M43+T43+X43+AD43+AK43+AO43+AU43+BA43+BF43+BN43+BS43+BT43+CB43+CC43+CJ43+CP43+CY43+DE43+DK43)</f>
        <v>1100897</v>
      </c>
    </row>
    <row r="44" customFormat="false" ht="15.75" hidden="false" customHeight="false" outlineLevel="0" collapsed="false">
      <c r="A44" s="4" t="n">
        <v>1988</v>
      </c>
      <c r="B44" s="14" t="n">
        <v>76584</v>
      </c>
      <c r="C44" s="14" t="n">
        <v>81629</v>
      </c>
      <c r="D44" s="14" t="n">
        <v>80053</v>
      </c>
      <c r="E44" s="14" t="n">
        <v>36521</v>
      </c>
      <c r="F44" s="14" t="n">
        <v>5349</v>
      </c>
      <c r="G44" s="14" t="n">
        <v>3199</v>
      </c>
      <c r="H44" s="14" t="n">
        <v>419</v>
      </c>
      <c r="I44" s="5" t="n">
        <f aca="false">SUM(B44:H44)</f>
        <v>283754</v>
      </c>
      <c r="J44" s="14" t="n">
        <v>7749</v>
      </c>
      <c r="K44" s="14" t="n">
        <v>504</v>
      </c>
      <c r="L44" s="14" t="n">
        <v>0</v>
      </c>
      <c r="M44" s="5" t="n">
        <f aca="false">SUM(I44:L44)</f>
        <v>292007</v>
      </c>
      <c r="N44" s="14" t="n">
        <v>5022</v>
      </c>
      <c r="O44" s="14" t="n">
        <v>8598</v>
      </c>
      <c r="P44" s="14" t="n">
        <v>2631</v>
      </c>
      <c r="Q44" s="14" t="n">
        <v>1056</v>
      </c>
      <c r="R44" s="14" t="n">
        <v>-123</v>
      </c>
      <c r="S44" s="14" t="n">
        <v>0</v>
      </c>
      <c r="T44" s="5" t="n">
        <f aca="false">SUM(N44:S44)</f>
        <v>17184</v>
      </c>
      <c r="U44" s="14" t="n">
        <v>2542</v>
      </c>
      <c r="V44" s="14" t="n">
        <v>8322</v>
      </c>
      <c r="W44" s="14" t="n">
        <v>0</v>
      </c>
      <c r="X44" s="5" t="n">
        <f aca="false">SUM(U44:W44)</f>
        <v>10864</v>
      </c>
      <c r="Y44" s="14" t="n">
        <v>3807</v>
      </c>
      <c r="Z44" s="14" t="n">
        <v>310</v>
      </c>
      <c r="AA44" s="14" t="n">
        <v>609</v>
      </c>
      <c r="AB44" s="14" t="n">
        <v>799</v>
      </c>
      <c r="AC44" s="14" t="n">
        <v>0</v>
      </c>
      <c r="AD44" s="5" t="n">
        <f aca="false">SUM(Y44:AC44)</f>
        <v>5525</v>
      </c>
      <c r="AE44" s="14" t="n">
        <v>4295</v>
      </c>
      <c r="AF44" s="14" t="n">
        <v>2650</v>
      </c>
      <c r="AG44" s="14" t="n">
        <v>1647</v>
      </c>
      <c r="AH44" s="14" t="n">
        <v>4932</v>
      </c>
      <c r="AI44" s="14" t="n">
        <v>1852</v>
      </c>
      <c r="AJ44" s="14" t="n">
        <v>0</v>
      </c>
      <c r="AK44" s="9" t="n">
        <f aca="false">SUM(AE44:AJ44)</f>
        <v>15376</v>
      </c>
      <c r="AL44" s="14" t="n">
        <v>16317</v>
      </c>
      <c r="AM44" s="14" t="n">
        <v>2075</v>
      </c>
      <c r="AN44" s="14" t="n">
        <v>0</v>
      </c>
      <c r="AO44" s="5" t="n">
        <f aca="false">SUM(AL44:AN44)</f>
        <v>18392</v>
      </c>
      <c r="AP44" s="14" t="n">
        <v>8361</v>
      </c>
      <c r="AQ44" s="14" t="n">
        <v>1458</v>
      </c>
      <c r="AR44" s="14" t="n">
        <v>10835</v>
      </c>
      <c r="AS44" s="14" t="n">
        <v>2412</v>
      </c>
      <c r="AT44" s="14" t="n">
        <v>0</v>
      </c>
      <c r="AU44" s="9" t="n">
        <f aca="false">SUM(AP44:AT44)</f>
        <v>23066</v>
      </c>
      <c r="AV44" s="14" t="n">
        <v>18267</v>
      </c>
      <c r="AW44" s="14" t="n">
        <v>6906</v>
      </c>
      <c r="AX44" s="14" t="n">
        <v>2861</v>
      </c>
      <c r="AY44" s="14" t="n">
        <v>107</v>
      </c>
      <c r="AZ44" s="14" t="n">
        <v>0</v>
      </c>
      <c r="BA44" s="5" t="n">
        <f aca="false">SUM(AV44:AZ44)</f>
        <v>28141</v>
      </c>
      <c r="BB44" s="14" t="n">
        <v>3546</v>
      </c>
      <c r="BC44" s="14" t="n">
        <v>5080</v>
      </c>
      <c r="BD44" s="14" t="n">
        <v>205</v>
      </c>
      <c r="BE44" s="14" t="n">
        <v>0</v>
      </c>
      <c r="BF44" s="9" t="n">
        <f aca="false">SUM(BB44:BE44)</f>
        <v>8831</v>
      </c>
      <c r="BG44" s="14" t="n">
        <v>9539</v>
      </c>
      <c r="BH44" s="14" t="n">
        <v>8985</v>
      </c>
      <c r="BI44" s="14" t="n">
        <v>1363</v>
      </c>
      <c r="BJ44" s="14" t="n">
        <v>5327</v>
      </c>
      <c r="BK44" s="14" t="n">
        <v>778</v>
      </c>
      <c r="BL44" s="20" t="n">
        <v>8227</v>
      </c>
      <c r="BM44" s="14" t="n">
        <v>0</v>
      </c>
      <c r="BN44" s="5" t="n">
        <f aca="false">SUM(BG44:BM44)</f>
        <v>34219</v>
      </c>
      <c r="BO44" s="20" t="n">
        <v>36750</v>
      </c>
      <c r="BP44" s="20" t="n">
        <v>7569</v>
      </c>
      <c r="BQ44" s="20" t="n">
        <v>1313</v>
      </c>
      <c r="BR44" s="14" t="n">
        <v>0</v>
      </c>
      <c r="BS44" s="5" t="n">
        <f aca="false">SUM(BO44:BR44)</f>
        <v>45632</v>
      </c>
      <c r="BT44" s="14" t="n">
        <v>94245</v>
      </c>
      <c r="BU44" s="14" t="n">
        <v>6641</v>
      </c>
      <c r="BV44" s="5" t="n">
        <v>80203</v>
      </c>
      <c r="BW44" s="14" t="n">
        <v>23620</v>
      </c>
      <c r="BX44" s="14" t="n">
        <v>9698</v>
      </c>
      <c r="BY44" s="14" t="n">
        <v>20650</v>
      </c>
      <c r="BZ44" s="20" t="n">
        <v>29263</v>
      </c>
      <c r="CA44" s="14" t="n">
        <v>0</v>
      </c>
      <c r="CB44" s="9" t="n">
        <f aca="false">SUM(BU44:CA44)</f>
        <v>170075</v>
      </c>
      <c r="CC44" s="14" t="n">
        <v>259056</v>
      </c>
      <c r="CD44" s="14" t="n">
        <v>15848</v>
      </c>
      <c r="CE44" s="14" t="n">
        <v>511</v>
      </c>
      <c r="CF44" s="14" t="n">
        <v>10836</v>
      </c>
      <c r="CG44" s="14" t="n">
        <v>1484</v>
      </c>
      <c r="CH44" s="5" t="n">
        <v>863</v>
      </c>
      <c r="CI44" s="21" t="n">
        <v>0</v>
      </c>
      <c r="CJ44" s="5" t="n">
        <f aca="false">SUM(CD44:CI44)</f>
        <v>29542</v>
      </c>
      <c r="CK44" s="14" t="n">
        <v>5140</v>
      </c>
      <c r="CL44" s="14" t="n">
        <v>2926</v>
      </c>
      <c r="CM44" s="14" t="n">
        <v>1059</v>
      </c>
      <c r="CN44" s="14" t="n">
        <v>316</v>
      </c>
      <c r="CO44" s="14" t="n">
        <v>0</v>
      </c>
      <c r="CP44" s="13" t="n">
        <f aca="false">SUM(CK44:CO44)</f>
        <v>9441</v>
      </c>
      <c r="CQ44" s="14" t="n">
        <v>1602</v>
      </c>
      <c r="CR44" s="14" t="n">
        <v>125</v>
      </c>
      <c r="CS44" s="14" t="n">
        <v>5189</v>
      </c>
      <c r="CT44" s="14" t="n">
        <v>298</v>
      </c>
      <c r="CU44" s="14" t="n">
        <v>145</v>
      </c>
      <c r="CV44" s="14" t="n">
        <v>1963</v>
      </c>
      <c r="CW44" s="14" t="n">
        <v>1805</v>
      </c>
      <c r="CX44" s="14" t="n">
        <v>-694</v>
      </c>
      <c r="CY44" s="13" t="n">
        <f aca="false">SUM(CQ44:CX44)</f>
        <v>10433</v>
      </c>
      <c r="CZ44" s="14" t="n">
        <v>214066</v>
      </c>
      <c r="DA44" s="14" t="n">
        <v>-34480</v>
      </c>
      <c r="DB44" s="14" t="n">
        <v>-7416</v>
      </c>
      <c r="DC44" s="14" t="n">
        <v>-20426</v>
      </c>
      <c r="DD44" s="14"/>
      <c r="DE44" s="13" t="n">
        <f aca="false">SUM(CZ44:DC44)</f>
        <v>151744</v>
      </c>
      <c r="DF44" s="14" t="n">
        <v>-29037</v>
      </c>
      <c r="DG44" s="14" t="n">
        <v>-4382</v>
      </c>
      <c r="DH44" s="14" t="n">
        <v>-3548</v>
      </c>
      <c r="DI44" s="14" t="n">
        <v>0</v>
      </c>
      <c r="DJ44" s="14" t="n">
        <v>0</v>
      </c>
      <c r="DK44" s="14" t="n">
        <f aca="false">SUM(DF44:DJ44)</f>
        <v>-36967</v>
      </c>
      <c r="DL44" s="5" t="n">
        <f aca="false">SUM(M44+T44+X44+AD44+AK44+AO44+AU44+BA44+BF44+BN44+BS44+BT44+CB44+CC44+CJ44+CP44+CY44+DE44+DK44)</f>
        <v>1186806</v>
      </c>
    </row>
    <row r="45" customFormat="false" ht="15.75" hidden="false" customHeight="false" outlineLevel="0" collapsed="false">
      <c r="A45" s="4" t="n">
        <v>1989</v>
      </c>
      <c r="B45" s="14" t="n">
        <v>78477</v>
      </c>
      <c r="C45" s="14" t="n">
        <v>86221</v>
      </c>
      <c r="D45" s="14" t="n">
        <v>79390</v>
      </c>
      <c r="E45" s="14" t="n">
        <v>37530</v>
      </c>
      <c r="F45" s="14" t="n">
        <v>5738</v>
      </c>
      <c r="G45" s="14" t="n">
        <v>3276</v>
      </c>
      <c r="H45" s="14" t="n">
        <v>204</v>
      </c>
      <c r="I45" s="5" t="n">
        <f aca="false">SUM(B45:H45)</f>
        <v>290836</v>
      </c>
      <c r="J45" s="14" t="n">
        <v>8100</v>
      </c>
      <c r="K45" s="14" t="n">
        <v>630</v>
      </c>
      <c r="L45" s="14" t="n">
        <v>0</v>
      </c>
      <c r="M45" s="5" t="n">
        <f aca="false">SUM(I45:L45)</f>
        <v>299566</v>
      </c>
      <c r="N45" s="14" t="n">
        <v>5296</v>
      </c>
      <c r="O45" s="14" t="n">
        <v>7666</v>
      </c>
      <c r="P45" s="14" t="n">
        <v>2775</v>
      </c>
      <c r="Q45" s="14" t="n">
        <v>1126</v>
      </c>
      <c r="R45" s="14" t="n">
        <v>390</v>
      </c>
      <c r="S45" s="14" t="n">
        <v>0</v>
      </c>
      <c r="T45" s="5" t="n">
        <f aca="false">SUM(N45:S45)</f>
        <v>17253</v>
      </c>
      <c r="U45" s="14" t="n">
        <v>2851</v>
      </c>
      <c r="V45" s="14" t="n">
        <v>10097</v>
      </c>
      <c r="W45" s="14" t="n">
        <v>0</v>
      </c>
      <c r="X45" s="5" t="n">
        <f aca="false">SUM(U45:W45)</f>
        <v>12948</v>
      </c>
      <c r="Y45" s="14" t="n">
        <v>2789</v>
      </c>
      <c r="Z45" s="14" t="n">
        <v>314</v>
      </c>
      <c r="AA45" s="14" t="n">
        <v>422</v>
      </c>
      <c r="AB45" s="14" t="n">
        <v>538</v>
      </c>
      <c r="AC45" s="14" t="n">
        <v>0</v>
      </c>
      <c r="AD45" s="5" t="n">
        <f aca="false">SUM(Y45:AC45)</f>
        <v>4063</v>
      </c>
      <c r="AE45" s="14" t="n">
        <v>4312</v>
      </c>
      <c r="AF45" s="14" t="n">
        <v>3706</v>
      </c>
      <c r="AG45" s="14" t="n">
        <v>1895</v>
      </c>
      <c r="AH45" s="14" t="n">
        <v>5068</v>
      </c>
      <c r="AI45" s="14" t="n">
        <v>2005</v>
      </c>
      <c r="AJ45" s="14" t="n">
        <v>0</v>
      </c>
      <c r="AK45" s="9" t="n">
        <f aca="false">SUM(AE45:AJ45)</f>
        <v>16986</v>
      </c>
      <c r="AL45" s="14" t="n">
        <v>19223</v>
      </c>
      <c r="AM45" s="14" t="n">
        <v>2112</v>
      </c>
      <c r="AN45" s="14" t="n">
        <v>0</v>
      </c>
      <c r="AO45" s="5" t="n">
        <f aca="false">SUM(AL45:AN45)</f>
        <v>21335</v>
      </c>
      <c r="AP45" s="14" t="n">
        <v>6614</v>
      </c>
      <c r="AQ45" s="14" t="n">
        <v>2046</v>
      </c>
      <c r="AR45" s="14" t="n">
        <v>51020</v>
      </c>
      <c r="AS45" s="14" t="n">
        <v>2745</v>
      </c>
      <c r="AT45" s="14" t="n">
        <v>0</v>
      </c>
      <c r="AU45" s="9" t="n">
        <f aca="false">SUM(AP45:AT45)</f>
        <v>62425</v>
      </c>
      <c r="AV45" s="14" t="n">
        <v>18605</v>
      </c>
      <c r="AW45" s="14" t="n">
        <v>7494</v>
      </c>
      <c r="AX45" s="14" t="n">
        <v>3112</v>
      </c>
      <c r="AY45" s="14" t="n">
        <v>132</v>
      </c>
      <c r="AZ45" s="14" t="n">
        <v>0</v>
      </c>
      <c r="BA45" s="5" t="n">
        <f aca="false">SUM(AV45:AZ45)</f>
        <v>29343</v>
      </c>
      <c r="BB45" s="14" t="n">
        <v>3061</v>
      </c>
      <c r="BC45" s="14" t="n">
        <v>3512</v>
      </c>
      <c r="BD45" s="14" t="n">
        <v>1308</v>
      </c>
      <c r="BE45" s="14" t="n">
        <v>0</v>
      </c>
      <c r="BF45" s="9" t="n">
        <f aca="false">SUM(BB45:BE45)</f>
        <v>7881</v>
      </c>
      <c r="BG45" s="14" t="n">
        <v>10164</v>
      </c>
      <c r="BH45" s="14" t="n">
        <v>11008</v>
      </c>
      <c r="BI45" s="14" t="n">
        <v>1426</v>
      </c>
      <c r="BJ45" s="14" t="n">
        <v>5392</v>
      </c>
      <c r="BK45" s="14" t="n">
        <v>802</v>
      </c>
      <c r="BL45" s="20" t="n">
        <v>8399</v>
      </c>
      <c r="BM45" s="14" t="n">
        <v>0</v>
      </c>
      <c r="BN45" s="5" t="n">
        <f aca="false">SUM(BG45:BM45)</f>
        <v>37191</v>
      </c>
      <c r="BO45" s="20" t="n">
        <v>42017</v>
      </c>
      <c r="BP45" s="20" t="n">
        <v>8281</v>
      </c>
      <c r="BQ45" s="20" t="n">
        <v>1397</v>
      </c>
      <c r="BR45" s="14" t="n">
        <v>0</v>
      </c>
      <c r="BS45" s="5" t="n">
        <f aca="false">SUM(BO45:BR45)</f>
        <v>51695</v>
      </c>
      <c r="BT45" s="14" t="n">
        <v>107381</v>
      </c>
      <c r="BU45" s="14" t="n">
        <v>6618</v>
      </c>
      <c r="BV45" s="5" t="n">
        <v>83777</v>
      </c>
      <c r="BW45" s="14" t="n">
        <v>22548</v>
      </c>
      <c r="BX45" s="14" t="n">
        <v>9568</v>
      </c>
      <c r="BY45" s="14" t="n">
        <v>21262</v>
      </c>
      <c r="BZ45" s="20" t="n">
        <v>31128</v>
      </c>
      <c r="CA45" s="14" t="n">
        <v>0</v>
      </c>
      <c r="CB45" s="9" t="n">
        <f aca="false">SUM(BU45:CA45)</f>
        <v>174901</v>
      </c>
      <c r="CC45" s="14" t="n">
        <v>286072</v>
      </c>
      <c r="CD45" s="14" t="n">
        <v>16384</v>
      </c>
      <c r="CE45" s="14" t="n">
        <v>421</v>
      </c>
      <c r="CF45" s="14" t="n">
        <v>11523</v>
      </c>
      <c r="CG45" s="14" t="n">
        <v>778</v>
      </c>
      <c r="CH45" s="5" t="n">
        <v>919</v>
      </c>
      <c r="CI45" s="21" t="n">
        <v>0</v>
      </c>
      <c r="CJ45" s="5" t="n">
        <f aca="false">SUM(CD45:CI45)</f>
        <v>30025</v>
      </c>
      <c r="CK45" s="14" t="n">
        <v>4697</v>
      </c>
      <c r="CL45" s="14" t="n">
        <v>3288</v>
      </c>
      <c r="CM45" s="14" t="n">
        <v>1553</v>
      </c>
      <c r="CN45" s="14" t="n">
        <v>424</v>
      </c>
      <c r="CO45" s="14" t="n">
        <v>0</v>
      </c>
      <c r="CP45" s="13" t="n">
        <f aca="false">SUM(CK45:CO45)</f>
        <v>9962</v>
      </c>
      <c r="CQ45" s="14" t="n">
        <v>1807</v>
      </c>
      <c r="CR45" s="14" t="n">
        <v>137</v>
      </c>
      <c r="CS45" s="14" t="n">
        <v>5900</v>
      </c>
      <c r="CT45" s="14" t="n">
        <v>605</v>
      </c>
      <c r="CU45" s="14" t="n">
        <v>146</v>
      </c>
      <c r="CV45" s="14" t="n">
        <v>2043</v>
      </c>
      <c r="CW45" s="14" t="n">
        <v>822</v>
      </c>
      <c r="CX45" s="14" t="n">
        <v>-893</v>
      </c>
      <c r="CY45" s="13" t="n">
        <f aca="false">SUM(CQ45:CX45)</f>
        <v>10567</v>
      </c>
      <c r="CZ45" s="14" t="n">
        <v>240863</v>
      </c>
      <c r="DA45" s="14" t="n">
        <v>-40547</v>
      </c>
      <c r="DB45" s="14" t="n">
        <v>-11395</v>
      </c>
      <c r="DC45" s="14" t="n">
        <v>-19784</v>
      </c>
      <c r="DD45" s="14"/>
      <c r="DE45" s="13" t="n">
        <f aca="false">SUM(CZ45:DC45)</f>
        <v>169137</v>
      </c>
      <c r="DF45" s="14" t="n">
        <v>-29425</v>
      </c>
      <c r="DG45" s="14" t="n">
        <v>-4858</v>
      </c>
      <c r="DH45" s="14" t="n">
        <v>-2929</v>
      </c>
      <c r="DI45" s="14" t="n">
        <v>0</v>
      </c>
      <c r="DJ45" s="14" t="n">
        <v>0</v>
      </c>
      <c r="DK45" s="14" t="n">
        <f aca="false">SUM(DF45:DJ45)</f>
        <v>-37212</v>
      </c>
      <c r="DL45" s="5" t="n">
        <f aca="false">SUM(M45+T45+X45+AD45+AK45+AO45+AU45+BA45+BF45+BN45+BS45+BT45+CB45+CC45+CJ45+CP45+CY45+DE45+DK45)</f>
        <v>1311519</v>
      </c>
    </row>
    <row r="46" customFormat="false" ht="15.75" hidden="false" customHeight="false" outlineLevel="0" collapsed="false">
      <c r="A46" s="4" t="n">
        <v>1990</v>
      </c>
      <c r="B46" s="14" t="n">
        <v>78876</v>
      </c>
      <c r="C46" s="14" t="n">
        <v>88309</v>
      </c>
      <c r="D46" s="14" t="n">
        <v>81376</v>
      </c>
      <c r="E46" s="14" t="n">
        <v>36459</v>
      </c>
      <c r="F46" s="14" t="n">
        <v>5130</v>
      </c>
      <c r="G46" s="14" t="n">
        <v>3143</v>
      </c>
      <c r="H46" s="14" t="n">
        <v>-293</v>
      </c>
      <c r="I46" s="5" t="n">
        <f aca="false">SUM(B46:H46)</f>
        <v>293000</v>
      </c>
      <c r="J46" s="14" t="n">
        <v>9656</v>
      </c>
      <c r="K46" s="14" t="n">
        <v>609</v>
      </c>
      <c r="L46" s="14" t="n">
        <v>0</v>
      </c>
      <c r="M46" s="5" t="n">
        <f aca="false">SUM(I46:L46)</f>
        <v>303265</v>
      </c>
      <c r="N46" s="14" t="n">
        <v>5696</v>
      </c>
      <c r="O46" s="14" t="n">
        <v>8393</v>
      </c>
      <c r="P46" s="14" t="n">
        <v>2933</v>
      </c>
      <c r="Q46" s="14" t="n">
        <v>1317</v>
      </c>
      <c r="R46" s="14" t="n">
        <v>473</v>
      </c>
      <c r="S46" s="14" t="n">
        <v>0</v>
      </c>
      <c r="T46" s="5" t="n">
        <f aca="false">SUM(N46:S46)</f>
        <v>18812</v>
      </c>
      <c r="U46" s="14" t="n">
        <v>3184</v>
      </c>
      <c r="V46" s="14" t="n">
        <v>11460</v>
      </c>
      <c r="W46" s="14" t="n">
        <v>0</v>
      </c>
      <c r="X46" s="5" t="n">
        <f aca="false">SUM(U46:W46)</f>
        <v>14644</v>
      </c>
      <c r="Y46" s="14" t="n">
        <v>3394</v>
      </c>
      <c r="Z46" s="14" t="n">
        <v>366</v>
      </c>
      <c r="AA46" s="14" t="n">
        <v>571</v>
      </c>
      <c r="AB46" s="14" t="n">
        <v>595</v>
      </c>
      <c r="AC46" s="14" t="n">
        <v>0</v>
      </c>
      <c r="AD46" s="5" t="n">
        <f aca="false">SUM(Y46:AC46)</f>
        <v>4926</v>
      </c>
      <c r="AE46" s="14" t="n">
        <v>4332</v>
      </c>
      <c r="AF46" s="14" t="n">
        <v>3783</v>
      </c>
      <c r="AG46" s="14" t="n">
        <v>2395</v>
      </c>
      <c r="AH46" s="14" t="n">
        <v>5545</v>
      </c>
      <c r="AI46" s="14" t="n">
        <v>2077</v>
      </c>
      <c r="AJ46" s="14" t="n">
        <v>0</v>
      </c>
      <c r="AK46" s="9" t="n">
        <f aca="false">SUM(AE46:AJ46)</f>
        <v>18132</v>
      </c>
      <c r="AL46" s="14" t="n">
        <v>12313</v>
      </c>
      <c r="AM46" s="14" t="n">
        <v>2229</v>
      </c>
      <c r="AN46" s="14" t="n">
        <v>0</v>
      </c>
      <c r="AO46" s="5" t="n">
        <f aca="false">SUM(AL46:AN46)</f>
        <v>14542</v>
      </c>
      <c r="AP46" s="14" t="n">
        <v>9847</v>
      </c>
      <c r="AQ46" s="14" t="n">
        <v>3573</v>
      </c>
      <c r="AR46" s="14" t="n">
        <v>45624</v>
      </c>
      <c r="AS46" s="14" t="n">
        <v>3947</v>
      </c>
      <c r="AT46" s="14" t="n">
        <v>0</v>
      </c>
      <c r="AU46" s="9" t="n">
        <f aca="false">SUM(AP46:AT46)</f>
        <v>62991</v>
      </c>
      <c r="AV46" s="14" t="n">
        <v>19369</v>
      </c>
      <c r="AW46" s="14" t="n">
        <v>8260</v>
      </c>
      <c r="AX46" s="14" t="n">
        <v>3168</v>
      </c>
      <c r="AY46" s="14" t="n">
        <v>143</v>
      </c>
      <c r="AZ46" s="14" t="n">
        <v>0</v>
      </c>
      <c r="BA46" s="5" t="n">
        <f aca="false">SUM(AV46:AZ46)</f>
        <v>30940</v>
      </c>
      <c r="BB46" s="14" t="n">
        <v>4060</v>
      </c>
      <c r="BC46" s="14" t="n">
        <v>4033</v>
      </c>
      <c r="BD46" s="14" t="n">
        <v>1728</v>
      </c>
      <c r="BE46" s="14" t="n">
        <v>0</v>
      </c>
      <c r="BF46" s="9" t="n">
        <f aca="false">SUM(BB46:BE46)</f>
        <v>9821</v>
      </c>
      <c r="BG46" s="14" t="n">
        <v>11293</v>
      </c>
      <c r="BH46" s="14" t="n">
        <v>11311</v>
      </c>
      <c r="BI46" s="14" t="n">
        <v>1633</v>
      </c>
      <c r="BJ46" s="14" t="n">
        <v>5563</v>
      </c>
      <c r="BK46" s="14" t="n">
        <v>817</v>
      </c>
      <c r="BL46" s="20" t="n">
        <v>8352</v>
      </c>
      <c r="BM46" s="14" t="n">
        <v>0</v>
      </c>
      <c r="BN46" s="5" t="n">
        <f aca="false">SUM(BG46:BM46)</f>
        <v>38969</v>
      </c>
      <c r="BO46" s="20" t="n">
        <v>50426</v>
      </c>
      <c r="BP46" s="20" t="n">
        <v>8988</v>
      </c>
      <c r="BQ46" s="20" t="n">
        <v>1503</v>
      </c>
      <c r="BR46" s="14" t="n">
        <v>0</v>
      </c>
      <c r="BS46" s="5" t="n">
        <f aca="false">SUM(BO46:BR46)</f>
        <v>60917</v>
      </c>
      <c r="BT46" s="14" t="n">
        <v>113676</v>
      </c>
      <c r="BU46" s="14" t="n">
        <v>5672</v>
      </c>
      <c r="BV46" s="5" t="n">
        <v>87125</v>
      </c>
      <c r="BW46" s="14" t="n">
        <v>18960</v>
      </c>
      <c r="BX46" s="14" t="n">
        <v>11135</v>
      </c>
      <c r="BY46" s="14" t="n">
        <v>25054</v>
      </c>
      <c r="BZ46" s="20" t="n">
        <v>32523</v>
      </c>
      <c r="CA46" s="14" t="n">
        <v>0</v>
      </c>
      <c r="CB46" s="9" t="n">
        <f aca="false">SUM(BU46:CA46)</f>
        <v>180469</v>
      </c>
      <c r="CC46" s="14" t="n">
        <v>307921</v>
      </c>
      <c r="CD46" s="14" t="n">
        <v>16660</v>
      </c>
      <c r="CE46" s="14" t="n">
        <v>279</v>
      </c>
      <c r="CF46" s="14" t="n">
        <v>12168</v>
      </c>
      <c r="CG46" s="14" t="n">
        <v>548</v>
      </c>
      <c r="CH46" s="5" t="n">
        <v>940</v>
      </c>
      <c r="CI46" s="21" t="n">
        <v>0</v>
      </c>
      <c r="CJ46" s="5" t="n">
        <f aca="false">SUM(CD46:CI46)</f>
        <v>30595</v>
      </c>
      <c r="CK46" s="14" t="n">
        <v>5200</v>
      </c>
      <c r="CL46" s="14" t="n">
        <v>3829</v>
      </c>
      <c r="CM46" s="14" t="n">
        <v>2578</v>
      </c>
      <c r="CN46" s="14" t="n">
        <v>774</v>
      </c>
      <c r="CO46" s="14" t="n">
        <v>0</v>
      </c>
      <c r="CP46" s="13" t="n">
        <f aca="false">SUM(CK46:CO46)</f>
        <v>12381</v>
      </c>
      <c r="CQ46" s="14" t="n">
        <v>1800</v>
      </c>
      <c r="CR46" s="14" t="n">
        <v>296</v>
      </c>
      <c r="CS46" s="14" t="n">
        <v>6215</v>
      </c>
      <c r="CT46" s="14" t="n">
        <v>2313</v>
      </c>
      <c r="CU46" s="14" t="n">
        <v>156</v>
      </c>
      <c r="CV46" s="14" t="n">
        <v>2033</v>
      </c>
      <c r="CW46" s="14" t="n">
        <v>750</v>
      </c>
      <c r="CX46" s="14" t="n">
        <v>-361</v>
      </c>
      <c r="CY46" s="13" t="n">
        <f aca="false">SUM(CQ46:CX46)</f>
        <v>13202</v>
      </c>
      <c r="CZ46" s="14" t="n">
        <v>264820</v>
      </c>
      <c r="DA46" s="14" t="n">
        <v>-46416</v>
      </c>
      <c r="DB46" s="14" t="n">
        <v>-15991</v>
      </c>
      <c r="DC46" s="14" t="n">
        <v>-17701</v>
      </c>
      <c r="DD46" s="14"/>
      <c r="DE46" s="13" t="n">
        <f aca="false">SUM(CZ46:DC46)</f>
        <v>184712</v>
      </c>
      <c r="DF46" s="14" t="n">
        <v>-28044</v>
      </c>
      <c r="DG46" s="14" t="n">
        <v>-5567</v>
      </c>
      <c r="DH46" s="14" t="n">
        <v>-3004</v>
      </c>
      <c r="DI46" s="14" t="n">
        <v>0</v>
      </c>
      <c r="DJ46" s="14" t="n">
        <v>0</v>
      </c>
      <c r="DK46" s="14" t="n">
        <f aca="false">SUM(DF46:DJ46)</f>
        <v>-36615</v>
      </c>
      <c r="DL46" s="5" t="n">
        <f aca="false">SUM(M46+T46+X46+AD46+AK46+AO46+AU46+BA46+BF46+BN46+BS46+BT46+CB46+CC46+CJ46+CP46+CY46+DE46+DK46)</f>
        <v>1384300</v>
      </c>
    </row>
    <row r="47" customFormat="false" ht="15.75" hidden="false" customHeight="false" outlineLevel="0" collapsed="false">
      <c r="A47" s="4" t="n">
        <v>1991</v>
      </c>
      <c r="B47" s="14" t="n">
        <v>84213</v>
      </c>
      <c r="C47" s="14" t="n">
        <v>131930</v>
      </c>
      <c r="D47" s="14" t="n">
        <v>71740</v>
      </c>
      <c r="E47" s="14" t="n">
        <v>36193</v>
      </c>
      <c r="F47" s="14" t="n">
        <v>5188</v>
      </c>
      <c r="G47" s="14" t="n">
        <v>3296</v>
      </c>
      <c r="H47" s="14" t="n">
        <v>-41656</v>
      </c>
      <c r="I47" s="5" t="n">
        <f aca="false">SUM(B47:H47)</f>
        <v>290904</v>
      </c>
      <c r="J47" s="14" t="n">
        <v>11578</v>
      </c>
      <c r="K47" s="14" t="n">
        <v>1092</v>
      </c>
      <c r="L47" s="14" t="n">
        <v>0</v>
      </c>
      <c r="M47" s="5" t="n">
        <f aca="false">SUM(I47:L47)</f>
        <v>303574</v>
      </c>
      <c r="N47" s="14" t="n">
        <v>6778</v>
      </c>
      <c r="O47" s="14" t="n">
        <v>9061</v>
      </c>
      <c r="P47" s="14" t="n">
        <v>3238</v>
      </c>
      <c r="Q47" s="14" t="n">
        <v>1243</v>
      </c>
      <c r="R47" s="14" t="n">
        <v>2369</v>
      </c>
      <c r="S47" s="14" t="n">
        <v>0</v>
      </c>
      <c r="T47" s="5" t="n">
        <f aca="false">SUM(N47:S47)</f>
        <v>22689</v>
      </c>
      <c r="U47" s="14" t="n">
        <v>3472</v>
      </c>
      <c r="V47" s="14" t="n">
        <v>13046</v>
      </c>
      <c r="W47" s="14" t="n">
        <v>0</v>
      </c>
      <c r="X47" s="5" t="n">
        <f aca="false">SUM(U47:W47)</f>
        <v>16518</v>
      </c>
      <c r="Y47" s="14" t="n">
        <v>4220</v>
      </c>
      <c r="Z47" s="14" t="n">
        <v>461</v>
      </c>
      <c r="AA47" s="14" t="n">
        <v>336</v>
      </c>
      <c r="AB47" s="14" t="n">
        <v>369</v>
      </c>
      <c r="AC47" s="14" t="n">
        <v>0</v>
      </c>
      <c r="AD47" s="5" t="n">
        <f aca="false">SUM(Y47:AC47)</f>
        <v>5386</v>
      </c>
      <c r="AE47" s="14" t="n">
        <v>4370</v>
      </c>
      <c r="AF47" s="14" t="n">
        <v>3912</v>
      </c>
      <c r="AG47" s="14" t="n">
        <v>2482</v>
      </c>
      <c r="AH47" s="14" t="n">
        <v>6150</v>
      </c>
      <c r="AI47" s="14" t="n">
        <v>2309</v>
      </c>
      <c r="AJ47" s="14" t="n">
        <v>0</v>
      </c>
      <c r="AK47" s="9" t="n">
        <f aca="false">SUM(AE47:AJ47)</f>
        <v>19223</v>
      </c>
      <c r="AL47" s="14" t="n">
        <v>14734</v>
      </c>
      <c r="AM47" s="14" t="n">
        <v>2497</v>
      </c>
      <c r="AN47" s="14" t="n">
        <v>0</v>
      </c>
      <c r="AO47" s="5" t="n">
        <f aca="false">SUM(AL47:AN47)</f>
        <v>17231</v>
      </c>
      <c r="AP47" s="14" t="n">
        <v>7816</v>
      </c>
      <c r="AQ47" s="14" t="n">
        <v>3812</v>
      </c>
      <c r="AR47" s="14" t="n">
        <v>72789</v>
      </c>
      <c r="AS47" s="14" t="n">
        <v>2926</v>
      </c>
      <c r="AT47" s="14" t="n">
        <v>0</v>
      </c>
      <c r="AU47" s="9" t="n">
        <f aca="false">SUM(AP47:AT47)</f>
        <v>87343</v>
      </c>
      <c r="AV47" s="14" t="n">
        <v>19096</v>
      </c>
      <c r="AW47" s="14" t="n">
        <v>8932</v>
      </c>
      <c r="AX47" s="14" t="n">
        <v>3122</v>
      </c>
      <c r="AY47" s="14" t="n">
        <v>251</v>
      </c>
      <c r="AZ47" s="14" t="n">
        <v>0</v>
      </c>
      <c r="BA47" s="5" t="n">
        <f aca="false">SUM(AV47:AZ47)</f>
        <v>31401</v>
      </c>
      <c r="BB47" s="14" t="n">
        <v>3694</v>
      </c>
      <c r="BC47" s="14" t="n">
        <v>4061</v>
      </c>
      <c r="BD47" s="14" t="n">
        <v>1</v>
      </c>
      <c r="BE47" s="14" t="n">
        <v>0</v>
      </c>
      <c r="BF47" s="9" t="n">
        <f aca="false">SUM(BB47:BE47)</f>
        <v>7756</v>
      </c>
      <c r="BG47" s="14" t="n">
        <v>13130</v>
      </c>
      <c r="BH47" s="14" t="n">
        <v>12374</v>
      </c>
      <c r="BI47" s="14" t="n">
        <v>1914</v>
      </c>
      <c r="BJ47" s="14" t="n">
        <v>6771</v>
      </c>
      <c r="BK47" s="14" t="n">
        <v>808</v>
      </c>
      <c r="BL47" s="20" t="n">
        <v>9151</v>
      </c>
      <c r="BM47" s="14" t="n">
        <v>0</v>
      </c>
      <c r="BN47" s="5" t="n">
        <f aca="false">SUM(BG47:BM47)</f>
        <v>44148</v>
      </c>
      <c r="BO47" s="20" t="n">
        <v>63880</v>
      </c>
      <c r="BP47" s="20" t="n">
        <v>9877</v>
      </c>
      <c r="BQ47" s="20" t="n">
        <v>1646</v>
      </c>
      <c r="BR47" s="14" t="n">
        <v>0</v>
      </c>
      <c r="BS47" s="5" t="n">
        <f aca="false">SUM(BO47:BR47)</f>
        <v>75403</v>
      </c>
      <c r="BT47" s="14" t="n">
        <v>121397</v>
      </c>
      <c r="BU47" s="14" t="n">
        <v>5911</v>
      </c>
      <c r="BV47" s="14" t="n">
        <v>57150</v>
      </c>
      <c r="BW47" s="14" t="n">
        <v>27179</v>
      </c>
      <c r="BX47" s="14" t="n">
        <v>19746</v>
      </c>
      <c r="BY47" s="14" t="n">
        <v>29435</v>
      </c>
      <c r="BZ47" s="20" t="n">
        <v>41547</v>
      </c>
      <c r="CA47" s="14" t="n">
        <v>0</v>
      </c>
      <c r="CB47" s="9" t="n">
        <f aca="false">SUM(BU47:CA47)</f>
        <v>180968</v>
      </c>
      <c r="CC47" s="14" t="n">
        <v>325882</v>
      </c>
      <c r="CD47" s="14" t="n">
        <v>17490</v>
      </c>
      <c r="CE47" s="14" t="n">
        <v>830</v>
      </c>
      <c r="CF47" s="14" t="n">
        <v>13194</v>
      </c>
      <c r="CG47" s="14" t="n">
        <v>730</v>
      </c>
      <c r="CH47" s="21" t="n">
        <v>1013</v>
      </c>
      <c r="CI47" s="21" t="n">
        <v>0</v>
      </c>
      <c r="CJ47" s="5" t="n">
        <f aca="false">SUM(CD47:CI47)</f>
        <v>33257</v>
      </c>
      <c r="CK47" s="14" t="n">
        <v>5952</v>
      </c>
      <c r="CL47" s="14" t="n">
        <v>4614</v>
      </c>
      <c r="CM47" s="14" t="n">
        <v>1728</v>
      </c>
      <c r="CN47" s="14" t="n">
        <v>853</v>
      </c>
      <c r="CO47" s="14" t="n">
        <v>0</v>
      </c>
      <c r="CP47" s="13" t="n">
        <f aca="false">SUM(CK47:CO47)</f>
        <v>13147</v>
      </c>
      <c r="CQ47" s="14" t="n">
        <v>2021</v>
      </c>
      <c r="CR47" s="14" t="n">
        <v>188</v>
      </c>
      <c r="CS47" s="14" t="n">
        <v>6257</v>
      </c>
      <c r="CT47" s="14" t="n">
        <v>2095</v>
      </c>
      <c r="CU47" s="14" t="n">
        <v>164</v>
      </c>
      <c r="CV47" s="14" t="n">
        <v>2138</v>
      </c>
      <c r="CW47" s="14" t="n">
        <v>1469</v>
      </c>
      <c r="CX47" s="14" t="n">
        <v>-718</v>
      </c>
      <c r="CY47" s="13" t="n">
        <f aca="false">SUM(CQ47:CX47)</f>
        <v>13614</v>
      </c>
      <c r="CZ47" s="14" t="n">
        <v>286004</v>
      </c>
      <c r="DA47" s="14" t="n">
        <v>-50976</v>
      </c>
      <c r="DB47" s="14" t="n">
        <v>-20222</v>
      </c>
      <c r="DC47" s="14" t="n">
        <v>-20698</v>
      </c>
      <c r="DD47" s="14"/>
      <c r="DE47" s="13" t="n">
        <f aca="false">SUM(CZ47:DC47)</f>
        <v>194108</v>
      </c>
      <c r="DF47" s="14" t="n">
        <v>-30402</v>
      </c>
      <c r="DG47" s="14" t="n">
        <v>-5804</v>
      </c>
      <c r="DH47" s="14" t="n">
        <v>-3150</v>
      </c>
      <c r="DI47" s="14" t="n">
        <v>0</v>
      </c>
      <c r="DJ47" s="14" t="n">
        <v>0</v>
      </c>
      <c r="DK47" s="14" t="n">
        <f aca="false">SUM(DF47:DJ47)</f>
        <v>-39356</v>
      </c>
      <c r="DL47" s="5" t="n">
        <f aca="false">SUM(M47+T47+X47+AD47+AK47+AO47+AU47+BA47+BF47+BN47+BS47+BT47+CB47+CC47+CJ47+CP47+CY47+DE47+DK47)</f>
        <v>1473689</v>
      </c>
    </row>
    <row r="48" customFormat="false" ht="15.75" hidden="false" customHeight="false" outlineLevel="0" collapsed="false">
      <c r="A48" s="4" t="n">
        <v>1992</v>
      </c>
      <c r="B48" s="14" t="n">
        <v>81221</v>
      </c>
      <c r="C48" s="14" t="n">
        <v>93716</v>
      </c>
      <c r="D48" s="14" t="n">
        <v>62952</v>
      </c>
      <c r="E48" s="14" t="n">
        <v>36623</v>
      </c>
      <c r="F48" s="14" t="n">
        <v>5254</v>
      </c>
      <c r="G48" s="14" t="n">
        <v>3738</v>
      </c>
      <c r="H48" s="14" t="n">
        <v>-1378</v>
      </c>
      <c r="I48" s="5" t="n">
        <f aca="false">SUM(B48:H48)</f>
        <v>282126</v>
      </c>
      <c r="J48" s="14" t="n">
        <v>11980</v>
      </c>
      <c r="K48" s="14" t="n">
        <v>964</v>
      </c>
      <c r="L48" s="14" t="n">
        <v>0</v>
      </c>
      <c r="M48" s="5" t="n">
        <f aca="false">SUM(I48:L48)</f>
        <v>295070</v>
      </c>
      <c r="N48" s="14" t="n">
        <v>6655</v>
      </c>
      <c r="O48" s="14" t="n">
        <v>6682</v>
      </c>
      <c r="P48" s="14" t="n">
        <v>4063</v>
      </c>
      <c r="Q48" s="14" t="n">
        <v>1303</v>
      </c>
      <c r="R48" s="14" t="n">
        <v>2523</v>
      </c>
      <c r="S48" s="14" t="n">
        <v>0</v>
      </c>
      <c r="T48" s="5" t="n">
        <f aca="false">SUM(N48:S48)</f>
        <v>21226</v>
      </c>
      <c r="U48" s="14" t="n">
        <v>4125</v>
      </c>
      <c r="V48" s="14" t="n">
        <v>13199</v>
      </c>
      <c r="W48" s="14" t="n">
        <v>0</v>
      </c>
      <c r="X48" s="5" t="n">
        <f aca="false">SUM(U48:W48)</f>
        <v>17324</v>
      </c>
      <c r="Y48" s="14" t="n">
        <v>4789</v>
      </c>
      <c r="Z48" s="14" t="n">
        <v>511</v>
      </c>
      <c r="AA48" s="14" t="n">
        <v>282</v>
      </c>
      <c r="AB48" s="14" t="n">
        <v>513</v>
      </c>
      <c r="AC48" s="14" t="n">
        <v>0</v>
      </c>
      <c r="AD48" s="5" t="n">
        <f aca="false">SUM(Y48:AC48)</f>
        <v>6095</v>
      </c>
      <c r="AE48" s="14" t="n">
        <v>4768</v>
      </c>
      <c r="AF48" s="14" t="n">
        <v>4652</v>
      </c>
      <c r="AG48" s="14" t="n">
        <v>2690</v>
      </c>
      <c r="AH48" s="14" t="n">
        <v>6605</v>
      </c>
      <c r="AI48" s="14" t="n">
        <v>2575</v>
      </c>
      <c r="AJ48" s="14" t="n">
        <v>0</v>
      </c>
      <c r="AK48" s="9" t="n">
        <f aca="false">SUM(AE48:AJ48)</f>
        <v>21290</v>
      </c>
      <c r="AL48" s="14" t="n">
        <v>19651</v>
      </c>
      <c r="AM48" s="14" t="n">
        <v>2725</v>
      </c>
      <c r="AN48" s="14" t="n">
        <v>0</v>
      </c>
      <c r="AO48" s="5" t="n">
        <f aca="false">SUM(AL48:AN48)</f>
        <v>22376</v>
      </c>
      <c r="AP48" s="14" t="n">
        <v>4514</v>
      </c>
      <c r="AQ48" s="14" t="n">
        <v>2709</v>
      </c>
      <c r="AR48" s="14" t="n">
        <v>36961</v>
      </c>
      <c r="AS48" s="14" t="n">
        <v>3412</v>
      </c>
      <c r="AT48" s="14" t="n">
        <v>0</v>
      </c>
      <c r="AU48" s="9" t="n">
        <f aca="false">SUM(AP48:AT48)</f>
        <v>47596</v>
      </c>
      <c r="AV48" s="14" t="n">
        <v>23290</v>
      </c>
      <c r="AW48" s="14" t="n">
        <v>10043</v>
      </c>
      <c r="AX48" s="14" t="n">
        <v>3320</v>
      </c>
      <c r="AY48" s="14" t="n">
        <v>277</v>
      </c>
      <c r="AZ48" s="14" t="n">
        <v>0</v>
      </c>
      <c r="BA48" s="5" t="n">
        <f aca="false">SUM(AV48:AZ48)</f>
        <v>36930</v>
      </c>
      <c r="BB48" s="14" t="n">
        <v>3788</v>
      </c>
      <c r="BC48" s="14" t="n">
        <v>3285</v>
      </c>
      <c r="BD48" s="14" t="n">
        <v>5223</v>
      </c>
      <c r="BE48" s="14" t="n">
        <v>0</v>
      </c>
      <c r="BF48" s="9" t="n">
        <f aca="false">SUM(BB48:BE48)</f>
        <v>12296</v>
      </c>
      <c r="BG48" s="14" t="n">
        <v>14230</v>
      </c>
      <c r="BH48" s="14" t="n">
        <v>12166</v>
      </c>
      <c r="BI48" s="14" t="n">
        <v>2082</v>
      </c>
      <c r="BJ48" s="14" t="n">
        <v>7252</v>
      </c>
      <c r="BK48" s="14" t="n">
        <v>894</v>
      </c>
      <c r="BL48" s="20" t="n">
        <v>9427</v>
      </c>
      <c r="BM48" s="14" t="n">
        <v>0</v>
      </c>
      <c r="BN48" s="5" t="n">
        <f aca="false">SUM(BG48:BM48)</f>
        <v>46051</v>
      </c>
      <c r="BO48" s="20" t="n">
        <v>80087</v>
      </c>
      <c r="BP48" s="20" t="n">
        <v>10703</v>
      </c>
      <c r="BQ48" s="20" t="n">
        <v>1764</v>
      </c>
      <c r="BR48" s="14" t="n">
        <v>0</v>
      </c>
      <c r="BS48" s="5" t="n">
        <f aca="false">SUM(BO48:BR48)</f>
        <v>92554</v>
      </c>
      <c r="BT48" s="14" t="n">
        <v>133078</v>
      </c>
      <c r="BU48" s="14" t="n">
        <v>5989</v>
      </c>
      <c r="BV48" s="14" t="n">
        <v>58351</v>
      </c>
      <c r="BW48" s="14" t="n">
        <v>39534</v>
      </c>
      <c r="BX48" s="14" t="n">
        <v>19746</v>
      </c>
      <c r="BY48" s="14" t="n">
        <v>33459</v>
      </c>
      <c r="BZ48" s="20" t="n">
        <v>46232</v>
      </c>
      <c r="CA48" s="14" t="n">
        <v>0</v>
      </c>
      <c r="CB48" s="9" t="n">
        <f aca="false">SUM(BU48:CA48)</f>
        <v>203311</v>
      </c>
      <c r="CC48" s="14" t="n">
        <v>338331</v>
      </c>
      <c r="CD48" s="14" t="n">
        <v>17412</v>
      </c>
      <c r="CE48" s="14" t="n">
        <v>600</v>
      </c>
      <c r="CF48" s="14" t="n">
        <v>14256</v>
      </c>
      <c r="CG48" s="14" t="n">
        <v>815</v>
      </c>
      <c r="CH48" s="21" t="n">
        <v>1020</v>
      </c>
      <c r="CI48" s="21" t="n">
        <v>0</v>
      </c>
      <c r="CJ48" s="5" t="n">
        <f aca="false">SUM(CD48:CI48)</f>
        <v>34103</v>
      </c>
      <c r="CK48" s="14" t="n">
        <v>6690</v>
      </c>
      <c r="CL48" s="14" t="n">
        <v>5130</v>
      </c>
      <c r="CM48" s="14" t="n">
        <v>2101</v>
      </c>
      <c r="CN48" s="14" t="n">
        <v>872</v>
      </c>
      <c r="CO48" s="14" t="n">
        <v>0</v>
      </c>
      <c r="CP48" s="13" t="n">
        <f aca="false">SUM(CK48:CO48)</f>
        <v>14793</v>
      </c>
      <c r="CQ48" s="14" t="n">
        <v>2137</v>
      </c>
      <c r="CR48" s="14" t="n">
        <v>212</v>
      </c>
      <c r="CS48" s="14" t="n">
        <v>7022</v>
      </c>
      <c r="CT48" s="14" t="n">
        <v>508</v>
      </c>
      <c r="CU48" s="14" t="n">
        <v>171</v>
      </c>
      <c r="CV48" s="14" t="n">
        <v>1893</v>
      </c>
      <c r="CW48" s="14" t="n">
        <v>1712</v>
      </c>
      <c r="CX48" s="14" t="n">
        <v>-524</v>
      </c>
      <c r="CY48" s="13" t="n">
        <f aca="false">SUM(CQ48:CX48)</f>
        <v>13131</v>
      </c>
      <c r="CZ48" s="14" t="n">
        <v>292330</v>
      </c>
      <c r="DA48" s="14" t="n">
        <v>-54193</v>
      </c>
      <c r="DB48" s="14" t="n">
        <v>-23637</v>
      </c>
      <c r="DC48" s="14" t="n">
        <v>-15025</v>
      </c>
      <c r="DD48" s="14"/>
      <c r="DE48" s="13" t="n">
        <f aca="false">SUM(CZ48:DC48)</f>
        <v>199475</v>
      </c>
      <c r="DF48" s="14" t="n">
        <v>-30680</v>
      </c>
      <c r="DG48" s="14" t="n">
        <v>-6101</v>
      </c>
      <c r="DH48" s="14" t="n">
        <v>-2498</v>
      </c>
      <c r="DI48" s="14" t="n">
        <v>0</v>
      </c>
      <c r="DJ48" s="14" t="n">
        <v>0</v>
      </c>
      <c r="DK48" s="14" t="n">
        <f aca="false">SUM(DF48:DJ48)</f>
        <v>-39279</v>
      </c>
      <c r="DL48" s="5" t="n">
        <f aca="false">SUM(M48+T48+X48+AD48+AK48+AO48+AU48+BA48+BF48+BN48+BS48+BT48+CB48+CC48+CJ48+CP48+CY48+DE48+DK48)</f>
        <v>1515751</v>
      </c>
    </row>
    <row r="49" customFormat="false" ht="15.75" hidden="false" customHeight="false" outlineLevel="0" collapsed="false">
      <c r="A49" s="7" t="n">
        <v>1993</v>
      </c>
      <c r="B49" s="14" t="n">
        <v>75974</v>
      </c>
      <c r="C49" s="14" t="n">
        <v>89161</v>
      </c>
      <c r="D49" s="14" t="n">
        <v>52789</v>
      </c>
      <c r="E49" s="14" t="n">
        <v>37764</v>
      </c>
      <c r="F49" s="14" t="n">
        <v>4554</v>
      </c>
      <c r="G49" s="14" t="n">
        <v>3941</v>
      </c>
      <c r="H49" s="14" t="n">
        <v>3012</v>
      </c>
      <c r="I49" s="5" t="n">
        <f aca="false">SUM(B49:H49)</f>
        <v>267195</v>
      </c>
      <c r="J49" s="14" t="n">
        <v>12059</v>
      </c>
      <c r="K49" s="14" t="n">
        <v>1823</v>
      </c>
      <c r="L49" s="5" t="n">
        <v>0</v>
      </c>
      <c r="M49" s="5" t="n">
        <f aca="false">SUM(I49:L49)</f>
        <v>281077</v>
      </c>
      <c r="N49" s="14" t="n">
        <v>6992</v>
      </c>
      <c r="O49" s="14" t="n">
        <v>5491</v>
      </c>
      <c r="P49" s="14" t="n">
        <v>4327</v>
      </c>
      <c r="Q49" s="14" t="n">
        <v>1248</v>
      </c>
      <c r="R49" s="14" t="n">
        <v>14275</v>
      </c>
      <c r="S49" s="14" t="n">
        <v>0</v>
      </c>
      <c r="T49" s="5" t="n">
        <f aca="false">SUM(N49:S49)</f>
        <v>32333</v>
      </c>
      <c r="U49" s="14" t="n">
        <v>4173</v>
      </c>
      <c r="V49" s="14" t="n">
        <v>13064</v>
      </c>
      <c r="W49" s="5" t="n">
        <v>0</v>
      </c>
      <c r="X49" s="5" t="n">
        <f aca="false">SUM(U49:W49)</f>
        <v>17237</v>
      </c>
      <c r="Y49" s="14" t="n">
        <v>7404</v>
      </c>
      <c r="Z49" s="14" t="n">
        <v>561</v>
      </c>
      <c r="AA49" s="14" t="n">
        <v>60</v>
      </c>
      <c r="AB49" s="14" t="n">
        <v>240</v>
      </c>
      <c r="AC49" s="5" t="n">
        <v>0</v>
      </c>
      <c r="AD49" s="5" t="n">
        <f aca="false">SUM(Y49:AC49)</f>
        <v>8265</v>
      </c>
      <c r="AE49" s="14" t="n">
        <v>4801</v>
      </c>
      <c r="AF49" s="14" t="n">
        <v>4775</v>
      </c>
      <c r="AG49" s="14" t="n">
        <v>2604</v>
      </c>
      <c r="AH49" s="14" t="n">
        <v>6908</v>
      </c>
      <c r="AI49" s="14" t="n">
        <v>2547</v>
      </c>
      <c r="AJ49" s="5" t="n">
        <v>0</v>
      </c>
      <c r="AK49" s="9" t="n">
        <f aca="false">SUM(AE49:AJ49)</f>
        <v>21635</v>
      </c>
      <c r="AL49" s="14" t="n">
        <v>16464</v>
      </c>
      <c r="AM49" s="14" t="n">
        <v>2660</v>
      </c>
      <c r="AN49" s="5" t="n">
        <v>0</v>
      </c>
      <c r="AO49" s="5" t="n">
        <f aca="false">SUM(AL49:AN49)</f>
        <v>19124</v>
      </c>
      <c r="AP49" s="14" t="n">
        <v>2302</v>
      </c>
      <c r="AQ49" s="14" t="n">
        <v>2400</v>
      </c>
      <c r="AR49" s="14" t="n">
        <v>2462</v>
      </c>
      <c r="AS49" s="14" t="n">
        <v>3615</v>
      </c>
      <c r="AT49" s="5" t="n">
        <v>0</v>
      </c>
      <c r="AU49" s="9" t="n">
        <f aca="false">SUM(AP49:AT49)</f>
        <v>10779</v>
      </c>
      <c r="AV49" s="14" t="n">
        <v>26446</v>
      </c>
      <c r="AW49" s="14" t="n">
        <v>10396</v>
      </c>
      <c r="AX49" s="14" t="n">
        <v>3287</v>
      </c>
      <c r="AY49" s="14" t="n">
        <v>299</v>
      </c>
      <c r="AZ49" s="5" t="n">
        <v>0</v>
      </c>
      <c r="BA49" s="5" t="n">
        <f aca="false">SUM(AV49:AZ49)</f>
        <v>40428</v>
      </c>
      <c r="BB49" s="14" t="n">
        <v>4848</v>
      </c>
      <c r="BC49" s="14" t="n">
        <v>2919</v>
      </c>
      <c r="BD49" s="14" t="n">
        <v>2387</v>
      </c>
      <c r="BE49" s="5" t="n">
        <v>0</v>
      </c>
      <c r="BF49" s="9" t="n">
        <f aca="false">SUM(BB49:BE49)</f>
        <v>10154</v>
      </c>
      <c r="BG49" s="14" t="n">
        <v>14214</v>
      </c>
      <c r="BH49" s="14" t="n">
        <v>14759</v>
      </c>
      <c r="BI49" s="14" t="n">
        <v>2119</v>
      </c>
      <c r="BJ49" s="14" t="n">
        <v>7347</v>
      </c>
      <c r="BK49" s="14" t="n">
        <v>933</v>
      </c>
      <c r="BL49" s="20" t="n">
        <v>10463</v>
      </c>
      <c r="BM49" s="5" t="n">
        <v>0</v>
      </c>
      <c r="BN49" s="5" t="n">
        <f aca="false">SUM(BG49:BM49)</f>
        <v>49835</v>
      </c>
      <c r="BO49" s="20" t="n">
        <v>95638</v>
      </c>
      <c r="BP49" s="20" t="n">
        <v>11161</v>
      </c>
      <c r="BQ49" s="20" t="n">
        <v>1817</v>
      </c>
      <c r="BR49" s="5" t="n">
        <v>0</v>
      </c>
      <c r="BS49" s="5" t="n">
        <f aca="false">SUM(BO49:BR49)</f>
        <v>108616</v>
      </c>
      <c r="BT49" s="14" t="n">
        <v>141413</v>
      </c>
      <c r="BU49" s="14" t="n">
        <v>5678</v>
      </c>
      <c r="BV49" s="14" t="n">
        <v>61675</v>
      </c>
      <c r="BW49" s="14" t="n">
        <v>38164</v>
      </c>
      <c r="BX49" s="14" t="n">
        <v>21170</v>
      </c>
      <c r="BY49" s="14" t="n">
        <v>39016</v>
      </c>
      <c r="BZ49" s="20" t="n">
        <v>52078</v>
      </c>
      <c r="CA49" s="5" t="n">
        <v>0</v>
      </c>
      <c r="CB49" s="9" t="n">
        <f aca="false">SUM(BU49:CA49)</f>
        <v>217781</v>
      </c>
      <c r="CC49" s="14" t="n">
        <v>351390</v>
      </c>
      <c r="CD49" s="14" t="n">
        <v>18123</v>
      </c>
      <c r="CE49" s="14" t="n">
        <v>675</v>
      </c>
      <c r="CF49" s="14" t="n">
        <v>15235</v>
      </c>
      <c r="CG49" s="14" t="n">
        <v>1181</v>
      </c>
      <c r="CH49" s="14" t="n">
        <v>993</v>
      </c>
      <c r="CI49" s="5" t="n">
        <v>0</v>
      </c>
      <c r="CJ49" s="5" t="n">
        <f aca="false">SUM(CD49:CI49)</f>
        <v>36207</v>
      </c>
      <c r="CK49" s="14" t="n">
        <v>6751</v>
      </c>
      <c r="CL49" s="14" t="n">
        <v>5486</v>
      </c>
      <c r="CM49" s="14" t="n">
        <v>1937</v>
      </c>
      <c r="CN49" s="14" t="n">
        <v>1006</v>
      </c>
      <c r="CO49" s="5" t="n">
        <v>0</v>
      </c>
      <c r="CP49" s="13" t="n">
        <f aca="false">SUM(CK49:CO49)</f>
        <v>15180</v>
      </c>
      <c r="CQ49" s="14" t="n">
        <v>2109</v>
      </c>
      <c r="CR49" s="14" t="n">
        <v>254</v>
      </c>
      <c r="CS49" s="14" t="n">
        <v>7254</v>
      </c>
      <c r="CT49" s="14" t="n">
        <v>763</v>
      </c>
      <c r="CU49" s="14" t="n">
        <v>178</v>
      </c>
      <c r="CV49" s="14" t="n">
        <v>1919</v>
      </c>
      <c r="CW49" s="14" t="n">
        <v>1503</v>
      </c>
      <c r="CX49" s="14" t="n">
        <v>-739</v>
      </c>
      <c r="CY49" s="13" t="n">
        <f aca="false">SUM(CQ49:CX49)</f>
        <v>13241</v>
      </c>
      <c r="CZ49" s="14" t="n">
        <v>292502</v>
      </c>
      <c r="DA49" s="14" t="n">
        <v>-55537</v>
      </c>
      <c r="DB49" s="14" t="n">
        <v>-26788</v>
      </c>
      <c r="DC49" s="14" t="n">
        <v>-11356</v>
      </c>
      <c r="DD49" s="14"/>
      <c r="DE49" s="13" t="n">
        <f aca="false">SUM(CZ49:DC49)</f>
        <v>198821</v>
      </c>
      <c r="DF49" s="14" t="n">
        <v>-28186</v>
      </c>
      <c r="DG49" s="14" t="n">
        <v>-6416</v>
      </c>
      <c r="DH49" s="14" t="n">
        <v>-2785</v>
      </c>
      <c r="DI49" s="14" t="n">
        <v>0</v>
      </c>
      <c r="DJ49" s="14" t="n">
        <v>0</v>
      </c>
      <c r="DK49" s="14" t="n">
        <f aca="false">SUM(DF49:DJ49)</f>
        <v>-37387</v>
      </c>
      <c r="DL49" s="5" t="n">
        <f aca="false">SUM(M49+T49+X49+AD49+AK49+AO49+AU49+BA49+BF49+BN49+BS49+BT49+CB49+CC49+CJ49+CP49+CY49+DE49+DK49)</f>
        <v>1536129</v>
      </c>
    </row>
    <row r="50" customFormat="false" ht="15.75" hidden="false" customHeight="false" outlineLevel="0" collapsed="false">
      <c r="A50" s="7" t="n">
        <v>1994</v>
      </c>
      <c r="B50" s="14" t="n">
        <v>71365</v>
      </c>
      <c r="C50" s="14" t="n">
        <v>88640</v>
      </c>
      <c r="D50" s="14" t="n">
        <v>44141</v>
      </c>
      <c r="E50" s="14" t="n">
        <v>34567</v>
      </c>
      <c r="F50" s="14" t="n">
        <v>6009</v>
      </c>
      <c r="G50" s="14" t="n">
        <v>3501</v>
      </c>
      <c r="H50" s="14" t="n">
        <v>3141</v>
      </c>
      <c r="I50" s="5" t="n">
        <f aca="false">SUM(B50:H50)</f>
        <v>251364</v>
      </c>
      <c r="J50" s="14" t="n">
        <v>10897</v>
      </c>
      <c r="K50" s="14" t="n">
        <v>1039</v>
      </c>
      <c r="L50" s="5" t="n">
        <v>0</v>
      </c>
      <c r="M50" s="5" t="n">
        <f aca="false">SUM(I50:L50)</f>
        <v>263300</v>
      </c>
      <c r="N50" s="14" t="n">
        <v>7699</v>
      </c>
      <c r="O50" s="14" t="n">
        <v>4531</v>
      </c>
      <c r="P50" s="14" t="n">
        <v>4630</v>
      </c>
      <c r="Q50" s="14" t="n">
        <v>1496</v>
      </c>
      <c r="R50" s="14" t="n">
        <v>-647</v>
      </c>
      <c r="S50" s="14" t="n">
        <v>0</v>
      </c>
      <c r="T50" s="5" t="n">
        <f aca="false">SUM(N50:S50)</f>
        <v>17709</v>
      </c>
      <c r="U50" s="14" t="n">
        <v>4596</v>
      </c>
      <c r="V50" s="14" t="n">
        <v>13022</v>
      </c>
      <c r="W50" s="5" t="n">
        <v>0</v>
      </c>
      <c r="X50" s="5" t="n">
        <f aca="false">SUM(U50:W50)</f>
        <v>17618</v>
      </c>
      <c r="Y50" s="14" t="n">
        <v>3386</v>
      </c>
      <c r="Z50" s="14" t="n">
        <v>669</v>
      </c>
      <c r="AA50" s="14" t="n">
        <v>216</v>
      </c>
      <c r="AB50" s="14" t="n">
        <v>455</v>
      </c>
      <c r="AC50" s="5" t="n">
        <v>0</v>
      </c>
      <c r="AD50" s="5" t="n">
        <f aca="false">SUM(Y50:AC50)</f>
        <v>4726</v>
      </c>
      <c r="AE50" s="14" t="n">
        <v>5340</v>
      </c>
      <c r="AF50" s="14" t="n">
        <v>5190</v>
      </c>
      <c r="AG50" s="14" t="n">
        <v>2792</v>
      </c>
      <c r="AH50" s="14" t="n">
        <v>6595</v>
      </c>
      <c r="AI50" s="14" t="n">
        <v>2770</v>
      </c>
      <c r="AJ50" s="5" t="n">
        <v>0</v>
      </c>
      <c r="AK50" s="9" t="n">
        <f aca="false">SUM(AE50:AJ50)</f>
        <v>22687</v>
      </c>
      <c r="AL50" s="14" t="n">
        <v>14268</v>
      </c>
      <c r="AM50" s="14" t="n">
        <v>2785</v>
      </c>
      <c r="AN50" s="5" t="n">
        <v>0</v>
      </c>
      <c r="AO50" s="5" t="n">
        <f aca="false">SUM(AL50:AN50)</f>
        <v>17053</v>
      </c>
      <c r="AP50" s="14" t="n">
        <v>1486</v>
      </c>
      <c r="AQ50" s="14" t="n">
        <v>2863</v>
      </c>
      <c r="AR50" s="14" t="n">
        <v>19520</v>
      </c>
      <c r="AS50" s="14" t="n">
        <v>3465</v>
      </c>
      <c r="AT50" s="5" t="n">
        <v>0</v>
      </c>
      <c r="AU50" s="9" t="n">
        <f aca="false">SUM(AP50:AT50)</f>
        <v>27334</v>
      </c>
      <c r="AV50" s="14" t="n">
        <v>28081</v>
      </c>
      <c r="AW50" s="14" t="n">
        <v>11439</v>
      </c>
      <c r="AX50" s="14" t="n">
        <v>3604</v>
      </c>
      <c r="AY50" s="14" t="n">
        <v>321</v>
      </c>
      <c r="AZ50" s="5" t="n">
        <v>0</v>
      </c>
      <c r="BA50" s="5" t="n">
        <f aca="false">SUM(AV50:AZ50)</f>
        <v>43445</v>
      </c>
      <c r="BB50" s="14" t="n">
        <v>5461</v>
      </c>
      <c r="BC50" s="14" t="n">
        <v>3219</v>
      </c>
      <c r="BD50" s="14" t="n">
        <v>6915</v>
      </c>
      <c r="BE50" s="5" t="n">
        <v>0</v>
      </c>
      <c r="BF50" s="9" t="n">
        <f aca="false">SUM(BB50:BE50)</f>
        <v>15595</v>
      </c>
      <c r="BG50" s="14" t="n">
        <v>14782</v>
      </c>
      <c r="BH50" s="14" t="n">
        <v>9596</v>
      </c>
      <c r="BI50" s="14" t="n">
        <v>2172</v>
      </c>
      <c r="BJ50" s="14" t="n">
        <v>7981</v>
      </c>
      <c r="BK50" s="14" t="n">
        <v>957</v>
      </c>
      <c r="BL50" s="20" t="n">
        <v>13161</v>
      </c>
      <c r="BM50" s="5" t="n">
        <v>0</v>
      </c>
      <c r="BN50" s="5" t="n">
        <f aca="false">SUM(BG50:BM50)</f>
        <v>48649</v>
      </c>
      <c r="BO50" s="20" t="n">
        <v>102938</v>
      </c>
      <c r="BP50" s="20" t="n">
        <v>11613</v>
      </c>
      <c r="BQ50" s="20" t="n">
        <v>1935</v>
      </c>
      <c r="BR50" s="5" t="n">
        <v>0</v>
      </c>
      <c r="BS50" s="5" t="n">
        <f aca="false">SUM(BO50:BR50)</f>
        <v>116486</v>
      </c>
      <c r="BT50" s="14" t="n">
        <v>146667</v>
      </c>
      <c r="BU50" s="14" t="n">
        <v>6244</v>
      </c>
      <c r="BV50" s="14" t="n">
        <v>64062</v>
      </c>
      <c r="BW50" s="14" t="n">
        <v>28696</v>
      </c>
      <c r="BX50" s="14" t="n">
        <v>21109</v>
      </c>
      <c r="BY50" s="14" t="n">
        <v>39965</v>
      </c>
      <c r="BZ50" s="20" t="n">
        <v>60732</v>
      </c>
      <c r="CA50" s="5" t="n">
        <v>0</v>
      </c>
      <c r="CB50" s="9" t="n">
        <f aca="false">SUM(BU50:CA50)</f>
        <v>220808</v>
      </c>
      <c r="CC50" s="14" t="n">
        <v>376327</v>
      </c>
      <c r="CD50" s="14" t="n">
        <v>18597</v>
      </c>
      <c r="CE50" s="14" t="n">
        <v>1031</v>
      </c>
      <c r="CF50" s="14" t="n">
        <v>16187</v>
      </c>
      <c r="CG50" s="14" t="n">
        <v>188</v>
      </c>
      <c r="CH50" s="14" t="n">
        <v>1006</v>
      </c>
      <c r="CI50" s="5" t="n">
        <v>0</v>
      </c>
      <c r="CJ50" s="5" t="n">
        <f aca="false">SUM(CD50:CI50)</f>
        <v>37009</v>
      </c>
      <c r="CK50" s="14" t="n">
        <v>6768</v>
      </c>
      <c r="CL50" s="14" t="n">
        <v>5884</v>
      </c>
      <c r="CM50" s="14" t="n">
        <v>2222</v>
      </c>
      <c r="CN50" s="14" t="n">
        <v>905</v>
      </c>
      <c r="CO50" s="5" t="n">
        <v>0</v>
      </c>
      <c r="CP50" s="13" t="n">
        <f aca="false">SUM(CK50:CO50)</f>
        <v>15779</v>
      </c>
      <c r="CQ50" s="14" t="n">
        <v>2107</v>
      </c>
      <c r="CR50" s="14" t="n">
        <v>210</v>
      </c>
      <c r="CS50" s="14" t="n">
        <v>7760</v>
      </c>
      <c r="CT50" s="14" t="n">
        <v>813</v>
      </c>
      <c r="CU50" s="14" t="n">
        <v>185</v>
      </c>
      <c r="CV50" s="14" t="n">
        <v>2130</v>
      </c>
      <c r="CW50" s="14" t="n">
        <v>948</v>
      </c>
      <c r="CX50" s="14" t="n">
        <v>-2087</v>
      </c>
      <c r="CY50" s="13" t="n">
        <f aca="false">SUM(CQ50:CX50)</f>
        <v>12066</v>
      </c>
      <c r="CZ50" s="14" t="n">
        <v>296278</v>
      </c>
      <c r="DA50" s="14" t="n">
        <v>-56494</v>
      </c>
      <c r="DB50" s="14" t="n">
        <v>-29203</v>
      </c>
      <c r="DC50" s="14" t="n">
        <v>-7618</v>
      </c>
      <c r="DD50" s="14"/>
      <c r="DE50" s="13" t="n">
        <f aca="false">SUM(CZ50:DC50)</f>
        <v>202963</v>
      </c>
      <c r="DF50" s="14" t="n">
        <v>-28361</v>
      </c>
      <c r="DG50" s="14" t="n">
        <v>-6409</v>
      </c>
      <c r="DH50" s="14" t="n">
        <v>-3001</v>
      </c>
      <c r="DI50" s="14" t="n">
        <v>0</v>
      </c>
      <c r="DJ50" s="14" t="n">
        <v>0</v>
      </c>
      <c r="DK50" s="14" t="n">
        <f aca="false">SUM(DF50:DJ50)</f>
        <v>-37771</v>
      </c>
      <c r="DL50" s="5" t="n">
        <f aca="false">SUM(M50+T50+X50+AD50+AK50+AO50+AU50+BA50+BF50+BN50+BS50+BT50+CB50+CC50+CJ50+CP50+CY50+DE50+DK50)</f>
        <v>1568450</v>
      </c>
    </row>
    <row r="51" customFormat="false" ht="15.75" hidden="false" customHeight="false" outlineLevel="0" collapsed="false">
      <c r="A51" s="7" t="n">
        <v>1995</v>
      </c>
      <c r="B51" s="14" t="n">
        <v>71557</v>
      </c>
      <c r="C51" s="14" t="n">
        <v>93751</v>
      </c>
      <c r="D51" s="14" t="n">
        <v>43571</v>
      </c>
      <c r="E51" s="14" t="n">
        <v>34521</v>
      </c>
      <c r="F51" s="14" t="n">
        <v>5428</v>
      </c>
      <c r="G51" s="14" t="n">
        <v>3392</v>
      </c>
      <c r="H51" s="14" t="n">
        <v>3431</v>
      </c>
      <c r="I51" s="5" t="n">
        <f aca="false">SUM(B51:H51)</f>
        <v>255651</v>
      </c>
      <c r="J51" s="14" t="n">
        <v>10105</v>
      </c>
      <c r="K51" s="14" t="n">
        <v>558</v>
      </c>
      <c r="L51" s="5" t="n">
        <v>0</v>
      </c>
      <c r="M51" s="5" t="n">
        <f aca="false">SUM(I51:L51)</f>
        <v>266314</v>
      </c>
      <c r="N51" s="14" t="n">
        <v>7661</v>
      </c>
      <c r="O51" s="14" t="n">
        <v>4626</v>
      </c>
      <c r="P51" s="14" t="n">
        <v>4063</v>
      </c>
      <c r="Q51" s="14" t="n">
        <v>1421</v>
      </c>
      <c r="R51" s="14" t="n">
        <v>7855</v>
      </c>
      <c r="S51" s="14" t="n">
        <v>0</v>
      </c>
      <c r="T51" s="5" t="n">
        <f aca="false">SUM(N51:S51)</f>
        <v>25626</v>
      </c>
      <c r="U51" s="14" t="n">
        <v>4164</v>
      </c>
      <c r="V51" s="14" t="n">
        <v>12543</v>
      </c>
      <c r="W51" s="5" t="n">
        <v>0</v>
      </c>
      <c r="X51" s="5" t="n">
        <f aca="false">SUM(U51:W51)</f>
        <v>16707</v>
      </c>
      <c r="Y51" s="14" t="n">
        <v>3757</v>
      </c>
      <c r="Z51" s="14" t="n">
        <v>715</v>
      </c>
      <c r="AA51" s="14" t="n">
        <v>144</v>
      </c>
      <c r="AB51" s="14" t="n">
        <v>411</v>
      </c>
      <c r="AC51" s="5" t="n">
        <v>0</v>
      </c>
      <c r="AD51" s="5" t="n">
        <f aca="false">SUM(Y51:AC51)</f>
        <v>5027</v>
      </c>
      <c r="AE51" s="14" t="n">
        <v>4212</v>
      </c>
      <c r="AF51" s="14" t="n">
        <v>5392</v>
      </c>
      <c r="AG51" s="14" t="n">
        <v>2711</v>
      </c>
      <c r="AH51" s="14" t="n">
        <v>5880</v>
      </c>
      <c r="AI51" s="14" t="n">
        <v>2831</v>
      </c>
      <c r="AJ51" s="5" t="n">
        <v>0</v>
      </c>
      <c r="AK51" s="9" t="n">
        <f aca="false">SUM(AE51:AJ51)</f>
        <v>21026</v>
      </c>
      <c r="AL51" s="14" t="n">
        <v>5782</v>
      </c>
      <c r="AM51" s="14" t="n">
        <v>2773</v>
      </c>
      <c r="AN51" s="5" t="n">
        <v>0</v>
      </c>
      <c r="AO51" s="5" t="n">
        <f aca="false">SUM(AL51:AN51)</f>
        <v>8555</v>
      </c>
      <c r="AP51" s="14" t="n">
        <v>1350</v>
      </c>
      <c r="AQ51" s="14" t="n">
        <v>2684</v>
      </c>
      <c r="AR51" s="14" t="n">
        <v>859</v>
      </c>
      <c r="AS51" s="14" t="n">
        <v>3535</v>
      </c>
      <c r="AT51" s="5" t="n">
        <v>0</v>
      </c>
      <c r="AU51" s="9" t="n">
        <f aca="false">SUM(AP51:AT51)</f>
        <v>8428</v>
      </c>
      <c r="AV51" s="14" t="n">
        <v>27112</v>
      </c>
      <c r="AW51" s="14" t="n">
        <v>8185</v>
      </c>
      <c r="AX51" s="14" t="n">
        <v>3684</v>
      </c>
      <c r="AY51" s="14" t="n">
        <v>319</v>
      </c>
      <c r="AZ51" s="5" t="n">
        <v>0</v>
      </c>
      <c r="BA51" s="5" t="n">
        <f aca="false">SUM(AV51:AZ51)</f>
        <v>39300</v>
      </c>
      <c r="BB51" s="14" t="n">
        <v>5193</v>
      </c>
      <c r="BC51" s="14" t="n">
        <v>3301</v>
      </c>
      <c r="BD51" s="14" t="n">
        <v>4505</v>
      </c>
      <c r="BE51" s="5" t="n">
        <v>0</v>
      </c>
      <c r="BF51" s="9" t="n">
        <f aca="false">SUM(BB51:BE51)</f>
        <v>12999</v>
      </c>
      <c r="BG51" s="14" t="n">
        <v>15224</v>
      </c>
      <c r="BH51" s="14" t="n">
        <v>14438</v>
      </c>
      <c r="BI51" s="14" t="n">
        <v>2272</v>
      </c>
      <c r="BJ51" s="14" t="n">
        <v>7093</v>
      </c>
      <c r="BK51" s="14" t="n">
        <v>993</v>
      </c>
      <c r="BL51" s="20" t="n">
        <v>11998</v>
      </c>
      <c r="BM51" s="5" t="n">
        <v>0</v>
      </c>
      <c r="BN51" s="5" t="n">
        <f aca="false">SUM(BG51:BM51)</f>
        <v>52018</v>
      </c>
      <c r="BO51" s="20" t="n">
        <v>103118</v>
      </c>
      <c r="BP51" s="20" t="n">
        <v>11887</v>
      </c>
      <c r="BQ51" s="20" t="n">
        <v>1981</v>
      </c>
      <c r="BR51" s="5" t="n">
        <v>0</v>
      </c>
      <c r="BS51" s="5" t="n">
        <f aca="false">SUM(BO51:BR51)</f>
        <v>116986</v>
      </c>
      <c r="BT51" s="14" t="n">
        <v>153773</v>
      </c>
      <c r="BU51" s="14" t="n">
        <v>5540</v>
      </c>
      <c r="BV51" s="14" t="n">
        <v>67309</v>
      </c>
      <c r="BW51" s="14" t="n">
        <v>23750</v>
      </c>
      <c r="BX51" s="14" t="n">
        <v>15322</v>
      </c>
      <c r="BY51" s="14" t="n">
        <v>40818</v>
      </c>
      <c r="BZ51" s="20" t="n">
        <v>66224</v>
      </c>
      <c r="CA51" s="5" t="n">
        <v>0</v>
      </c>
      <c r="CB51" s="9" t="n">
        <f aca="false">SUM(BU51:CA51)</f>
        <v>218963</v>
      </c>
      <c r="CC51" s="14" t="n">
        <v>396300</v>
      </c>
      <c r="CD51" s="14" t="n">
        <v>18824</v>
      </c>
      <c r="CE51" s="14" t="n">
        <v>1090</v>
      </c>
      <c r="CF51" s="14" t="n">
        <v>16555</v>
      </c>
      <c r="CG51" s="14" t="n">
        <v>612</v>
      </c>
      <c r="CH51" s="14" t="n">
        <v>1078</v>
      </c>
      <c r="CI51" s="5" t="n">
        <v>0</v>
      </c>
      <c r="CJ51" s="5" t="n">
        <f aca="false">SUM(CD51:CI51)</f>
        <v>38159</v>
      </c>
      <c r="CK51" s="14" t="n">
        <v>7516</v>
      </c>
      <c r="CL51" s="14" t="n">
        <v>6100</v>
      </c>
      <c r="CM51" s="14" t="n">
        <v>2557</v>
      </c>
      <c r="CN51" s="14" t="n">
        <v>2638</v>
      </c>
      <c r="CO51" s="5" t="n">
        <v>0</v>
      </c>
      <c r="CP51" s="13" t="n">
        <f aca="false">SUM(CK51:CO51)</f>
        <v>18811</v>
      </c>
      <c r="CQ51" s="14" t="n">
        <v>2172</v>
      </c>
      <c r="CR51" s="14" t="n">
        <v>199</v>
      </c>
      <c r="CS51" s="14" t="n">
        <v>7791</v>
      </c>
      <c r="CT51" s="14" t="n">
        <v>376</v>
      </c>
      <c r="CU51" s="14" t="n">
        <v>177</v>
      </c>
      <c r="CV51" s="14" t="n">
        <v>1827</v>
      </c>
      <c r="CW51" s="14" t="n">
        <v>1714</v>
      </c>
      <c r="CX51" s="14" t="n">
        <v>-1077</v>
      </c>
      <c r="CY51" s="13" t="n">
        <f aca="false">SUM(CQ51:CX51)</f>
        <v>13179</v>
      </c>
      <c r="CZ51" s="14" t="n">
        <v>332414</v>
      </c>
      <c r="DA51" s="14" t="n">
        <v>-59871</v>
      </c>
      <c r="DB51" s="14" t="n">
        <v>-33305</v>
      </c>
      <c r="DC51" s="14" t="n">
        <v>-7055</v>
      </c>
      <c r="DD51" s="14"/>
      <c r="DE51" s="13" t="n">
        <f aca="false">SUM(CZ51:DC51)</f>
        <v>232183</v>
      </c>
      <c r="DF51" s="14" t="n">
        <v>-27961</v>
      </c>
      <c r="DG51" s="14" t="n">
        <v>-6432</v>
      </c>
      <c r="DH51" s="14" t="n">
        <v>-2418</v>
      </c>
      <c r="DI51" s="5" t="n">
        <v>0</v>
      </c>
      <c r="DJ51" s="5" t="n">
        <v>-7644</v>
      </c>
      <c r="DK51" s="14" t="n">
        <f aca="false">SUM(DF51:DJ51)</f>
        <v>-44455</v>
      </c>
      <c r="DL51" s="5" t="n">
        <f aca="false">SUM(M51+T51+X51+AD51+AK51+AO51+AU51+BA51+BF51+BN51+BS51+BT51+CB51+CC51+CJ51+CP51+CY51+DE51+DK51)</f>
        <v>1599899</v>
      </c>
    </row>
    <row r="52" customFormat="false" ht="15.75" hidden="false" customHeight="false" outlineLevel="0" collapsed="false">
      <c r="A52" s="7" t="n">
        <v>1996</v>
      </c>
      <c r="B52" s="14" t="n">
        <v>69776</v>
      </c>
      <c r="C52" s="14" t="n">
        <v>93654</v>
      </c>
      <c r="D52" s="14" t="n">
        <v>42417</v>
      </c>
      <c r="E52" s="14" t="n">
        <v>34971</v>
      </c>
      <c r="F52" s="14" t="n">
        <v>6891</v>
      </c>
      <c r="G52" s="14" t="n">
        <v>4259</v>
      </c>
      <c r="H52" s="14" t="n">
        <v>2438</v>
      </c>
      <c r="I52" s="5" t="n">
        <f aca="false">SUM(B52:H52)</f>
        <v>254406</v>
      </c>
      <c r="J52" s="14" t="n">
        <v>10697</v>
      </c>
      <c r="K52" s="14" t="n">
        <v>911</v>
      </c>
      <c r="L52" s="5" t="n">
        <v>0</v>
      </c>
      <c r="M52" s="5" t="n">
        <f aca="false">SUM(I52:L52)</f>
        <v>266014</v>
      </c>
      <c r="N52" s="14" t="n">
        <v>6084</v>
      </c>
      <c r="O52" s="14" t="n">
        <v>5038</v>
      </c>
      <c r="P52" s="14" t="n">
        <v>3833</v>
      </c>
      <c r="Q52" s="14" t="n">
        <v>1131</v>
      </c>
      <c r="R52" s="14" t="n">
        <v>310</v>
      </c>
      <c r="S52" s="14" t="n">
        <v>0</v>
      </c>
      <c r="T52" s="5" t="n">
        <f aca="false">SUM(N52:S52)</f>
        <v>16396</v>
      </c>
      <c r="U52" s="14" t="n">
        <v>4146</v>
      </c>
      <c r="V52" s="14" t="n">
        <v>12570</v>
      </c>
      <c r="W52" s="5" t="n">
        <v>0</v>
      </c>
      <c r="X52" s="5" t="n">
        <f aca="false">SUM(U52:W52)</f>
        <v>16716</v>
      </c>
      <c r="Y52" s="14" t="n">
        <v>1777</v>
      </c>
      <c r="Z52" s="14" t="n">
        <v>533</v>
      </c>
      <c r="AA52" s="14" t="n">
        <v>0</v>
      </c>
      <c r="AB52" s="14" t="n">
        <v>330</v>
      </c>
      <c r="AC52" s="5" t="n">
        <v>0</v>
      </c>
      <c r="AD52" s="5" t="n">
        <f aca="false">SUM(Y52:AC52)</f>
        <v>2640</v>
      </c>
      <c r="AE52" s="14" t="n">
        <v>4254</v>
      </c>
      <c r="AF52" s="14" t="n">
        <v>5577</v>
      </c>
      <c r="AG52" s="14" t="n">
        <v>2651</v>
      </c>
      <c r="AH52" s="14" t="n">
        <v>6430</v>
      </c>
      <c r="AI52" s="14" t="n">
        <v>2698</v>
      </c>
      <c r="AJ52" s="5" t="n">
        <v>0</v>
      </c>
      <c r="AK52" s="9" t="n">
        <f aca="false">SUM(AE52:AJ52)</f>
        <v>21610</v>
      </c>
      <c r="AL52" s="14" t="n">
        <v>6894</v>
      </c>
      <c r="AM52" s="14" t="n">
        <v>2733</v>
      </c>
      <c r="AN52" s="5" t="n">
        <v>0</v>
      </c>
      <c r="AO52" s="5" t="n">
        <f aca="false">SUM(AL52:AN52)</f>
        <v>9627</v>
      </c>
      <c r="AP52" s="14" t="n">
        <v>1017</v>
      </c>
      <c r="AQ52" s="14" t="n">
        <v>3563</v>
      </c>
      <c r="AR52" s="14" t="n">
        <v>11</v>
      </c>
      <c r="AS52" s="14" t="n">
        <v>3477</v>
      </c>
      <c r="AT52" s="5" t="n">
        <v>0</v>
      </c>
      <c r="AU52" s="9" t="n">
        <f aca="false">SUM(AP52:AT52)</f>
        <v>8068</v>
      </c>
      <c r="AV52" s="14" t="n">
        <v>23346</v>
      </c>
      <c r="AW52" s="14" t="n">
        <v>9576</v>
      </c>
      <c r="AX52" s="14" t="n">
        <v>3379</v>
      </c>
      <c r="AY52" s="14" t="n">
        <v>312</v>
      </c>
      <c r="AZ52" s="5" t="n">
        <v>0</v>
      </c>
      <c r="BA52" s="5" t="n">
        <f aca="false">SUM(AV52:AZ52)</f>
        <v>36613</v>
      </c>
      <c r="BB52" s="14" t="n">
        <v>5083</v>
      </c>
      <c r="BC52" s="14" t="n">
        <v>2767</v>
      </c>
      <c r="BD52" s="14" t="n">
        <v>4693</v>
      </c>
      <c r="BE52" s="5" t="n">
        <v>0</v>
      </c>
      <c r="BF52" s="9" t="n">
        <f aca="false">SUM(BB52:BE52)</f>
        <v>12543</v>
      </c>
      <c r="BG52" s="14" t="n">
        <v>13697</v>
      </c>
      <c r="BH52" s="14" t="n">
        <v>12725</v>
      </c>
      <c r="BI52" s="14" t="n">
        <v>2102</v>
      </c>
      <c r="BJ52" s="14" t="n">
        <v>6911</v>
      </c>
      <c r="BK52" s="14" t="n">
        <v>957</v>
      </c>
      <c r="BL52" s="20" t="n">
        <v>11271</v>
      </c>
      <c r="BM52" s="5" t="n">
        <v>0</v>
      </c>
      <c r="BN52" s="5" t="n">
        <f aca="false">SUM(BG52:BM52)</f>
        <v>47663</v>
      </c>
      <c r="BO52" s="20" t="n">
        <v>95459</v>
      </c>
      <c r="BP52" s="20" t="n">
        <v>12434</v>
      </c>
      <c r="BQ52" s="20" t="n">
        <v>1976</v>
      </c>
      <c r="BR52" s="5" t="n">
        <v>0</v>
      </c>
      <c r="BS52" s="5" t="n">
        <f aca="false">SUM(BO52:BR52)</f>
        <v>109869</v>
      </c>
      <c r="BT52" s="14" t="n">
        <v>186593</v>
      </c>
      <c r="BU52" s="14" t="n">
        <v>6185</v>
      </c>
      <c r="BV52" s="14" t="n">
        <v>69754</v>
      </c>
      <c r="BW52" s="14" t="n">
        <v>24964</v>
      </c>
      <c r="BX52" s="14" t="n">
        <v>16430</v>
      </c>
      <c r="BY52" s="14" t="n">
        <v>40434</v>
      </c>
      <c r="BZ52" s="20" t="n">
        <v>68604</v>
      </c>
      <c r="CA52" s="5" t="n">
        <v>0</v>
      </c>
      <c r="CB52" s="9" t="n">
        <f aca="false">SUM(BU52:CA52)</f>
        <v>226371</v>
      </c>
      <c r="CC52" s="14" t="n">
        <v>416427</v>
      </c>
      <c r="CD52" s="14" t="n">
        <v>19703</v>
      </c>
      <c r="CE52" s="14" t="n">
        <v>1013</v>
      </c>
      <c r="CF52" s="14" t="n">
        <v>16812</v>
      </c>
      <c r="CG52" s="14" t="n">
        <v>212</v>
      </c>
      <c r="CH52" s="14" t="n">
        <v>1023</v>
      </c>
      <c r="CI52" s="5" t="n">
        <v>0</v>
      </c>
      <c r="CJ52" s="5" t="n">
        <f aca="false">SUM(CD52:CI52)</f>
        <v>38763</v>
      </c>
      <c r="CK52" s="14" t="n">
        <v>7976</v>
      </c>
      <c r="CL52" s="14" t="n">
        <v>6060</v>
      </c>
      <c r="CM52" s="14" t="n">
        <v>2881</v>
      </c>
      <c r="CN52" s="14" t="n">
        <v>4198</v>
      </c>
      <c r="CO52" s="5" t="n">
        <v>0</v>
      </c>
      <c r="CP52" s="13" t="n">
        <f aca="false">SUM(CK52:CO52)</f>
        <v>21115</v>
      </c>
      <c r="CQ52" s="14" t="n">
        <v>1925</v>
      </c>
      <c r="CR52" s="14" t="n">
        <v>206</v>
      </c>
      <c r="CS52" s="14" t="n">
        <v>7678</v>
      </c>
      <c r="CT52" s="14" t="n">
        <v>415</v>
      </c>
      <c r="CU52" s="14" t="n">
        <v>154</v>
      </c>
      <c r="CV52" s="14" t="n">
        <v>2073</v>
      </c>
      <c r="CW52" s="14" t="n">
        <v>869</v>
      </c>
      <c r="CX52" s="14" t="n">
        <v>-1694</v>
      </c>
      <c r="CY52" s="13" t="n">
        <f aca="false">SUM(CQ52:CX52)</f>
        <v>11626</v>
      </c>
      <c r="CZ52" s="14" t="n">
        <v>343955</v>
      </c>
      <c r="DA52" s="14" t="n">
        <v>-60869</v>
      </c>
      <c r="DB52" s="14" t="n">
        <v>-36507</v>
      </c>
      <c r="DC52" s="14" t="n">
        <v>-5488</v>
      </c>
      <c r="DD52" s="14"/>
      <c r="DE52" s="13" t="n">
        <f aca="false">SUM(CZ52:DC52)</f>
        <v>241091</v>
      </c>
      <c r="DF52" s="14" t="n">
        <v>-27259</v>
      </c>
      <c r="DG52" s="14" t="n">
        <v>-6278</v>
      </c>
      <c r="DH52" s="14" t="n">
        <v>-3741</v>
      </c>
      <c r="DI52" s="5" t="n">
        <v>0</v>
      </c>
      <c r="DJ52" s="5" t="n">
        <v>-342</v>
      </c>
      <c r="DK52" s="14" t="n">
        <f aca="false">SUM(DF52:DJ52)</f>
        <v>-37620</v>
      </c>
      <c r="DL52" s="5" t="n">
        <f aca="false">SUM(M52+T52+X52+AD52+AK52+AO52+AU52+BA52+BF52+BN52+BS52+BT52+CB52+CC52+CJ52+CP52+CY52+DE52+DK52)</f>
        <v>1652125</v>
      </c>
    </row>
    <row r="53" customFormat="false" ht="15.75" hidden="false" customHeight="false" outlineLevel="0" collapsed="false">
      <c r="A53" s="7" t="n">
        <v>1997</v>
      </c>
      <c r="B53" s="5" t="n">
        <v>70341</v>
      </c>
      <c r="C53" s="5" t="n">
        <v>92353</v>
      </c>
      <c r="D53" s="5" t="n">
        <v>42961</v>
      </c>
      <c r="E53" s="5" t="n">
        <v>36404</v>
      </c>
      <c r="F53" s="5" t="n">
        <v>5718</v>
      </c>
      <c r="G53" s="5" t="n">
        <v>4132</v>
      </c>
      <c r="H53" s="5" t="n">
        <v>6097</v>
      </c>
      <c r="I53" s="5" t="n">
        <f aca="false">SUM(B53:H53)</f>
        <v>258006</v>
      </c>
      <c r="J53" s="14" t="n">
        <v>11356</v>
      </c>
      <c r="K53" s="14" t="n">
        <v>1004</v>
      </c>
      <c r="L53" s="5" t="n">
        <v>0</v>
      </c>
      <c r="M53" s="5" t="n">
        <f aca="false">SUM(I53:L53)</f>
        <v>270366</v>
      </c>
      <c r="N53" s="14" t="n">
        <v>6005</v>
      </c>
      <c r="O53" s="14" t="n">
        <v>5159</v>
      </c>
      <c r="P53" s="14" t="n">
        <v>3892</v>
      </c>
      <c r="Q53" s="14" t="n">
        <v>1119</v>
      </c>
      <c r="R53" s="14" t="n">
        <v>-1549</v>
      </c>
      <c r="S53" s="14" t="n">
        <v>0</v>
      </c>
      <c r="T53" s="5" t="n">
        <f aca="false">SUM(N53:S53)</f>
        <v>14626</v>
      </c>
      <c r="U53" s="14" t="n">
        <v>4222</v>
      </c>
      <c r="V53" s="14" t="n">
        <v>12456</v>
      </c>
      <c r="W53" s="5" t="n">
        <v>0</v>
      </c>
      <c r="X53" s="5" t="n">
        <f aca="false">SUM(U53:W53)</f>
        <v>16678</v>
      </c>
      <c r="Y53" s="14" t="n">
        <v>978</v>
      </c>
      <c r="Z53" s="14" t="n">
        <v>533</v>
      </c>
      <c r="AA53" s="14" t="n">
        <v>-11</v>
      </c>
      <c r="AB53" s="14" t="n">
        <v>195</v>
      </c>
      <c r="AC53" s="5" t="n">
        <v>0</v>
      </c>
      <c r="AD53" s="5" t="n">
        <f aca="false">SUM(Y53:AC53)</f>
        <v>1695</v>
      </c>
      <c r="AE53" s="14" t="n">
        <v>5160</v>
      </c>
      <c r="AF53" s="14" t="n">
        <v>5396</v>
      </c>
      <c r="AG53" s="14" t="n">
        <v>2936</v>
      </c>
      <c r="AH53" s="14" t="n">
        <v>6635</v>
      </c>
      <c r="AI53" s="14" t="n">
        <v>2822</v>
      </c>
      <c r="AJ53" s="5" t="n">
        <v>0</v>
      </c>
      <c r="AK53" s="9" t="n">
        <f aca="false">SUM(AE53:AJ53)</f>
        <v>22949</v>
      </c>
      <c r="AL53" s="14" t="n">
        <v>8585</v>
      </c>
      <c r="AM53" s="14" t="n">
        <v>2861</v>
      </c>
      <c r="AN53" s="5" t="n">
        <v>0</v>
      </c>
      <c r="AO53" s="5" t="n">
        <f aca="false">SUM(AL53:AN53)</f>
        <v>11446</v>
      </c>
      <c r="AP53" s="14" t="n">
        <v>148</v>
      </c>
      <c r="AQ53" s="14" t="n">
        <v>3851</v>
      </c>
      <c r="AR53" s="14" t="n">
        <v>-25</v>
      </c>
      <c r="AS53" s="14" t="n">
        <v>4099</v>
      </c>
      <c r="AT53" s="5" t="n">
        <v>0</v>
      </c>
      <c r="AU53" s="9" t="n">
        <f aca="false">SUM(AP53:AT53)</f>
        <v>8073</v>
      </c>
      <c r="AV53" s="14" t="n">
        <v>27402</v>
      </c>
      <c r="AW53" s="14" t="n">
        <v>9827</v>
      </c>
      <c r="AX53" s="14" t="n">
        <v>3499</v>
      </c>
      <c r="AY53" s="14" t="n">
        <v>344</v>
      </c>
      <c r="AZ53" s="5" t="n">
        <v>0</v>
      </c>
      <c r="BA53" s="5" t="n">
        <f aca="false">SUM(AV53:AZ53)</f>
        <v>41072</v>
      </c>
      <c r="BB53" s="14" t="n">
        <v>5187</v>
      </c>
      <c r="BC53" s="14" t="n">
        <v>2920</v>
      </c>
      <c r="BD53" s="14" t="n">
        <v>5463</v>
      </c>
      <c r="BE53" s="5" t="n">
        <v>0</v>
      </c>
      <c r="BF53" s="9" t="n">
        <f aca="false">SUM(BB53:BE53)</f>
        <v>13570</v>
      </c>
      <c r="BG53" s="14" t="n">
        <v>17044</v>
      </c>
      <c r="BH53" s="14" t="n">
        <v>13521</v>
      </c>
      <c r="BI53" s="14" t="n">
        <v>2334</v>
      </c>
      <c r="BJ53" s="14" t="n">
        <v>7620</v>
      </c>
      <c r="BK53" s="14" t="n">
        <v>1007</v>
      </c>
      <c r="BL53" s="20" t="n">
        <v>12073</v>
      </c>
      <c r="BM53" s="5" t="n">
        <v>0</v>
      </c>
      <c r="BN53" s="5" t="n">
        <f aca="false">SUM(BG53:BM53)</f>
        <v>53599</v>
      </c>
      <c r="BO53" s="20" t="n">
        <v>114752</v>
      </c>
      <c r="BP53" s="20" t="n">
        <v>13392</v>
      </c>
      <c r="BQ53" s="20" t="n">
        <v>2040</v>
      </c>
      <c r="BR53" s="5" t="n">
        <v>0</v>
      </c>
      <c r="BS53" s="5" t="n">
        <f aca="false">SUM(BO53:BR53)</f>
        <v>130184</v>
      </c>
      <c r="BT53" s="14" t="n">
        <v>190213</v>
      </c>
      <c r="BU53" s="14" t="n">
        <v>5950</v>
      </c>
      <c r="BV53" s="14" t="n">
        <v>72743</v>
      </c>
      <c r="BW53" s="14" t="n">
        <v>22968</v>
      </c>
      <c r="BX53" s="14" t="n">
        <v>11746</v>
      </c>
      <c r="BY53" s="14" t="n">
        <v>41019</v>
      </c>
      <c r="BZ53" s="20" t="n">
        <v>77522</v>
      </c>
      <c r="CA53" s="5" t="n">
        <v>0</v>
      </c>
      <c r="CB53" s="9" t="n">
        <f aca="false">SUM(BU53:CA53)</f>
        <v>231948</v>
      </c>
      <c r="CC53" s="14" t="n">
        <v>446585</v>
      </c>
      <c r="CD53" s="14" t="n">
        <v>20660</v>
      </c>
      <c r="CE53" s="14" t="n">
        <v>1178</v>
      </c>
      <c r="CF53" s="14" t="n">
        <v>17375</v>
      </c>
      <c r="CG53" s="14" t="n">
        <v>-291</v>
      </c>
      <c r="CH53" s="14" t="n">
        <v>1014</v>
      </c>
      <c r="CI53" s="5" t="n">
        <v>0</v>
      </c>
      <c r="CJ53" s="5" t="n">
        <f aca="false">SUM(CD53:CI53)</f>
        <v>39936</v>
      </c>
      <c r="CK53" s="14" t="n">
        <v>9357</v>
      </c>
      <c r="CL53" s="14" t="n">
        <v>6529</v>
      </c>
      <c r="CM53" s="14" t="n">
        <v>3183</v>
      </c>
      <c r="CN53" s="14" t="n">
        <v>4796</v>
      </c>
      <c r="CO53" s="5" t="n">
        <v>0</v>
      </c>
      <c r="CP53" s="13" t="n">
        <f aca="false">SUM(CK53:CO53)</f>
        <v>23865</v>
      </c>
      <c r="CQ53" s="14" t="n">
        <v>2007</v>
      </c>
      <c r="CR53" s="14" t="n">
        <v>227</v>
      </c>
      <c r="CS53" s="14" t="n">
        <v>7471</v>
      </c>
      <c r="CT53" s="14" t="n">
        <v>782</v>
      </c>
      <c r="CU53" s="14" t="n">
        <v>150</v>
      </c>
      <c r="CV53" s="14" t="n">
        <v>2192</v>
      </c>
      <c r="CW53" s="14" t="n">
        <v>1452</v>
      </c>
      <c r="CX53" s="14" t="n">
        <v>-1497</v>
      </c>
      <c r="CY53" s="13" t="n">
        <f aca="false">SUM(CQ53:CX53)</f>
        <v>12784</v>
      </c>
      <c r="CZ53" s="14" t="n">
        <v>355796</v>
      </c>
      <c r="DA53" s="14" t="n">
        <v>-63776</v>
      </c>
      <c r="DB53" s="14" t="n">
        <v>-41214</v>
      </c>
      <c r="DC53" s="14" t="n">
        <v>-6788</v>
      </c>
      <c r="DD53" s="14"/>
      <c r="DE53" s="13" t="n">
        <f aca="false">SUM(CZ53:DC53)</f>
        <v>244018</v>
      </c>
      <c r="DF53" s="14" t="n">
        <v>-27773</v>
      </c>
      <c r="DG53" s="14" t="n">
        <v>-6483</v>
      </c>
      <c r="DH53" s="14" t="n">
        <v>-4711</v>
      </c>
      <c r="DI53" s="5" t="n">
        <v>0</v>
      </c>
      <c r="DJ53" s="14" t="n">
        <v>-11006</v>
      </c>
      <c r="DK53" s="14" t="n">
        <f aca="false">SUM(DF53:DJ53)</f>
        <v>-49973</v>
      </c>
      <c r="DL53" s="5" t="n">
        <f aca="false">SUM(M53+T53+X53+AD53+AK53+AO53+AU53+BA53+BF53+BN53+BS53+BT53+CB53+CC53+CJ53+CP53+CY53+DE53+DK53)</f>
        <v>1723634</v>
      </c>
    </row>
    <row r="54" customFormat="false" ht="15.75" hidden="false" customHeight="false" outlineLevel="0" collapsed="false">
      <c r="A54" s="7" t="n">
        <v>1998</v>
      </c>
      <c r="B54" s="5" t="n">
        <v>69822</v>
      </c>
      <c r="C54" s="5" t="n">
        <v>97214</v>
      </c>
      <c r="D54" s="5" t="n">
        <v>44818</v>
      </c>
      <c r="E54" s="5" t="n">
        <v>37090</v>
      </c>
      <c r="F54" s="5" t="n">
        <v>5463</v>
      </c>
      <c r="G54" s="5" t="n">
        <v>3829</v>
      </c>
      <c r="H54" s="5" t="n">
        <v>346</v>
      </c>
      <c r="I54" s="5" t="n">
        <f aca="false">SUM(B54:H54)</f>
        <v>258582</v>
      </c>
      <c r="J54" s="14" t="n">
        <v>11704</v>
      </c>
      <c r="K54" s="14" t="n">
        <v>1014</v>
      </c>
      <c r="L54" s="5" t="n">
        <v>0</v>
      </c>
      <c r="M54" s="5" t="n">
        <f aca="false">SUM(I54:L54)</f>
        <v>271300</v>
      </c>
      <c r="N54" s="14" t="n">
        <v>7225</v>
      </c>
      <c r="O54" s="14" t="n">
        <v>5372</v>
      </c>
      <c r="P54" s="14" t="n">
        <v>3845</v>
      </c>
      <c r="Q54" s="14" t="n">
        <v>1224</v>
      </c>
      <c r="R54" s="14" t="n">
        <v>-2897</v>
      </c>
      <c r="S54" s="14" t="n">
        <v>0</v>
      </c>
      <c r="T54" s="5" t="n">
        <f aca="false">SUM(N54:S54)</f>
        <v>14769</v>
      </c>
      <c r="U54" s="14" t="n">
        <v>5674</v>
      </c>
      <c r="V54" s="14" t="n">
        <v>12321</v>
      </c>
      <c r="W54" s="5" t="n">
        <v>0</v>
      </c>
      <c r="X54" s="5" t="n">
        <f aca="false">SUM(U54:W54)</f>
        <v>17995</v>
      </c>
      <c r="Y54" s="14" t="n">
        <v>-739</v>
      </c>
      <c r="Z54" s="14" t="n">
        <v>584</v>
      </c>
      <c r="AA54" s="14" t="n">
        <v>208</v>
      </c>
      <c r="AB54" s="14" t="n">
        <v>243</v>
      </c>
      <c r="AC54" s="5" t="n">
        <v>0</v>
      </c>
      <c r="AD54" s="5" t="n">
        <f aca="false">SUM(Y54:AC54)</f>
        <v>296</v>
      </c>
      <c r="AE54" s="14" t="n">
        <v>5056</v>
      </c>
      <c r="AF54" s="14" t="n">
        <v>5516</v>
      </c>
      <c r="AG54" s="14" t="n">
        <v>3712</v>
      </c>
      <c r="AH54" s="14" t="n">
        <v>7197</v>
      </c>
      <c r="AI54" s="14" t="n">
        <v>2885</v>
      </c>
      <c r="AJ54" s="5" t="n">
        <v>0</v>
      </c>
      <c r="AK54" s="9" t="n">
        <f aca="false">SUM(AE54:AJ54)</f>
        <v>24366</v>
      </c>
      <c r="AL54" s="14" t="n">
        <v>9845</v>
      </c>
      <c r="AM54" s="14" t="n">
        <v>2885</v>
      </c>
      <c r="AN54" s="5" t="n">
        <v>0</v>
      </c>
      <c r="AO54" s="5" t="n">
        <f aca="false">SUM(AL54:AN54)</f>
        <v>12730</v>
      </c>
      <c r="AP54" s="14" t="n">
        <v>-1465</v>
      </c>
      <c r="AQ54" s="14" t="n">
        <v>6445</v>
      </c>
      <c r="AR54" s="14" t="n">
        <v>-33</v>
      </c>
      <c r="AS54" s="14" t="n">
        <v>9381</v>
      </c>
      <c r="AT54" s="5" t="n">
        <v>0</v>
      </c>
      <c r="AU54" s="9" t="n">
        <f aca="false">SUM(AP54:AT54)</f>
        <v>14328</v>
      </c>
      <c r="AV54" s="14" t="n">
        <v>31099</v>
      </c>
      <c r="AW54" s="14" t="n">
        <v>10394</v>
      </c>
      <c r="AX54" s="14" t="n">
        <v>3637</v>
      </c>
      <c r="AY54" s="14" t="n">
        <v>207</v>
      </c>
      <c r="AZ54" s="5" t="n">
        <v>0</v>
      </c>
      <c r="BA54" s="5" t="n">
        <f aca="false">SUM(AV54:AZ54)</f>
        <v>45337</v>
      </c>
      <c r="BB54" s="14" t="n">
        <v>5492</v>
      </c>
      <c r="BC54" s="14" t="n">
        <v>2575</v>
      </c>
      <c r="BD54" s="14" t="n">
        <v>2562</v>
      </c>
      <c r="BE54" s="5" t="n">
        <v>0</v>
      </c>
      <c r="BF54" s="9" t="n">
        <f aca="false">SUM(BB54:BE54)</f>
        <v>10629</v>
      </c>
      <c r="BG54" s="14" t="n">
        <v>18794</v>
      </c>
      <c r="BH54" s="14" t="n">
        <v>13829</v>
      </c>
      <c r="BI54" s="14" t="n">
        <v>2232</v>
      </c>
      <c r="BJ54" s="14" t="n">
        <v>8382</v>
      </c>
      <c r="BK54" s="14" t="n">
        <v>1041</v>
      </c>
      <c r="BL54" s="20" t="n">
        <v>12387</v>
      </c>
      <c r="BM54" s="5" t="n">
        <v>0</v>
      </c>
      <c r="BN54" s="5" t="n">
        <f aca="false">SUM(BG54:BM54)</f>
        <v>56665</v>
      </c>
      <c r="BO54" s="20" t="n">
        <v>118726</v>
      </c>
      <c r="BP54" s="20" t="n">
        <v>14270</v>
      </c>
      <c r="BQ54" s="20" t="n">
        <v>2112</v>
      </c>
      <c r="BR54" s="5" t="n">
        <v>0</v>
      </c>
      <c r="BS54" s="5" t="n">
        <f aca="false">SUM(BO54:BR54)</f>
        <v>135108</v>
      </c>
      <c r="BT54" s="14" t="n">
        <v>200732</v>
      </c>
      <c r="BU54" s="14" t="n">
        <v>5841</v>
      </c>
      <c r="BV54" s="14" t="n">
        <v>75233</v>
      </c>
      <c r="BW54" s="14" t="n">
        <v>22130</v>
      </c>
      <c r="BX54" s="14" t="n">
        <v>17486</v>
      </c>
      <c r="BY54" s="14" t="n">
        <v>37840</v>
      </c>
      <c r="BZ54" s="20" t="n">
        <v>77370</v>
      </c>
      <c r="CA54" s="5" t="n">
        <v>0</v>
      </c>
      <c r="CB54" s="9" t="n">
        <f aca="false">SUM(BU54:CA54)</f>
        <v>235900</v>
      </c>
      <c r="CC54" s="14" t="n">
        <v>478640</v>
      </c>
      <c r="CD54" s="14" t="n">
        <v>21517</v>
      </c>
      <c r="CE54" s="14" t="n">
        <v>1168</v>
      </c>
      <c r="CF54" s="14" t="n">
        <v>17959</v>
      </c>
      <c r="CG54" s="14" t="n">
        <v>1145</v>
      </c>
      <c r="CH54" s="14" t="n">
        <v>1003</v>
      </c>
      <c r="CI54" s="5" t="n">
        <v>0</v>
      </c>
      <c r="CJ54" s="5" t="n">
        <f aca="false">SUM(CD54:CI54)</f>
        <v>42792</v>
      </c>
      <c r="CK54" s="14" t="n">
        <v>10771</v>
      </c>
      <c r="CL54" s="14" t="n">
        <v>6773</v>
      </c>
      <c r="CM54" s="14" t="n">
        <v>3097</v>
      </c>
      <c r="CN54" s="14" t="n">
        <v>5354</v>
      </c>
      <c r="CO54" s="5" t="n">
        <v>0</v>
      </c>
      <c r="CP54" s="13" t="n">
        <f aca="false">SUM(CK54:CO54)</f>
        <v>25995</v>
      </c>
      <c r="CQ54" s="14" t="n">
        <v>2074</v>
      </c>
      <c r="CR54" s="14" t="n">
        <v>437</v>
      </c>
      <c r="CS54" s="14" t="n">
        <v>10931</v>
      </c>
      <c r="CT54" s="14" t="n">
        <v>264</v>
      </c>
      <c r="CU54" s="14" t="n">
        <v>149</v>
      </c>
      <c r="CV54" s="14" t="n">
        <v>2192</v>
      </c>
      <c r="CW54" s="14" t="n">
        <v>1016</v>
      </c>
      <c r="CX54" s="14" t="n">
        <v>-1106</v>
      </c>
      <c r="CY54" s="13" t="n">
        <f aca="false">SUM(CQ54:CX54)</f>
        <v>15957</v>
      </c>
      <c r="CZ54" s="14" t="n">
        <v>363793</v>
      </c>
      <c r="DA54" s="14" t="n">
        <v>-67208</v>
      </c>
      <c r="DB54" s="14" t="n">
        <v>-46630</v>
      </c>
      <c r="DC54" s="14" t="n">
        <v>-8798</v>
      </c>
      <c r="DD54" s="14"/>
      <c r="DE54" s="13" t="n">
        <f aca="false">SUM(CZ54:DC54)</f>
        <v>241157</v>
      </c>
      <c r="DF54" s="14" t="n">
        <v>-27820</v>
      </c>
      <c r="DG54" s="14" t="n">
        <v>-7052</v>
      </c>
      <c r="DH54" s="14" t="n">
        <v>-4522</v>
      </c>
      <c r="DI54" s="5" t="n">
        <v>-5158</v>
      </c>
      <c r="DJ54" s="14" t="n">
        <v>-2642</v>
      </c>
      <c r="DK54" s="14" t="n">
        <f aca="false">SUM(DF54:DJ54)</f>
        <v>-47194</v>
      </c>
      <c r="DL54" s="5" t="n">
        <f aca="false">SUM(M54+T54+X54+AD54+AK54+AO54+AU54+BA54+BF54+BN54+BS54+BT54+CB54+CC54+CJ54+CP54+CY54+DE54+DK54)</f>
        <v>1797502</v>
      </c>
    </row>
    <row r="55" customFormat="false" ht="15.75" hidden="false" customHeight="false" outlineLevel="0" collapsed="false">
      <c r="A55" s="7" t="n">
        <v>1999</v>
      </c>
      <c r="B55" s="5" t="n">
        <v>70649</v>
      </c>
      <c r="C55" s="5" t="n">
        <v>104990</v>
      </c>
      <c r="D55" s="5" t="n">
        <v>51113</v>
      </c>
      <c r="E55" s="5" t="n">
        <v>38290</v>
      </c>
      <c r="F55" s="5" t="n">
        <v>5406</v>
      </c>
      <c r="G55" s="5" t="n">
        <v>3591</v>
      </c>
      <c r="H55" s="5" t="n">
        <v>4552</v>
      </c>
      <c r="I55" s="5" t="n">
        <f aca="false">SUM(B55:H55)</f>
        <v>278591</v>
      </c>
      <c r="J55" s="14" t="n">
        <v>12600</v>
      </c>
      <c r="K55" s="14" t="n">
        <v>1149</v>
      </c>
      <c r="L55" s="5" t="n">
        <v>0</v>
      </c>
      <c r="M55" s="5" t="n">
        <f aca="false">SUM(I55:L55)</f>
        <v>292340</v>
      </c>
      <c r="N55" s="14" t="n">
        <v>8975</v>
      </c>
      <c r="O55" s="14" t="n">
        <v>5869</v>
      </c>
      <c r="P55" s="14" t="n">
        <v>5891</v>
      </c>
      <c r="Q55" s="14" t="n">
        <v>1210</v>
      </c>
      <c r="R55" s="14" t="n">
        <v>15930</v>
      </c>
      <c r="S55" s="14" t="n">
        <v>0</v>
      </c>
      <c r="T55" s="5" t="n">
        <f aca="false">SUM(N55:S55)</f>
        <v>37875</v>
      </c>
      <c r="U55" s="14" t="n">
        <v>6397</v>
      </c>
      <c r="V55" s="14" t="n">
        <v>12460</v>
      </c>
      <c r="W55" s="5" t="n">
        <v>0</v>
      </c>
      <c r="X55" s="5" t="n">
        <f aca="false">SUM(U55:W55)</f>
        <v>18857</v>
      </c>
      <c r="Y55" s="14" t="n">
        <v>-36</v>
      </c>
      <c r="Z55" s="14" t="n">
        <v>619</v>
      </c>
      <c r="AA55" s="14" t="n">
        <v>160</v>
      </c>
      <c r="AB55" s="14" t="n">
        <v>238</v>
      </c>
      <c r="AC55" s="5" t="n">
        <v>0</v>
      </c>
      <c r="AD55" s="5" t="n">
        <f aca="false">SUM(Y55:AC55)</f>
        <v>981</v>
      </c>
      <c r="AE55" s="14" t="n">
        <v>4713</v>
      </c>
      <c r="AF55" s="14" t="n">
        <v>5674</v>
      </c>
      <c r="AG55" s="14" t="n">
        <v>3298</v>
      </c>
      <c r="AH55" s="14" t="n">
        <v>7429</v>
      </c>
      <c r="AI55" s="14" t="n">
        <v>3314</v>
      </c>
      <c r="AJ55" s="5" t="n">
        <v>0</v>
      </c>
      <c r="AK55" s="9" t="n">
        <f aca="false">SUM(AE55:AJ55)</f>
        <v>24428</v>
      </c>
      <c r="AL55" s="14" t="n">
        <v>21029</v>
      </c>
      <c r="AM55" s="14" t="n">
        <v>3061</v>
      </c>
      <c r="AN55" s="5" t="n">
        <v>0</v>
      </c>
      <c r="AO55" s="5" t="n">
        <f aca="false">SUM(AL55:AN55)</f>
        <v>24090</v>
      </c>
      <c r="AP55" s="14" t="n">
        <v>792</v>
      </c>
      <c r="AQ55" s="14" t="n">
        <v>5636</v>
      </c>
      <c r="AR55" s="14" t="n">
        <v>1</v>
      </c>
      <c r="AS55" s="14" t="n">
        <v>7924</v>
      </c>
      <c r="AT55" s="5" t="n">
        <v>0</v>
      </c>
      <c r="AU55" s="9" t="n">
        <f aca="false">SUM(AP55:AT55)</f>
        <v>14353</v>
      </c>
      <c r="AV55" s="14" t="n">
        <v>35856</v>
      </c>
      <c r="AW55" s="14" t="n">
        <v>11368</v>
      </c>
      <c r="AX55" s="14" t="n">
        <v>4139</v>
      </c>
      <c r="AY55" s="14" t="n">
        <v>223</v>
      </c>
      <c r="AZ55" s="5" t="n">
        <v>0</v>
      </c>
      <c r="BA55" s="5" t="n">
        <f aca="false">SUM(AV55:AZ55)</f>
        <v>51586</v>
      </c>
      <c r="BB55" s="14" t="n">
        <v>5486</v>
      </c>
      <c r="BC55" s="14" t="n">
        <v>2705</v>
      </c>
      <c r="BD55" s="14" t="n">
        <v>3102</v>
      </c>
      <c r="BE55" s="5" t="n">
        <v>0</v>
      </c>
      <c r="BF55" s="9" t="n">
        <f aca="false">SUM(BB55:BE55)</f>
        <v>11293</v>
      </c>
      <c r="BG55" s="14" t="n">
        <v>16859</v>
      </c>
      <c r="BH55" s="14" t="n">
        <v>13680</v>
      </c>
      <c r="BI55" s="14" t="n">
        <v>2588</v>
      </c>
      <c r="BJ55" s="14" t="n">
        <v>8727</v>
      </c>
      <c r="BK55" s="14" t="n">
        <v>1133</v>
      </c>
      <c r="BL55" s="20" t="n">
        <v>12491</v>
      </c>
      <c r="BM55" s="5" t="n">
        <v>0</v>
      </c>
      <c r="BN55" s="5" t="n">
        <f aca="false">SUM(BG55:BM55)</f>
        <v>55478</v>
      </c>
      <c r="BO55" s="20" t="n">
        <v>123664</v>
      </c>
      <c r="BP55" s="20" t="n">
        <v>16305</v>
      </c>
      <c r="BQ55" s="20" t="n">
        <v>2230</v>
      </c>
      <c r="BR55" s="5" t="n">
        <v>0</v>
      </c>
      <c r="BS55" s="5" t="n">
        <f aca="false">SUM(BO55:BR55)</f>
        <v>142199</v>
      </c>
      <c r="BT55" s="14" t="n">
        <v>218133</v>
      </c>
      <c r="BU55" s="14" t="n">
        <v>2573</v>
      </c>
      <c r="BV55" s="14" t="n">
        <v>76783</v>
      </c>
      <c r="BW55" s="14" t="n">
        <v>23725</v>
      </c>
      <c r="BX55" s="14" t="n">
        <v>20402</v>
      </c>
      <c r="BY55" s="14" t="n">
        <v>35552</v>
      </c>
      <c r="BZ55" s="20" t="n">
        <v>84417</v>
      </c>
      <c r="CA55" s="5" t="n">
        <v>0</v>
      </c>
      <c r="CB55" s="9" t="n">
        <f aca="false">SUM(BU55:CA55)</f>
        <v>243452</v>
      </c>
      <c r="CC55" s="14" t="n">
        <v>514768</v>
      </c>
      <c r="CD55" s="14" t="n">
        <v>22934</v>
      </c>
      <c r="CE55" s="14" t="n">
        <v>989</v>
      </c>
      <c r="CF55" s="14" t="n">
        <v>18032</v>
      </c>
      <c r="CG55" s="14" t="n">
        <v>1087</v>
      </c>
      <c r="CH55" s="14" t="n">
        <v>1115</v>
      </c>
      <c r="CI55" s="5" t="n">
        <v>0</v>
      </c>
      <c r="CJ55" s="5" t="n">
        <f aca="false">SUM(CD55:CI55)</f>
        <v>44157</v>
      </c>
      <c r="CK55" s="14" t="n">
        <v>11404</v>
      </c>
      <c r="CL55" s="14" t="n">
        <v>7445</v>
      </c>
      <c r="CM55" s="14" t="n">
        <v>3299</v>
      </c>
      <c r="CN55" s="14" t="n">
        <v>5423</v>
      </c>
      <c r="CO55" s="5" t="n">
        <v>0</v>
      </c>
      <c r="CP55" s="13" t="n">
        <f aca="false">SUM(CK55:CO55)</f>
        <v>27571</v>
      </c>
      <c r="CQ55" s="14" t="n">
        <v>2344</v>
      </c>
      <c r="CR55" s="14" t="n">
        <v>491</v>
      </c>
      <c r="CS55" s="14" t="n">
        <v>9814</v>
      </c>
      <c r="CT55" s="14" t="n">
        <v>772</v>
      </c>
      <c r="CU55" s="14" t="n">
        <v>154</v>
      </c>
      <c r="CV55" s="14" t="n">
        <v>2033</v>
      </c>
      <c r="CW55" s="14" t="n">
        <v>2332</v>
      </c>
      <c r="CX55" s="14" t="n">
        <v>-972</v>
      </c>
      <c r="CY55" s="13" t="n">
        <f aca="false">SUM(CQ55:CX55)</f>
        <v>16968</v>
      </c>
      <c r="CZ55" s="14" t="n">
        <v>353504</v>
      </c>
      <c r="DA55" s="14" t="n">
        <v>-66520</v>
      </c>
      <c r="DB55" s="14" t="n">
        <v>-52071</v>
      </c>
      <c r="DC55" s="14" t="n">
        <v>-5135</v>
      </c>
      <c r="DD55" s="14"/>
      <c r="DE55" s="13" t="n">
        <f aca="false">SUM(CZ55:DC55)</f>
        <v>229778</v>
      </c>
      <c r="DF55" s="14" t="n">
        <v>-28209</v>
      </c>
      <c r="DG55" s="14" t="n">
        <v>-7385</v>
      </c>
      <c r="DH55" s="14" t="n">
        <v>-3098</v>
      </c>
      <c r="DI55" s="5" t="n">
        <v>0</v>
      </c>
      <c r="DJ55" s="14" t="n">
        <v>-1753</v>
      </c>
      <c r="DK55" s="14" t="n">
        <f aca="false">SUM(DF55:DJ55)</f>
        <v>-40445</v>
      </c>
      <c r="DL55" s="5" t="n">
        <f aca="false">SUM(M55+T55+X55+AD55+AK55+AO55+AU55+BA55+BF55+BN55+BS55+BT55+CB55+CC55+CJ55+CP55+CY55+DE55+DK55)</f>
        <v>1927862</v>
      </c>
    </row>
    <row r="56" customFormat="false" ht="15.75" hidden="false" customHeight="false" outlineLevel="0" collapsed="false">
      <c r="A56" s="7" t="n">
        <v>2000</v>
      </c>
      <c r="B56" s="5" t="n">
        <v>73838</v>
      </c>
      <c r="C56" s="5" t="n">
        <v>108777</v>
      </c>
      <c r="D56" s="5" t="n">
        <v>54972</v>
      </c>
      <c r="E56" s="5" t="n">
        <v>38707</v>
      </c>
      <c r="F56" s="5" t="n">
        <v>5107</v>
      </c>
      <c r="G56" s="5" t="n">
        <v>3544</v>
      </c>
      <c r="H56" s="5" t="n">
        <v>5551</v>
      </c>
      <c r="I56" s="5" t="n">
        <f aca="false">SUM(B56:H56)</f>
        <v>290496</v>
      </c>
      <c r="J56" s="14" t="n">
        <v>12437</v>
      </c>
      <c r="K56" s="14" t="n">
        <v>1203</v>
      </c>
      <c r="L56" s="5" t="n">
        <v>0</v>
      </c>
      <c r="M56" s="5" t="n">
        <f aca="false">SUM(I56:L56)</f>
        <v>304136</v>
      </c>
      <c r="N56" s="14" t="n">
        <v>6741</v>
      </c>
      <c r="O56" s="14" t="n">
        <v>7763</v>
      </c>
      <c r="P56" s="14" t="n">
        <v>5615</v>
      </c>
      <c r="Q56" s="14" t="n">
        <v>770</v>
      </c>
      <c r="R56" s="14" t="n">
        <v>1756</v>
      </c>
      <c r="S56" s="14" t="n">
        <v>0</v>
      </c>
      <c r="T56" s="5" t="n">
        <f aca="false">SUM(N56:S56)</f>
        <v>22645</v>
      </c>
      <c r="U56" s="14" t="n">
        <v>6750</v>
      </c>
      <c r="V56" s="14" t="n">
        <v>12541</v>
      </c>
      <c r="W56" s="5" t="n">
        <v>0</v>
      </c>
      <c r="X56" s="5" t="n">
        <f aca="false">SUM(U56:W56)</f>
        <v>19291</v>
      </c>
      <c r="Y56" s="14" t="n">
        <v>-2302</v>
      </c>
      <c r="Z56" s="14" t="n">
        <v>737</v>
      </c>
      <c r="AA56" s="14" t="n">
        <v>158</v>
      </c>
      <c r="AB56" s="14" t="n">
        <v>223</v>
      </c>
      <c r="AC56" s="5" t="n">
        <v>0</v>
      </c>
      <c r="AD56" s="5" t="n">
        <f aca="false">SUM(Y56:AC56)</f>
        <v>-1184</v>
      </c>
      <c r="AE56" s="14" t="n">
        <v>4803</v>
      </c>
      <c r="AF56" s="14" t="n">
        <v>5738</v>
      </c>
      <c r="AG56" s="14" t="n">
        <v>3603</v>
      </c>
      <c r="AH56" s="14" t="n">
        <v>7490</v>
      </c>
      <c r="AI56" s="14" t="n">
        <v>3397</v>
      </c>
      <c r="AJ56" s="5" t="n">
        <v>0</v>
      </c>
      <c r="AK56" s="9" t="n">
        <f aca="false">SUM(AE56:AJ56)</f>
        <v>25031</v>
      </c>
      <c r="AL56" s="14" t="n">
        <v>30227</v>
      </c>
      <c r="AM56" s="14" t="n">
        <v>3480</v>
      </c>
      <c r="AN56" s="5" t="n">
        <v>0</v>
      </c>
      <c r="AO56" s="5" t="n">
        <f aca="false">SUM(AL56:AN56)</f>
        <v>33707</v>
      </c>
      <c r="AP56" s="14" t="n">
        <v>1000</v>
      </c>
      <c r="AQ56" s="14" t="n">
        <v>3812</v>
      </c>
      <c r="AR56" s="14" t="n">
        <v>2</v>
      </c>
      <c r="AS56" s="14" t="n">
        <v>10618</v>
      </c>
      <c r="AT56" s="5" t="n">
        <v>0</v>
      </c>
      <c r="AU56" s="9" t="n">
        <f aca="false">SUM(AP56:AT56)</f>
        <v>15432</v>
      </c>
      <c r="AV56" s="14" t="n">
        <v>38609</v>
      </c>
      <c r="AW56" s="14" t="n">
        <v>12006</v>
      </c>
      <c r="AX56" s="14" t="n">
        <v>4527</v>
      </c>
      <c r="AY56" s="14" t="n">
        <v>234</v>
      </c>
      <c r="AZ56" s="5" t="n">
        <v>0</v>
      </c>
      <c r="BA56" s="5" t="n">
        <f aca="false">SUM(AV56:AZ56)</f>
        <v>55376</v>
      </c>
      <c r="BB56" s="14" t="n">
        <v>5395</v>
      </c>
      <c r="BC56" s="14" t="n">
        <v>2836</v>
      </c>
      <c r="BD56" s="14" t="n">
        <v>3036</v>
      </c>
      <c r="BE56" s="5" t="n">
        <v>0</v>
      </c>
      <c r="BF56" s="9" t="n">
        <f aca="false">SUM(BB56:BE56)</f>
        <v>11267</v>
      </c>
      <c r="BG56" s="14" t="n">
        <v>17136</v>
      </c>
      <c r="BH56" s="14" t="n">
        <v>11878</v>
      </c>
      <c r="BI56" s="14" t="n">
        <v>2636</v>
      </c>
      <c r="BJ56" s="14" t="n">
        <v>4854</v>
      </c>
      <c r="BK56" s="14" t="n">
        <v>1250</v>
      </c>
      <c r="BL56" s="20" t="n">
        <v>11715</v>
      </c>
      <c r="BM56" s="5" t="n">
        <v>0</v>
      </c>
      <c r="BN56" s="5" t="n">
        <f aca="false">SUM(BG56:BM56)</f>
        <v>49469</v>
      </c>
      <c r="BO56" s="20" t="n">
        <v>140566</v>
      </c>
      <c r="BP56" s="20" t="n">
        <v>18563</v>
      </c>
      <c r="BQ56" s="20" t="n">
        <v>2370</v>
      </c>
      <c r="BR56" s="5" t="n">
        <v>0</v>
      </c>
      <c r="BS56" s="5" t="n">
        <f aca="false">SUM(BO56:BR56)</f>
        <v>161499</v>
      </c>
      <c r="BT56" s="14" t="n">
        <v>228406</v>
      </c>
      <c r="BU56" s="14" t="n">
        <v>6128</v>
      </c>
      <c r="BV56" s="14" t="n">
        <v>79010</v>
      </c>
      <c r="BW56" s="14" t="n">
        <v>23023</v>
      </c>
      <c r="BX56" s="14" t="n">
        <v>18112</v>
      </c>
      <c r="BY56" s="14" t="n">
        <v>35925</v>
      </c>
      <c r="BZ56" s="20" t="n">
        <v>87324</v>
      </c>
      <c r="CA56" s="5" t="n">
        <v>0</v>
      </c>
      <c r="CB56" s="9" t="n">
        <f aca="false">SUM(BU56:CA56)</f>
        <v>249522</v>
      </c>
      <c r="CC56" s="14" t="n">
        <v>561321</v>
      </c>
      <c r="CD56" s="14" t="n">
        <v>22642</v>
      </c>
      <c r="CE56" s="14" t="n">
        <v>1312</v>
      </c>
      <c r="CF56" s="14" t="n">
        <v>19584</v>
      </c>
      <c r="CG56" s="14" t="n">
        <v>774</v>
      </c>
      <c r="CH56" s="14" t="n">
        <v>1202</v>
      </c>
      <c r="CI56" s="5" t="n">
        <v>0</v>
      </c>
      <c r="CJ56" s="5" t="n">
        <f aca="false">SUM(CD56:CI56)</f>
        <v>45514</v>
      </c>
      <c r="CK56" s="14" t="n">
        <v>11656</v>
      </c>
      <c r="CL56" s="14" t="n">
        <v>7844</v>
      </c>
      <c r="CM56" s="14" t="n">
        <v>3667</v>
      </c>
      <c r="CN56" s="14" t="n">
        <v>3752</v>
      </c>
      <c r="CO56" s="5" t="n">
        <v>0</v>
      </c>
      <c r="CP56" s="13" t="n">
        <f aca="false">SUM(CK56:CO56)</f>
        <v>26919</v>
      </c>
      <c r="CQ56" s="14" t="n">
        <v>2237</v>
      </c>
      <c r="CR56" s="14" t="n">
        <v>448</v>
      </c>
      <c r="CS56" s="14" t="n">
        <v>8523</v>
      </c>
      <c r="CT56" s="14" t="n">
        <v>188</v>
      </c>
      <c r="CU56" s="14" t="n">
        <v>161</v>
      </c>
      <c r="CV56" s="14" t="n">
        <v>2058</v>
      </c>
      <c r="CW56" s="14" t="n">
        <v>2151</v>
      </c>
      <c r="CX56" s="14" t="n">
        <v>-2484</v>
      </c>
      <c r="CY56" s="13" t="n">
        <f aca="false">SUM(CQ56:CX56)</f>
        <v>13282</v>
      </c>
      <c r="CZ56" s="14" t="n">
        <v>361978</v>
      </c>
      <c r="DA56" s="14" t="n">
        <v>-69290</v>
      </c>
      <c r="DB56" s="14" t="n">
        <v>-59796</v>
      </c>
      <c r="DC56" s="14" t="n">
        <v>-9849</v>
      </c>
      <c r="DD56" s="14"/>
      <c r="DE56" s="13" t="n">
        <f aca="false">SUM(CZ56:DC56)</f>
        <v>223043</v>
      </c>
      <c r="DF56" s="14" t="n">
        <v>-30214</v>
      </c>
      <c r="DG56" s="14" t="n">
        <v>-7637</v>
      </c>
      <c r="DH56" s="14" t="n">
        <v>-4580</v>
      </c>
      <c r="DI56" s="5" t="n">
        <v>0</v>
      </c>
      <c r="DJ56" s="14" t="n">
        <v>-150</v>
      </c>
      <c r="DK56" s="14" t="n">
        <f aca="false">SUM(DF56:DJ56)</f>
        <v>-42581</v>
      </c>
      <c r="DL56" s="5" t="n">
        <f aca="false">SUM(M56+T56+X56+AD56+AK56+AO56+AU56+BA56+BF56+BN56+BS56+BT56+CB56+CC56+CJ56+CP56+CY56+DE56+DK56)</f>
        <v>2002095</v>
      </c>
    </row>
    <row r="57" customFormat="false" ht="15.75" hidden="false" customHeight="false" outlineLevel="0" collapsed="false">
      <c r="A57" s="7" t="n">
        <v>2001</v>
      </c>
      <c r="B57" s="5" t="n">
        <v>76889</v>
      </c>
      <c r="C57" s="5" t="n">
        <v>115757</v>
      </c>
      <c r="D57" s="5" t="n">
        <v>62608</v>
      </c>
      <c r="E57" s="5" t="n">
        <v>41595</v>
      </c>
      <c r="F57" s="5" t="n">
        <v>5424</v>
      </c>
      <c r="G57" s="5" t="n">
        <v>3682</v>
      </c>
      <c r="H57" s="5" t="n">
        <v>13525</v>
      </c>
      <c r="I57" s="5" t="n">
        <f aca="false">SUM(B57:H57)</f>
        <v>319480</v>
      </c>
      <c r="J57" s="5" t="n">
        <v>14384</v>
      </c>
      <c r="K57" s="5" t="n">
        <v>1609</v>
      </c>
      <c r="L57" s="5" t="n">
        <v>0</v>
      </c>
      <c r="M57" s="5" t="n">
        <f aca="false">SUM(I57:L57)</f>
        <v>335473</v>
      </c>
      <c r="N57" s="5" t="n">
        <v>8130</v>
      </c>
      <c r="O57" s="5" t="n">
        <v>6659</v>
      </c>
      <c r="P57" s="5" t="n">
        <v>6413</v>
      </c>
      <c r="Q57" s="5" t="n">
        <v>898</v>
      </c>
      <c r="R57" s="5" t="n">
        <v>-1930</v>
      </c>
      <c r="S57" s="5" t="n">
        <v>0</v>
      </c>
      <c r="T57" s="5" t="n">
        <f aca="false">SUM(N57:S57)</f>
        <v>20170</v>
      </c>
      <c r="U57" s="5" t="n">
        <v>7695</v>
      </c>
      <c r="V57" s="5" t="n">
        <v>13330</v>
      </c>
      <c r="W57" s="5" t="n">
        <v>0</v>
      </c>
      <c r="X57" s="5" t="n">
        <f aca="false">SUM(U57:W57)</f>
        <v>21025</v>
      </c>
      <c r="Y57" s="5" t="n">
        <v>-1100</v>
      </c>
      <c r="Z57" s="5" t="n">
        <v>807</v>
      </c>
      <c r="AA57" s="5" t="n">
        <v>149</v>
      </c>
      <c r="AB57" s="5" t="n">
        <v>262</v>
      </c>
      <c r="AC57" s="5" t="n">
        <v>0</v>
      </c>
      <c r="AD57" s="5" t="n">
        <f aca="false">SUM(Y57:AC57)</f>
        <v>118</v>
      </c>
      <c r="AE57" s="5" t="n">
        <v>5365</v>
      </c>
      <c r="AF57" s="5" t="n">
        <v>7626</v>
      </c>
      <c r="AG57" s="5" t="n">
        <v>4190</v>
      </c>
      <c r="AH57" s="5" t="n">
        <v>7800</v>
      </c>
      <c r="AI57" s="5" t="n">
        <v>4067</v>
      </c>
      <c r="AJ57" s="5" t="n">
        <v>0</v>
      </c>
      <c r="AK57" s="5" t="n">
        <f aca="false">SUM(AE57:AJ57)</f>
        <v>29048</v>
      </c>
      <c r="AL57" s="5" t="n">
        <v>24991</v>
      </c>
      <c r="AM57" s="5" t="n">
        <v>4094</v>
      </c>
      <c r="AN57" s="5" t="n">
        <v>0</v>
      </c>
      <c r="AO57" s="5" t="n">
        <f aca="false">SUM(AL57:AN57)</f>
        <v>29085</v>
      </c>
      <c r="AP57" s="5" t="n">
        <v>1937</v>
      </c>
      <c r="AQ57" s="5" t="n">
        <v>4332</v>
      </c>
      <c r="AR57" s="5" t="n">
        <v>1</v>
      </c>
      <c r="AS57" s="5" t="n">
        <v>6220</v>
      </c>
      <c r="AT57" s="5" t="n">
        <v>0</v>
      </c>
      <c r="AU57" s="5" t="n">
        <f aca="false">SUM(AP57:AT57)</f>
        <v>12490</v>
      </c>
      <c r="AV57" s="5" t="n">
        <v>44011</v>
      </c>
      <c r="AW57" s="5" t="n">
        <v>18543</v>
      </c>
      <c r="AX57" s="5" t="n">
        <v>4560</v>
      </c>
      <c r="AY57" s="5" t="n">
        <v>242</v>
      </c>
      <c r="AZ57" s="5" t="n">
        <v>0</v>
      </c>
      <c r="BA57" s="5" t="n">
        <f aca="false">SUM(AV57:AZ57)</f>
        <v>67356</v>
      </c>
      <c r="BB57" s="5" t="n">
        <v>6553</v>
      </c>
      <c r="BC57" s="5" t="n">
        <v>3314</v>
      </c>
      <c r="BD57" s="5" t="n">
        <v>4668</v>
      </c>
      <c r="BE57" s="5" t="n">
        <v>0</v>
      </c>
      <c r="BF57" s="5" t="n">
        <f aca="false">SUM(BB57:BE57)</f>
        <v>14535</v>
      </c>
      <c r="BG57" s="5" t="n">
        <v>26037</v>
      </c>
      <c r="BH57" s="5" t="n">
        <v>10472</v>
      </c>
      <c r="BI57" s="5" t="n">
        <v>3151</v>
      </c>
      <c r="BJ57" s="5" t="n">
        <v>7787</v>
      </c>
      <c r="BK57" s="5" t="n">
        <v>1451</v>
      </c>
      <c r="BL57" s="20" t="n">
        <v>14656</v>
      </c>
      <c r="BM57" s="5" t="n">
        <v>0</v>
      </c>
      <c r="BN57" s="5" t="n">
        <f aca="false">SUM(BG57:BM57)</f>
        <v>63554</v>
      </c>
      <c r="BO57" s="20" t="n">
        <v>157694</v>
      </c>
      <c r="BP57" s="20" t="n">
        <v>21488</v>
      </c>
      <c r="BQ57" s="20" t="n">
        <v>2531</v>
      </c>
      <c r="BR57" s="5" t="n">
        <v>0</v>
      </c>
      <c r="BS57" s="5" t="n">
        <f aca="false">SUM(BO57:BR57)</f>
        <v>181713</v>
      </c>
      <c r="BT57" s="5" t="n">
        <v>245269</v>
      </c>
      <c r="BU57" s="5" t="n">
        <v>6869</v>
      </c>
      <c r="BV57" s="5" t="n">
        <v>82531</v>
      </c>
      <c r="BW57" s="5" t="n">
        <v>32694</v>
      </c>
      <c r="BX57" s="5" t="n">
        <v>25125</v>
      </c>
      <c r="BY57" s="5" t="n">
        <v>35030</v>
      </c>
      <c r="BZ57" s="20" t="n">
        <v>91025</v>
      </c>
      <c r="CA57" s="5" t="n">
        <v>0</v>
      </c>
      <c r="CB57" s="5" t="n">
        <f aca="false">SUM(BU57:CA57)</f>
        <v>273274</v>
      </c>
      <c r="CC57" s="5" t="n">
        <v>596851</v>
      </c>
      <c r="CD57" s="5" t="n">
        <v>25173</v>
      </c>
      <c r="CE57" s="5" t="n">
        <v>1786</v>
      </c>
      <c r="CF57" s="5" t="n">
        <v>20879</v>
      </c>
      <c r="CG57" s="5" t="n">
        <v>-901</v>
      </c>
      <c r="CH57" s="5" t="n">
        <v>641</v>
      </c>
      <c r="CI57" s="5" t="n">
        <v>0</v>
      </c>
      <c r="CJ57" s="5" t="n">
        <f aca="false">SUM(CD57:CI57)</f>
        <v>47578</v>
      </c>
      <c r="CK57" s="5" t="n">
        <v>13193</v>
      </c>
      <c r="CL57" s="5" t="n">
        <v>8493</v>
      </c>
      <c r="CM57" s="5" t="n">
        <v>4304</v>
      </c>
      <c r="CN57" s="5" t="n">
        <v>5351</v>
      </c>
      <c r="CO57" s="5" t="n">
        <v>0</v>
      </c>
      <c r="CP57" s="5" t="n">
        <f aca="false">SUM(CK57:CO57)</f>
        <v>31341</v>
      </c>
      <c r="CQ57" s="5" t="n">
        <v>2717</v>
      </c>
      <c r="CR57" s="5" t="n">
        <v>583</v>
      </c>
      <c r="CS57" s="5" t="n">
        <v>9411</v>
      </c>
      <c r="CT57" s="5" t="n">
        <v>774</v>
      </c>
      <c r="CU57" s="5" t="n">
        <v>170</v>
      </c>
      <c r="CV57" s="5" t="n">
        <v>2473</v>
      </c>
      <c r="CW57" s="5" t="n">
        <v>2118</v>
      </c>
      <c r="CX57" s="5" t="n">
        <v>-1882</v>
      </c>
      <c r="CY57" s="5" t="n">
        <f aca="false">SUM(CQ57:CX57)</f>
        <v>16364</v>
      </c>
      <c r="CZ57" s="5" t="n">
        <v>359476</v>
      </c>
      <c r="DA57" s="5" t="n">
        <v>-75302</v>
      </c>
      <c r="DB57" s="5" t="n">
        <v>-68811</v>
      </c>
      <c r="DC57" s="5" t="n">
        <v>-9198</v>
      </c>
      <c r="DD57" s="5"/>
      <c r="DE57" s="5" t="n">
        <f aca="false">SUM(CZ57:DC57)</f>
        <v>206165</v>
      </c>
      <c r="DF57" s="5" t="n">
        <v>-30883</v>
      </c>
      <c r="DG57" s="5" t="n">
        <v>-7910</v>
      </c>
      <c r="DH57" s="5" t="n">
        <v>-7194</v>
      </c>
      <c r="DI57" s="5" t="n">
        <v>0</v>
      </c>
      <c r="DJ57" s="5" t="n">
        <v>-1024</v>
      </c>
      <c r="DK57" s="5" t="n">
        <f aca="false">SUM(DF57:DJ57)</f>
        <v>-47011</v>
      </c>
      <c r="DL57" s="5" t="n">
        <f aca="false">SUM(M57+T57+X57+AD57+AK57+AO57+AU57+BA57+BF57+BN57+BS57+BT57+CB57+CC57+CJ57+CP57+CY57+DE57+DK57)</f>
        <v>2144398</v>
      </c>
    </row>
    <row r="58" customFormat="false" ht="15.75" hidden="false" customHeight="false" outlineLevel="0" collapsed="false">
      <c r="A58" s="7" t="n">
        <v>2002</v>
      </c>
      <c r="B58" s="5" t="n">
        <v>86956</v>
      </c>
      <c r="C58" s="5" t="n">
        <v>133212</v>
      </c>
      <c r="D58" s="5" t="n">
        <v>62739</v>
      </c>
      <c r="E58" s="5" t="n">
        <v>48713</v>
      </c>
      <c r="F58" s="5" t="n">
        <v>6631</v>
      </c>
      <c r="G58" s="5" t="n">
        <v>4048</v>
      </c>
      <c r="H58" s="5" t="n">
        <v>2685</v>
      </c>
      <c r="I58" s="5" t="n">
        <f aca="false">SUM(B58:H58)</f>
        <v>344984</v>
      </c>
      <c r="J58" s="5" t="n">
        <v>15225</v>
      </c>
      <c r="K58" s="5" t="n">
        <v>1897</v>
      </c>
      <c r="L58" s="5" t="n">
        <v>0</v>
      </c>
      <c r="M58" s="5" t="n">
        <f aca="false">SUM(I58:L58)</f>
        <v>362106</v>
      </c>
      <c r="N58" s="5" t="n">
        <v>7715</v>
      </c>
      <c r="O58" s="5" t="n">
        <v>6927</v>
      </c>
      <c r="P58" s="5" t="n">
        <v>7246</v>
      </c>
      <c r="Q58" s="5" t="n">
        <v>969</v>
      </c>
      <c r="R58" s="5" t="n">
        <v>2287</v>
      </c>
      <c r="S58" s="5" t="n">
        <v>0</v>
      </c>
      <c r="T58" s="5" t="n">
        <f aca="false">SUM(N58:S58)</f>
        <v>25144</v>
      </c>
      <c r="U58" s="5" t="n">
        <v>8110</v>
      </c>
      <c r="V58" s="5" t="n">
        <v>13901</v>
      </c>
      <c r="W58" s="5" t="n">
        <v>0</v>
      </c>
      <c r="X58" s="5" t="n">
        <f aca="false">SUM(U58:W58)</f>
        <v>22011</v>
      </c>
      <c r="Y58" s="5" t="n">
        <v>-958</v>
      </c>
      <c r="Z58" s="5" t="n">
        <v>896</v>
      </c>
      <c r="AA58" s="5" t="n">
        <v>179</v>
      </c>
      <c r="AB58" s="5" t="n">
        <v>282</v>
      </c>
      <c r="AC58" s="5" t="n">
        <v>0</v>
      </c>
      <c r="AD58" s="5" t="n">
        <f aca="false">SUM(Y58:AC58)</f>
        <v>399</v>
      </c>
      <c r="AE58" s="5" t="n">
        <v>5883</v>
      </c>
      <c r="AF58" s="5" t="n">
        <v>8662</v>
      </c>
      <c r="AG58" s="5" t="n">
        <v>4172</v>
      </c>
      <c r="AH58" s="5" t="n">
        <v>8008</v>
      </c>
      <c r="AI58" s="5" t="n">
        <v>4401</v>
      </c>
      <c r="AJ58" s="5" t="n">
        <v>0</v>
      </c>
      <c r="AK58" s="5" t="n">
        <f aca="false">SUM(AE58:AJ58)</f>
        <v>31126</v>
      </c>
      <c r="AL58" s="5" t="n">
        <v>19497</v>
      </c>
      <c r="AM58" s="5" t="n">
        <v>4060</v>
      </c>
      <c r="AN58" s="5" t="n">
        <v>0</v>
      </c>
      <c r="AO58" s="5" t="n">
        <f aca="false">SUM(AL58:AN58)</f>
        <v>23557</v>
      </c>
      <c r="AP58" s="5" t="n">
        <v>-375</v>
      </c>
      <c r="AQ58" s="5" t="n">
        <v>3754</v>
      </c>
      <c r="AR58" s="5" t="n">
        <v>1</v>
      </c>
      <c r="AS58" s="5" t="n">
        <v>7876</v>
      </c>
      <c r="AT58" s="5" t="n">
        <v>0</v>
      </c>
      <c r="AU58" s="5" t="n">
        <f aca="false">SUM(AP58:AT58)</f>
        <v>11256</v>
      </c>
      <c r="AV58" s="5" t="n">
        <v>45863</v>
      </c>
      <c r="AW58" s="5" t="n">
        <v>17304</v>
      </c>
      <c r="AX58" s="5" t="n">
        <v>5444</v>
      </c>
      <c r="AY58" s="5" t="n">
        <v>238</v>
      </c>
      <c r="AZ58" s="5" t="n">
        <v>0</v>
      </c>
      <c r="BA58" s="5" t="n">
        <f aca="false">SUM(AV58:AZ58)</f>
        <v>68849</v>
      </c>
      <c r="BB58" s="5" t="n">
        <v>8066</v>
      </c>
      <c r="BC58" s="5" t="n">
        <v>3458</v>
      </c>
      <c r="BD58" s="5" t="n">
        <v>11497</v>
      </c>
      <c r="BE58" s="5" t="n">
        <v>0</v>
      </c>
      <c r="BF58" s="5" t="n">
        <f aca="false">SUM(BB58:BE58)</f>
        <v>23021</v>
      </c>
      <c r="BG58" s="5" t="n">
        <v>32927</v>
      </c>
      <c r="BH58" s="5" t="n">
        <v>19543</v>
      </c>
      <c r="BI58" s="5" t="n">
        <v>2831</v>
      </c>
      <c r="BJ58" s="5" t="n">
        <v>7616</v>
      </c>
      <c r="BK58" s="5" t="n">
        <v>1538</v>
      </c>
      <c r="BL58" s="20" t="n">
        <v>15406</v>
      </c>
      <c r="BM58" s="5" t="n">
        <v>0</v>
      </c>
      <c r="BN58" s="5" t="n">
        <f aca="false">SUM(BG58:BM58)</f>
        <v>79861</v>
      </c>
      <c r="BO58" s="20" t="n">
        <v>178834</v>
      </c>
      <c r="BP58" s="20" t="n">
        <v>24377</v>
      </c>
      <c r="BQ58" s="20" t="n">
        <v>2866</v>
      </c>
      <c r="BR58" s="5" t="n">
        <v>0</v>
      </c>
      <c r="BS58" s="5" t="n">
        <f aca="false">SUM(BO58:BR58)</f>
        <v>206077</v>
      </c>
      <c r="BT58" s="5" t="n">
        <v>260992</v>
      </c>
      <c r="BU58" s="5" t="n">
        <v>6738</v>
      </c>
      <c r="BV58" s="5" t="n">
        <v>85180</v>
      </c>
      <c r="BW58" s="5" t="n">
        <v>53551</v>
      </c>
      <c r="BX58" s="5" t="n">
        <v>26970</v>
      </c>
      <c r="BY58" s="5" t="n">
        <v>38880</v>
      </c>
      <c r="BZ58" s="20" t="n">
        <v>98367</v>
      </c>
      <c r="CA58" s="5" t="n">
        <v>0</v>
      </c>
      <c r="CB58" s="5" t="n">
        <f aca="false">SUM(BU58:CA58)</f>
        <v>309686</v>
      </c>
      <c r="CC58" s="5" t="n">
        <v>615068</v>
      </c>
      <c r="CD58" s="5" t="n">
        <v>27916</v>
      </c>
      <c r="CE58" s="5" t="n">
        <v>2108</v>
      </c>
      <c r="CF58" s="5" t="n">
        <v>22228</v>
      </c>
      <c r="CG58" s="5" t="n">
        <v>-851</v>
      </c>
      <c r="CH58" s="5" t="n">
        <v>694</v>
      </c>
      <c r="CI58" s="5" t="n">
        <v>0</v>
      </c>
      <c r="CJ58" s="5" t="n">
        <f aca="false">SUM(CD58:CI58)</f>
        <v>52095</v>
      </c>
      <c r="CK58" s="5" t="n">
        <v>17309</v>
      </c>
      <c r="CL58" s="5" t="n">
        <v>9279</v>
      </c>
      <c r="CM58" s="5" t="n">
        <v>4615</v>
      </c>
      <c r="CN58" s="5" t="n">
        <v>5943</v>
      </c>
      <c r="CO58" s="5" t="n">
        <v>0</v>
      </c>
      <c r="CP58" s="5" t="n">
        <f aca="false">SUM(CK58:CO58)</f>
        <v>37146</v>
      </c>
      <c r="CQ58" s="5" t="n">
        <v>2926</v>
      </c>
      <c r="CR58" s="5" t="n">
        <v>565</v>
      </c>
      <c r="CS58" s="5" t="n">
        <v>9828</v>
      </c>
      <c r="CT58" s="5" t="n">
        <v>503</v>
      </c>
      <c r="CU58" s="5" t="n">
        <v>180</v>
      </c>
      <c r="CV58" s="5" t="n">
        <v>2465</v>
      </c>
      <c r="CW58" s="5" t="n">
        <v>2200</v>
      </c>
      <c r="CX58" s="5" t="n">
        <v>-892</v>
      </c>
      <c r="CY58" s="5" t="n">
        <f aca="false">SUM(CQ58:CX58)</f>
        <v>17775</v>
      </c>
      <c r="CZ58" s="5" t="n">
        <v>332537</v>
      </c>
      <c r="DA58" s="5" t="n">
        <v>-76494</v>
      </c>
      <c r="DB58" s="5" t="n">
        <v>-76820</v>
      </c>
      <c r="DC58" s="5" t="n">
        <v>-8274</v>
      </c>
      <c r="DD58" s="5"/>
      <c r="DE58" s="5" t="n">
        <f aca="false">SUM(CZ58:DC58)</f>
        <v>170949</v>
      </c>
      <c r="DF58" s="5" t="n">
        <v>-33489</v>
      </c>
      <c r="DG58" s="5" t="n">
        <v>-8878</v>
      </c>
      <c r="DH58" s="5" t="n">
        <v>-5024</v>
      </c>
      <c r="DI58" s="5" t="n">
        <v>0</v>
      </c>
      <c r="DJ58" s="5" t="n">
        <v>-1</v>
      </c>
      <c r="DK58" s="5" t="n">
        <f aca="false">SUM(DF58:DJ58)</f>
        <v>-47392</v>
      </c>
      <c r="DL58" s="5" t="n">
        <f aca="false">SUM(M58+T58+X58+AD58+AK58+AO58+AU58+BA58+BF58+BN58+BS58+BT58+CB58+CC58+CJ58+CP58+CY58+DE58+DK58)</f>
        <v>2269726</v>
      </c>
      <c r="DM58" s="22"/>
    </row>
    <row r="59" customFormat="false" ht="15.75" hidden="false" customHeight="false" outlineLevel="0" collapsed="false">
      <c r="A59" s="7" t="n">
        <v>2003</v>
      </c>
      <c r="B59" s="5" t="n">
        <v>109060</v>
      </c>
      <c r="C59" s="5" t="n">
        <v>178318</v>
      </c>
      <c r="D59" s="5" t="n">
        <v>78495</v>
      </c>
      <c r="E59" s="5" t="n">
        <v>58103</v>
      </c>
      <c r="F59" s="5" t="n">
        <v>6706</v>
      </c>
      <c r="G59" s="5" t="n">
        <v>4181</v>
      </c>
      <c r="H59" s="5" t="n">
        <v>3000</v>
      </c>
      <c r="I59" s="5" t="n">
        <f aca="false">SUM(B59:H59)</f>
        <v>437863</v>
      </c>
      <c r="J59" s="5" t="n">
        <v>16365</v>
      </c>
      <c r="K59" s="5" t="n">
        <v>1957</v>
      </c>
      <c r="L59" s="5" t="n">
        <v>0</v>
      </c>
      <c r="M59" s="5" t="n">
        <f aca="false">SUM(I59:L59)</f>
        <v>456185</v>
      </c>
      <c r="N59" s="5" t="n">
        <v>15116</v>
      </c>
      <c r="O59" s="5" t="n">
        <v>10058</v>
      </c>
      <c r="P59" s="5" t="n">
        <v>7210</v>
      </c>
      <c r="Q59" s="5" t="n">
        <v>1013</v>
      </c>
      <c r="R59" s="5" t="n">
        <v>-1691</v>
      </c>
      <c r="S59" s="5" t="n">
        <v>0</v>
      </c>
      <c r="T59" s="5" t="n">
        <f aca="false">SUM(N59:S59)</f>
        <v>31706</v>
      </c>
      <c r="U59" s="5" t="n">
        <v>8668</v>
      </c>
      <c r="V59" s="5" t="n">
        <v>14386</v>
      </c>
      <c r="W59" s="5" t="n">
        <v>0</v>
      </c>
      <c r="X59" s="5" t="n">
        <f aca="false">SUM(U59:W59)</f>
        <v>23054</v>
      </c>
      <c r="Y59" s="5" t="n">
        <v>-758</v>
      </c>
      <c r="Z59" s="5" t="n">
        <v>881</v>
      </c>
      <c r="AA59" s="5" t="n">
        <v>180</v>
      </c>
      <c r="AB59" s="5" t="n">
        <v>245</v>
      </c>
      <c r="AC59" s="5" t="n">
        <v>0</v>
      </c>
      <c r="AD59" s="5" t="n">
        <f aca="false">SUM(Y59:AC59)</f>
        <v>548</v>
      </c>
      <c r="AE59" s="5" t="n">
        <v>5653</v>
      </c>
      <c r="AF59" s="5" t="n">
        <v>9454</v>
      </c>
      <c r="AG59" s="5" t="n">
        <v>4115</v>
      </c>
      <c r="AH59" s="5" t="n">
        <v>8079</v>
      </c>
      <c r="AI59" s="5" t="n">
        <v>4505</v>
      </c>
      <c r="AJ59" s="5" t="n">
        <v>0</v>
      </c>
      <c r="AK59" s="5" t="n">
        <f aca="false">SUM(AE59:AJ59)</f>
        <v>31806</v>
      </c>
      <c r="AL59" s="5" t="n">
        <v>20054</v>
      </c>
      <c r="AM59" s="5" t="n">
        <v>4607</v>
      </c>
      <c r="AN59" s="5" t="n">
        <v>0</v>
      </c>
      <c r="AO59" s="5" t="n">
        <f aca="false">SUM(AL59:AN59)</f>
        <v>24661</v>
      </c>
      <c r="AP59" s="5" t="n">
        <v>-286</v>
      </c>
      <c r="AQ59" s="5" t="n">
        <v>5462</v>
      </c>
      <c r="AR59" s="5" t="n">
        <v>1</v>
      </c>
      <c r="AS59" s="5" t="n">
        <v>9737</v>
      </c>
      <c r="AT59" s="5" t="n">
        <v>0</v>
      </c>
      <c r="AU59" s="5" t="n">
        <f aca="false">SUM(AP59:AT59)</f>
        <v>14914</v>
      </c>
      <c r="AV59" s="5" t="n">
        <v>40316</v>
      </c>
      <c r="AW59" s="5" t="n">
        <v>21478</v>
      </c>
      <c r="AX59" s="5" t="n">
        <v>6624</v>
      </c>
      <c r="AY59" s="5" t="n">
        <v>295</v>
      </c>
      <c r="AZ59" s="5" t="n">
        <v>0</v>
      </c>
      <c r="BA59" s="5" t="n">
        <f aca="false">SUM(AV59:AZ59)</f>
        <v>68713</v>
      </c>
      <c r="BB59" s="5" t="n">
        <v>5718</v>
      </c>
      <c r="BC59" s="5" t="n">
        <v>2956</v>
      </c>
      <c r="BD59" s="5" t="n">
        <v>8025</v>
      </c>
      <c r="BE59" s="5" t="n">
        <v>0</v>
      </c>
      <c r="BF59" s="5" t="n">
        <f aca="false">SUM(BB59:BE59)</f>
        <v>16699</v>
      </c>
      <c r="BG59" s="5" t="n">
        <v>36396</v>
      </c>
      <c r="BH59" s="5" t="n">
        <v>23573</v>
      </c>
      <c r="BI59" s="5" t="n">
        <v>2939</v>
      </c>
      <c r="BJ59" s="5" t="n">
        <v>7378</v>
      </c>
      <c r="BK59" s="5" t="n">
        <v>1594</v>
      </c>
      <c r="BL59" s="5" t="n">
        <v>15749</v>
      </c>
      <c r="BM59" s="5" t="n">
        <v>0</v>
      </c>
      <c r="BN59" s="5" t="n">
        <f aca="false">SUM(BG59:BM59)</f>
        <v>87629</v>
      </c>
      <c r="BO59" s="5" t="n">
        <v>200842</v>
      </c>
      <c r="BP59" s="5" t="n">
        <v>28052</v>
      </c>
      <c r="BQ59" s="5" t="n">
        <v>2793</v>
      </c>
      <c r="BR59" s="5" t="n">
        <v>0</v>
      </c>
      <c r="BS59" s="5" t="n">
        <f aca="false">SUM(BO59:BR59)</f>
        <v>231687</v>
      </c>
      <c r="BT59" s="5" t="n">
        <v>259175</v>
      </c>
      <c r="BU59" s="5" t="n">
        <v>6449</v>
      </c>
      <c r="BV59" s="5" t="n">
        <v>86830</v>
      </c>
      <c r="BW59" s="5" t="n">
        <v>57464</v>
      </c>
      <c r="BX59" s="5" t="n">
        <v>28796</v>
      </c>
      <c r="BY59" s="5" t="n">
        <v>43349</v>
      </c>
      <c r="BZ59" s="5" t="n">
        <v>106602</v>
      </c>
      <c r="CA59" s="5" t="n">
        <v>0</v>
      </c>
      <c r="CB59" s="5" t="n">
        <f aca="false">SUM(BU59:CA59)</f>
        <v>329490</v>
      </c>
      <c r="CC59" s="5" t="n">
        <v>630346</v>
      </c>
      <c r="CD59" s="5" t="n">
        <v>30893</v>
      </c>
      <c r="CE59" s="5" t="n">
        <v>2205</v>
      </c>
      <c r="CF59" s="5" t="n">
        <v>24668</v>
      </c>
      <c r="CG59" s="5" t="n">
        <v>543</v>
      </c>
      <c r="CH59" s="5" t="n">
        <v>762</v>
      </c>
      <c r="CI59" s="5" t="n">
        <v>0</v>
      </c>
      <c r="CJ59" s="5" t="n">
        <f aca="false">SUM(CD59:CI59)</f>
        <v>59071</v>
      </c>
      <c r="CK59" s="5" t="n">
        <v>18193</v>
      </c>
      <c r="CL59" s="5" t="n">
        <v>9164</v>
      </c>
      <c r="CM59" s="5" t="n">
        <v>5256</v>
      </c>
      <c r="CN59" s="5" t="n">
        <v>7076</v>
      </c>
      <c r="CO59" s="5" t="n">
        <v>0</v>
      </c>
      <c r="CP59" s="5" t="n">
        <f aca="false">SUM(CK59:CO59)</f>
        <v>39689</v>
      </c>
      <c r="CQ59" s="5" t="n">
        <v>3144</v>
      </c>
      <c r="CR59" s="5" t="n">
        <v>537</v>
      </c>
      <c r="CS59" s="5" t="n">
        <v>11693</v>
      </c>
      <c r="CT59" s="5" t="n">
        <v>536</v>
      </c>
      <c r="CU59" s="5" t="n">
        <v>213</v>
      </c>
      <c r="CV59" s="5" t="n">
        <v>7591</v>
      </c>
      <c r="CW59" s="5" t="n">
        <v>2821</v>
      </c>
      <c r="CX59" s="5" t="n">
        <v>-1894</v>
      </c>
      <c r="CY59" s="5" t="n">
        <f aca="false">SUM(CQ59:CX59)</f>
        <v>24641</v>
      </c>
      <c r="CZ59" s="5" t="n">
        <v>318141</v>
      </c>
      <c r="DA59" s="5" t="n">
        <v>-72523</v>
      </c>
      <c r="DB59" s="5" t="n">
        <v>-83545</v>
      </c>
      <c r="DC59" s="5" t="n">
        <v>-6461</v>
      </c>
      <c r="DD59" s="5" t="n">
        <v>-2459</v>
      </c>
      <c r="DE59" s="5" t="n">
        <f aca="false">SUM(CZ59:DD59)</f>
        <v>153153</v>
      </c>
      <c r="DF59" s="5" t="n">
        <v>-39751</v>
      </c>
      <c r="DG59" s="5" t="n">
        <v>-9602</v>
      </c>
      <c r="DH59" s="5" t="n">
        <v>-5029</v>
      </c>
      <c r="DI59" s="5" t="n">
        <v>0</v>
      </c>
      <c r="DJ59" s="5" t="n">
        <v>0</v>
      </c>
      <c r="DK59" s="5" t="n">
        <f aca="false">SUM(DF59:DJ59)</f>
        <v>-54382</v>
      </c>
      <c r="DL59" s="5" t="n">
        <f aca="false">SUM(M59+T59+X59+AD59+AK59+AO59+AU59+BA59+BF59+BN59+BS59+BT59+CB59+CC59+CJ59+CP59+CY59+DE59+DK59)</f>
        <v>2428785</v>
      </c>
      <c r="DM59" s="22"/>
    </row>
    <row r="60" customFormat="false" ht="15.75" hidden="false" customHeight="false" outlineLevel="0" collapsed="false">
      <c r="A60" s="7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 t="s">
        <v>118</v>
      </c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23" t="s">
        <v>119</v>
      </c>
      <c r="DN60" s="1" t="s">
        <v>120</v>
      </c>
    </row>
    <row r="61" customFormat="false" ht="15.75" hidden="false" customHeight="false" outlineLevel="0" collapsed="false">
      <c r="A61" s="24" t="s">
        <v>12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 t="s">
        <v>122</v>
      </c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23" t="s">
        <v>123</v>
      </c>
    </row>
    <row r="62" customFormat="false" ht="15.75" hidden="false" customHeight="false" outlineLevel="0" collapsed="false">
      <c r="A62" s="4" t="n">
        <v>1947</v>
      </c>
      <c r="B62" s="5" t="n">
        <f aca="false">B3/$DN62</f>
        <v>0</v>
      </c>
      <c r="C62" s="5" t="n">
        <f aca="false">C3/$DN62</f>
        <v>0</v>
      </c>
      <c r="D62" s="5" t="n">
        <f aca="false">D3/$DN62</f>
        <v>0</v>
      </c>
      <c r="E62" s="5" t="n">
        <f aca="false">E3/$DN62</f>
        <v>0</v>
      </c>
      <c r="F62" s="5" t="n">
        <f aca="false">F3/$DN62</f>
        <v>0</v>
      </c>
      <c r="G62" s="5" t="n">
        <f aca="false">G3/$DN62</f>
        <v>0</v>
      </c>
      <c r="H62" s="5" t="n">
        <f aca="false">H3/$DN62</f>
        <v>0</v>
      </c>
      <c r="I62" s="5" t="n">
        <f aca="false">I3/$DN62</f>
        <v>103900.51159618</v>
      </c>
      <c r="J62" s="5" t="n">
        <f aca="false">J3/$DN62</f>
        <v>0</v>
      </c>
      <c r="K62" s="5" t="n">
        <f aca="false">K3/$DN62</f>
        <v>238.270804911323</v>
      </c>
      <c r="L62" s="5" t="n">
        <f aca="false">L3/$DN62</f>
        <v>0</v>
      </c>
      <c r="M62" s="5" t="n">
        <f aca="false">M3/$DN62</f>
        <v>104138.782401091</v>
      </c>
      <c r="N62" s="5" t="n">
        <f aca="false">N3/$DN62</f>
        <v>0</v>
      </c>
      <c r="O62" s="5" t="n">
        <f aca="false">O3/$DN62</f>
        <v>5234.73738062756</v>
      </c>
      <c r="P62" s="5" t="n">
        <f aca="false">P3/$DN62</f>
        <v>974.744201909959</v>
      </c>
      <c r="Q62" s="5" t="n">
        <f aca="false">Q3/$DN62</f>
        <v>0</v>
      </c>
      <c r="R62" s="5" t="n">
        <f aca="false">R3/$DN62</f>
        <v>0</v>
      </c>
      <c r="S62" s="5" t="n">
        <f aca="false">S3/$DN62</f>
        <v>0</v>
      </c>
      <c r="T62" s="5" t="n">
        <f aca="false">T3/$DN62</f>
        <v>6209.48158253752</v>
      </c>
      <c r="U62" s="5" t="n">
        <f aca="false">U3/$DN62</f>
        <v>0</v>
      </c>
      <c r="V62" s="5" t="n">
        <f aca="false">V3/$DN62</f>
        <v>0</v>
      </c>
      <c r="W62" s="5" t="n">
        <f aca="false">W3/$DN62</f>
        <v>0</v>
      </c>
      <c r="X62" s="5" t="n">
        <f aca="false">X3/$DN62</f>
        <v>0</v>
      </c>
      <c r="Y62" s="5" t="n">
        <f aca="false">Y3/$DN62</f>
        <v>411.558663028649</v>
      </c>
      <c r="Z62" s="5" t="n">
        <f aca="false">Z3/$DN62</f>
        <v>0</v>
      </c>
      <c r="AA62" s="5" t="n">
        <f aca="false">AA3/$DN62</f>
        <v>0</v>
      </c>
      <c r="AB62" s="5" t="n">
        <f aca="false">AB3/$DN62</f>
        <v>0</v>
      </c>
      <c r="AC62" s="5" t="n">
        <f aca="false">AC3/$DN62</f>
        <v>0</v>
      </c>
      <c r="AD62" s="5" t="n">
        <f aca="false">AD3/$DN62</f>
        <v>411.558663028649</v>
      </c>
      <c r="AE62" s="5" t="n">
        <f aca="false">AE3/$DN62</f>
        <v>2433.25034106412</v>
      </c>
      <c r="AF62" s="5" t="n">
        <f aca="false">AF3/$DN62</f>
        <v>1285.21828103684</v>
      </c>
      <c r="AG62" s="5" t="n">
        <f aca="false">AG3/$DN62</f>
        <v>281.592769440655</v>
      </c>
      <c r="AH62" s="5" t="n">
        <f aca="false">AH3/$DN62</f>
        <v>0</v>
      </c>
      <c r="AI62" s="5" t="n">
        <f aca="false">AI3/$DN62</f>
        <v>72.2032742155525</v>
      </c>
      <c r="AJ62" s="5" t="n">
        <f aca="false">AJ3/$DN62</f>
        <v>0</v>
      </c>
      <c r="AK62" s="5" t="n">
        <f aca="false">AK3/$DN62</f>
        <v>4072.26466575716</v>
      </c>
      <c r="AL62" s="5" t="n">
        <f aca="false">AL3/$DN62</f>
        <v>3667.92633015007</v>
      </c>
      <c r="AM62" s="5" t="n">
        <f aca="false">AM3/$DN62</f>
        <v>1068.60845839018</v>
      </c>
      <c r="AN62" s="5" t="n">
        <f aca="false">AN3/$DN62</f>
        <v>0</v>
      </c>
      <c r="AO62" s="5" t="n">
        <f aca="false">AO3/$DN62</f>
        <v>4736.53478854025</v>
      </c>
      <c r="AP62" s="5" t="n">
        <f aca="false">AP3/$DN62</f>
        <v>0</v>
      </c>
      <c r="AQ62" s="5" t="n">
        <f aca="false">AQ3/$DN62</f>
        <v>1877.28512960437</v>
      </c>
      <c r="AR62" s="5" t="n">
        <f aca="false">AR3/$DN62</f>
        <v>0</v>
      </c>
      <c r="AS62" s="5" t="n">
        <f aca="false">AS3/$DN62</f>
        <v>1574.03137789905</v>
      </c>
      <c r="AT62" s="5" t="n">
        <f aca="false">AT3/$DN62</f>
        <v>0</v>
      </c>
      <c r="AU62" s="5" t="n">
        <f aca="false">AU3/$DN62</f>
        <v>3451.31650750341</v>
      </c>
      <c r="AV62" s="5" t="n">
        <f aca="false">AV3/$DN62</f>
        <v>2216.64051841746</v>
      </c>
      <c r="AW62" s="5" t="n">
        <f aca="false">AW3/$DN62</f>
        <v>1068.60845839018</v>
      </c>
      <c r="AX62" s="5" t="n">
        <f aca="false">AX3/$DN62</f>
        <v>2830.36834924966</v>
      </c>
      <c r="AY62" s="5" t="n">
        <f aca="false">AY3/$DN62</f>
        <v>0</v>
      </c>
      <c r="AZ62" s="5" t="n">
        <f aca="false">AZ3/$DN62</f>
        <v>0</v>
      </c>
      <c r="BA62" s="5" t="n">
        <f aca="false">BA3/$DN62</f>
        <v>6115.6173260573</v>
      </c>
      <c r="BB62" s="5" t="n">
        <f aca="false">BB3/$DN62</f>
        <v>14.4406548431105</v>
      </c>
      <c r="BC62" s="5" t="n">
        <f aca="false">BC3/$DN62</f>
        <v>108.304911323329</v>
      </c>
      <c r="BD62" s="5" t="n">
        <f aca="false">BD3/$DN62</f>
        <v>0</v>
      </c>
      <c r="BE62" s="5" t="n">
        <f aca="false">BE3/$DN62</f>
        <v>0</v>
      </c>
      <c r="BF62" s="5" t="n">
        <f aca="false">BF3/$DN62</f>
        <v>122.745566166439</v>
      </c>
      <c r="BG62" s="5" t="n">
        <f aca="false">BG3/$DN62</f>
        <v>245.491132332879</v>
      </c>
      <c r="BH62" s="5" t="n">
        <f aca="false">BH3/$DN62</f>
        <v>72.2032742155525</v>
      </c>
      <c r="BI62" s="5" t="n">
        <f aca="false">BI3/$DN62</f>
        <v>194.948840381992</v>
      </c>
      <c r="BJ62" s="5" t="n">
        <f aca="false">BJ3/$DN62</f>
        <v>722.032742155525</v>
      </c>
      <c r="BK62" s="5" t="n">
        <f aca="false">BK3/$DN62</f>
        <v>144.406548431105</v>
      </c>
      <c r="BL62" s="5" t="n">
        <f aca="false">BL3/$DN62</f>
        <v>0</v>
      </c>
      <c r="BM62" s="5" t="n">
        <f aca="false">BM3/$DN62</f>
        <v>0</v>
      </c>
      <c r="BN62" s="5" t="n">
        <f aca="false">BN3/$DN62</f>
        <v>1379.08253751705</v>
      </c>
      <c r="BO62" s="5" t="n">
        <f aca="false">BO3/$DN62</f>
        <v>1169.69304229195</v>
      </c>
      <c r="BP62" s="5" t="n">
        <f aca="false">BP3/$DN62</f>
        <v>0</v>
      </c>
      <c r="BQ62" s="5" t="n">
        <f aca="false">BQ3/$DN62</f>
        <v>50.5422919508868</v>
      </c>
      <c r="BR62" s="5" t="n">
        <f aca="false">BR3/$DN62</f>
        <v>0</v>
      </c>
      <c r="BS62" s="5" t="n">
        <f aca="false">BS3/$DN62</f>
        <v>1220.23533424284</v>
      </c>
      <c r="BT62" s="5" t="n">
        <f aca="false">BT3/$DN62</f>
        <v>0</v>
      </c>
      <c r="BU62" s="5" t="n">
        <f aca="false">BU3/$DN62</f>
        <v>3458.53683492497</v>
      </c>
      <c r="BV62" s="5" t="n">
        <f aca="false">BV3/$DN62</f>
        <v>3920.6377899045</v>
      </c>
      <c r="BW62" s="5" t="n">
        <f aca="false">BW3/$DN62</f>
        <v>6917.07366984993</v>
      </c>
      <c r="BX62" s="5" t="n">
        <f aca="false">BX3/$DN62</f>
        <v>996.405184174625</v>
      </c>
      <c r="BY62" s="5" t="n">
        <f aca="false">BY3/$DN62</f>
        <v>43.3219645293315</v>
      </c>
      <c r="BZ62" s="5" t="n">
        <f aca="false">BZ3/$DN62</f>
        <v>4635.45020463847</v>
      </c>
      <c r="CA62" s="5" t="n">
        <f aca="false">CA3/$DN62</f>
        <v>0</v>
      </c>
      <c r="CB62" s="5" t="n">
        <f aca="false">CB3/$DN62</f>
        <v>19971.4256480218</v>
      </c>
      <c r="CC62" s="5" t="n">
        <f aca="false">CC3/$DN62</f>
        <v>11718.5914051842</v>
      </c>
      <c r="CD62" s="5" t="n">
        <f aca="false">CD3/$DN62</f>
        <v>23155.5900409277</v>
      </c>
      <c r="CE62" s="5" t="n">
        <f aca="false">CE3/$DN62</f>
        <v>31516.7291950887</v>
      </c>
      <c r="CF62" s="5" t="n">
        <f aca="false">CF3/$DN62</f>
        <v>8729.3758526603</v>
      </c>
      <c r="CG62" s="5" t="n">
        <f aca="false">CG3/$DN62</f>
        <v>0</v>
      </c>
      <c r="CH62" s="5" t="n">
        <f aca="false">CH3/$DN62</f>
        <v>0</v>
      </c>
      <c r="CI62" s="5" t="n">
        <f aca="false">CI3/$DN62</f>
        <v>0</v>
      </c>
      <c r="CJ62" s="5" t="n">
        <f aca="false">CJ3/$DN62</f>
        <v>63401.6950886767</v>
      </c>
      <c r="CK62" s="5" t="n">
        <f aca="false">CK3/$DN62</f>
        <v>397.118008185539</v>
      </c>
      <c r="CL62" s="5" t="n">
        <f aca="false">CL3/$DN62</f>
        <v>115.525238744884</v>
      </c>
      <c r="CM62" s="5" t="n">
        <f aca="false">CM3/$DN62</f>
        <v>137.18622100955</v>
      </c>
      <c r="CN62" s="5" t="n">
        <f aca="false">CN3/$DN62</f>
        <v>0</v>
      </c>
      <c r="CO62" s="5" t="n">
        <f aca="false">CO3/$DN62</f>
        <v>0</v>
      </c>
      <c r="CP62" s="5" t="n">
        <f aca="false">CP3/$DN62</f>
        <v>649.829467939973</v>
      </c>
      <c r="CQ62" s="5" t="n">
        <f aca="false">CQ3/$DN62</f>
        <v>202.169167803547</v>
      </c>
      <c r="CR62" s="5" t="n">
        <f aca="false">CR3/$DN62</f>
        <v>50.5422919508868</v>
      </c>
      <c r="CS62" s="5" t="n">
        <f aca="false">CS3/$DN62</f>
        <v>3400.77421555252</v>
      </c>
      <c r="CT62" s="5" t="n">
        <f aca="false">CT3/$DN62</f>
        <v>476.541609822647</v>
      </c>
      <c r="CU62" s="5" t="n">
        <f aca="false">CU3/$DN62</f>
        <v>101.084583901774</v>
      </c>
      <c r="CV62" s="5" t="n">
        <f aca="false">CV3/$DN62</f>
        <v>787.015688949523</v>
      </c>
      <c r="CW62" s="5" t="n">
        <f aca="false">CW3/$DN62</f>
        <v>4750.97544338336</v>
      </c>
      <c r="CX62" s="5" t="n">
        <f aca="false">CX3/$DN62</f>
        <v>0</v>
      </c>
      <c r="CY62" s="5" t="n">
        <f aca="false">CY3/$DN62</f>
        <v>9769.10300136426</v>
      </c>
      <c r="CZ62" s="5" t="n">
        <f aca="false">CZ3/$DN62</f>
        <v>35798.3833560709</v>
      </c>
      <c r="DA62" s="5" t="n">
        <f aca="false">DA3/$DN62</f>
        <v>0</v>
      </c>
      <c r="DB62" s="5" t="n">
        <f aca="false">DB3/$DN62</f>
        <v>0</v>
      </c>
      <c r="DC62" s="5" t="n">
        <f aca="false">DC3/$DN62</f>
        <v>0</v>
      </c>
      <c r="DD62" s="5" t="n">
        <f aca="false">DD3/$DN62</f>
        <v>0</v>
      </c>
      <c r="DE62" s="5" t="n">
        <f aca="false">DE3/$DN62</f>
        <v>35798.3833560709</v>
      </c>
      <c r="DF62" s="5" t="n">
        <f aca="false">DF3/$DN62</f>
        <v>0</v>
      </c>
      <c r="DG62" s="5" t="n">
        <f aca="false">DG3/$DN62</f>
        <v>0</v>
      </c>
      <c r="DH62" s="5" t="n">
        <f aca="false">DH3/$DN62</f>
        <v>0</v>
      </c>
      <c r="DI62" s="5" t="n">
        <f aca="false">DI3/$DN62</f>
        <v>0</v>
      </c>
      <c r="DJ62" s="5" t="n">
        <f aca="false">DJ3/$DN62</f>
        <v>0</v>
      </c>
      <c r="DK62" s="5" t="n">
        <f aca="false">DK3/$DN62</f>
        <v>0</v>
      </c>
      <c r="DL62" s="5" t="n">
        <f aca="false">DL3/$DN62</f>
        <v>273166.6473397</v>
      </c>
      <c r="DM62" s="25" t="n">
        <v>0.1466</v>
      </c>
      <c r="DN62" s="26" t="n">
        <f aca="false">DM62/$DM$118</f>
        <v>0.138497874350496</v>
      </c>
    </row>
    <row r="63" customFormat="false" ht="15.75" hidden="false" customHeight="false" outlineLevel="0" collapsed="false">
      <c r="A63" s="4" t="n">
        <v>1948</v>
      </c>
      <c r="B63" s="5" t="n">
        <f aca="false">B4/$DN63</f>
        <v>0</v>
      </c>
      <c r="C63" s="5" t="n">
        <f aca="false">C4/$DN63</f>
        <v>0</v>
      </c>
      <c r="D63" s="5" t="n">
        <f aca="false">D4/$DN63</f>
        <v>0</v>
      </c>
      <c r="E63" s="5" t="n">
        <f aca="false">E4/$DN63</f>
        <v>0</v>
      </c>
      <c r="F63" s="5" t="n">
        <f aca="false">F4/$DN63</f>
        <v>0</v>
      </c>
      <c r="G63" s="5" t="n">
        <f aca="false">G4/$DN63</f>
        <v>0</v>
      </c>
      <c r="H63" s="5" t="n">
        <f aca="false">H4/$DN63</f>
        <v>0</v>
      </c>
      <c r="I63" s="5" t="n">
        <f aca="false">I4/$DN63</f>
        <v>65421.3636363636</v>
      </c>
      <c r="J63" s="5" t="n">
        <f aca="false">J4/$DN63</f>
        <v>1153.40909090909</v>
      </c>
      <c r="K63" s="5" t="n">
        <f aca="false">K4/$DN63</f>
        <v>32.9545454545455</v>
      </c>
      <c r="L63" s="5" t="n">
        <f aca="false">L4/$DN63</f>
        <v>0</v>
      </c>
      <c r="M63" s="5" t="n">
        <f aca="false">M4/$DN63</f>
        <v>66607.7272727273</v>
      </c>
      <c r="N63" s="5" t="n">
        <f aca="false">N4/$DN63</f>
        <v>0</v>
      </c>
      <c r="O63" s="5" t="n">
        <f aca="false">O4/$DN63</f>
        <v>14974.5454545455</v>
      </c>
      <c r="P63" s="5" t="n">
        <f aca="false">P4/$DN63</f>
        <v>2240.90909090909</v>
      </c>
      <c r="Q63" s="5" t="n">
        <f aca="false">Q4/$DN63</f>
        <v>0</v>
      </c>
      <c r="R63" s="5" t="n">
        <f aca="false">R4/$DN63</f>
        <v>0</v>
      </c>
      <c r="S63" s="5" t="n">
        <f aca="false">S4/$DN63</f>
        <v>0</v>
      </c>
      <c r="T63" s="5" t="n">
        <f aca="false">T4/$DN63</f>
        <v>17215.4545454545</v>
      </c>
      <c r="U63" s="5" t="n">
        <f aca="false">U4/$DN63</f>
        <v>0</v>
      </c>
      <c r="V63" s="5" t="n">
        <f aca="false">V4/$DN63</f>
        <v>0</v>
      </c>
      <c r="W63" s="5" t="n">
        <f aca="false">W4/$DN63</f>
        <v>0</v>
      </c>
      <c r="X63" s="5" t="n">
        <f aca="false">X4/$DN63</f>
        <v>0</v>
      </c>
      <c r="Y63" s="5" t="n">
        <f aca="false">Y4/$DN63</f>
        <v>230.681818181818</v>
      </c>
      <c r="Z63" s="5" t="n">
        <f aca="false">Z4/$DN63</f>
        <v>0</v>
      </c>
      <c r="AA63" s="5" t="n">
        <f aca="false">AA4/$DN63</f>
        <v>0</v>
      </c>
      <c r="AB63" s="5" t="n">
        <f aca="false">AB4/$DN63</f>
        <v>0</v>
      </c>
      <c r="AC63" s="5" t="n">
        <f aca="false">AC4/$DN63</f>
        <v>0</v>
      </c>
      <c r="AD63" s="5" t="n">
        <f aca="false">AD4/$DN63</f>
        <v>230.681818181818</v>
      </c>
      <c r="AE63" s="5" t="n">
        <f aca="false">AE4/$DN63</f>
        <v>3170.22727272727</v>
      </c>
      <c r="AF63" s="5" t="n">
        <f aca="false">AF4/$DN63</f>
        <v>870</v>
      </c>
      <c r="AG63" s="5" t="n">
        <f aca="false">AG4/$DN63</f>
        <v>204.318181818182</v>
      </c>
      <c r="AH63" s="5" t="n">
        <f aca="false">AH4/$DN63</f>
        <v>0</v>
      </c>
      <c r="AI63" s="5" t="n">
        <f aca="false">AI4/$DN63</f>
        <v>72.5</v>
      </c>
      <c r="AJ63" s="5" t="n">
        <f aca="false">AJ4/$DN63</f>
        <v>0</v>
      </c>
      <c r="AK63" s="5" t="n">
        <f aca="false">AK4/$DN63</f>
        <v>4317.04545454546</v>
      </c>
      <c r="AL63" s="5" t="n">
        <f aca="false">AL4/$DN63</f>
        <v>3229.54545454545</v>
      </c>
      <c r="AM63" s="5" t="n">
        <f aca="false">AM4/$DN63</f>
        <v>1028.18181818182</v>
      </c>
      <c r="AN63" s="5" t="n">
        <f aca="false">AN4/$DN63</f>
        <v>0</v>
      </c>
      <c r="AO63" s="5" t="n">
        <f aca="false">AO4/$DN63</f>
        <v>4257.72727272727</v>
      </c>
      <c r="AP63" s="5" t="n">
        <f aca="false">AP4/$DN63</f>
        <v>39.5454545454546</v>
      </c>
      <c r="AQ63" s="5" t="n">
        <f aca="false">AQ4/$DN63</f>
        <v>2043.18181818182</v>
      </c>
      <c r="AR63" s="5" t="n">
        <f aca="false">AR4/$DN63</f>
        <v>0</v>
      </c>
      <c r="AS63" s="5" t="n">
        <f aca="false">AS4/$DN63</f>
        <v>804.090909090909</v>
      </c>
      <c r="AT63" s="5" t="n">
        <f aca="false">AT4/$DN63</f>
        <v>0</v>
      </c>
      <c r="AU63" s="5" t="n">
        <f aca="false">AU4/$DN63</f>
        <v>2886.81818181818</v>
      </c>
      <c r="AV63" s="5" t="n">
        <f aca="false">AV4/$DN63</f>
        <v>1957.5</v>
      </c>
      <c r="AW63" s="5" t="n">
        <f aca="false">AW4/$DN63</f>
        <v>1094.09090909091</v>
      </c>
      <c r="AX63" s="5" t="n">
        <f aca="false">AX4/$DN63</f>
        <v>3315.22727272727</v>
      </c>
      <c r="AY63" s="5" t="n">
        <f aca="false">AY4/$DN63</f>
        <v>0</v>
      </c>
      <c r="AZ63" s="5" t="n">
        <f aca="false">AZ4/$DN63</f>
        <v>0</v>
      </c>
      <c r="BA63" s="5" t="n">
        <f aca="false">BA4/$DN63</f>
        <v>6366.81818181818</v>
      </c>
      <c r="BB63" s="5" t="n">
        <f aca="false">BB4/$DN63</f>
        <v>13.1818181818182</v>
      </c>
      <c r="BC63" s="5" t="n">
        <f aca="false">BC4/$DN63</f>
        <v>39.5454545454546</v>
      </c>
      <c r="BD63" s="5" t="n">
        <f aca="false">BD4/$DN63</f>
        <v>0</v>
      </c>
      <c r="BE63" s="5" t="n">
        <f aca="false">BE4/$DN63</f>
        <v>0</v>
      </c>
      <c r="BF63" s="5" t="n">
        <f aca="false">BF4/$DN63</f>
        <v>52.7272727272727</v>
      </c>
      <c r="BG63" s="5" t="n">
        <f aca="false">BG4/$DN63</f>
        <v>283.409090909091</v>
      </c>
      <c r="BH63" s="5" t="n">
        <f aca="false">BH4/$DN63</f>
        <v>79.0909090909091</v>
      </c>
      <c r="BI63" s="5" t="n">
        <f aca="false">BI4/$DN63</f>
        <v>158.181818181818</v>
      </c>
      <c r="BJ63" s="5" t="n">
        <f aca="false">BJ4/$DN63</f>
        <v>72.5</v>
      </c>
      <c r="BK63" s="5" t="n">
        <f aca="false">BK4/$DN63</f>
        <v>118.636363636364</v>
      </c>
      <c r="BL63" s="5" t="n">
        <f aca="false">BL4/$DN63</f>
        <v>0</v>
      </c>
      <c r="BM63" s="5" t="n">
        <f aca="false">BM4/$DN63</f>
        <v>0</v>
      </c>
      <c r="BN63" s="5" t="n">
        <f aca="false">BN4/$DN63</f>
        <v>711.818181818182</v>
      </c>
      <c r="BO63" s="5" t="n">
        <f aca="false">BO4/$DN63</f>
        <v>1166.59090909091</v>
      </c>
      <c r="BP63" s="5" t="n">
        <f aca="false">BP4/$DN63</f>
        <v>0</v>
      </c>
      <c r="BQ63" s="5" t="n">
        <f aca="false">BQ4/$DN63</f>
        <v>26.3636363636364</v>
      </c>
      <c r="BR63" s="5" t="n">
        <f aca="false">BR4/$DN63</f>
        <v>0</v>
      </c>
      <c r="BS63" s="5" t="n">
        <f aca="false">BS4/$DN63</f>
        <v>1192.95454545455</v>
      </c>
      <c r="BT63" s="5" t="n">
        <f aca="false">BT4/$DN63</f>
        <v>0</v>
      </c>
      <c r="BU63" s="5" t="n">
        <f aca="false">BU4/$DN63</f>
        <v>6030.68181818182</v>
      </c>
      <c r="BV63" s="5" t="n">
        <f aca="false">BV4/$DN63</f>
        <v>3216.36363636364</v>
      </c>
      <c r="BW63" s="5" t="n">
        <f aca="false">BW4/$DN63</f>
        <v>6768.86363636364</v>
      </c>
      <c r="BX63" s="5" t="n">
        <f aca="false">BX4/$DN63</f>
        <v>955.681818181818</v>
      </c>
      <c r="BY63" s="5" t="n">
        <f aca="false">BY4/$DN63</f>
        <v>461.363636363636</v>
      </c>
      <c r="BZ63" s="5" t="n">
        <f aca="false">BZ4/$DN63</f>
        <v>4943.18181818182</v>
      </c>
      <c r="CA63" s="5" t="n">
        <f aca="false">CA4/$DN63</f>
        <v>0</v>
      </c>
      <c r="CB63" s="5" t="n">
        <f aca="false">CB4/$DN63</f>
        <v>22376.1363636364</v>
      </c>
      <c r="CC63" s="5" t="n">
        <f aca="false">CC4/$DN63</f>
        <v>11909.7727272727</v>
      </c>
      <c r="CD63" s="5" t="n">
        <f aca="false">CD4/$DN63</f>
        <v>17413.1818181818</v>
      </c>
      <c r="CE63" s="5" t="n">
        <f aca="false">CE4/$DN63</f>
        <v>25085</v>
      </c>
      <c r="CF63" s="5" t="n">
        <f aca="false">CF4/$DN63</f>
        <v>6083.40909090909</v>
      </c>
      <c r="CG63" s="5" t="n">
        <f aca="false">CG4/$DN63</f>
        <v>0</v>
      </c>
      <c r="CH63" s="5" t="n">
        <f aca="false">CH4/$DN63</f>
        <v>0</v>
      </c>
      <c r="CI63" s="5" t="n">
        <f aca="false">CI4/$DN63</f>
        <v>0</v>
      </c>
      <c r="CJ63" s="5" t="n">
        <f aca="false">CJ4/$DN63</f>
        <v>48581.5909090909</v>
      </c>
      <c r="CK63" s="5" t="n">
        <f aca="false">CK4/$DN63</f>
        <v>402.045454545455</v>
      </c>
      <c r="CL63" s="5" t="n">
        <f aca="false">CL4/$DN63</f>
        <v>131.818181818182</v>
      </c>
      <c r="CM63" s="5" t="n">
        <f aca="false">CM4/$DN63</f>
        <v>131.818181818182</v>
      </c>
      <c r="CN63" s="5" t="n">
        <f aca="false">CN4/$DN63</f>
        <v>0</v>
      </c>
      <c r="CO63" s="5" t="n">
        <f aca="false">CO4/$DN63</f>
        <v>0</v>
      </c>
      <c r="CP63" s="5" t="n">
        <f aca="false">CP4/$DN63</f>
        <v>665.681818181818</v>
      </c>
      <c r="CQ63" s="5" t="n">
        <f aca="false">CQ4/$DN63</f>
        <v>237.272727272727</v>
      </c>
      <c r="CR63" s="5" t="n">
        <f aca="false">CR4/$DN63</f>
        <v>52.7272727272727</v>
      </c>
      <c r="CS63" s="5" t="n">
        <f aca="false">CS4/$DN63</f>
        <v>2979.09090909091</v>
      </c>
      <c r="CT63" s="5" t="n">
        <f aca="false">CT4/$DN63</f>
        <v>454.772727272727</v>
      </c>
      <c r="CU63" s="5" t="n">
        <f aca="false">CU4/$DN63</f>
        <v>112.045454545455</v>
      </c>
      <c r="CV63" s="5" t="n">
        <f aca="false">CV4/$DN63</f>
        <v>1232.5</v>
      </c>
      <c r="CW63" s="5" t="n">
        <f aca="false">CW4/$DN63</f>
        <v>2656.13636363636</v>
      </c>
      <c r="CX63" s="5" t="n">
        <f aca="false">CX4/$DN63</f>
        <v>0</v>
      </c>
      <c r="CY63" s="5" t="n">
        <f aca="false">CY4/$DN63</f>
        <v>7724.54545454546</v>
      </c>
      <c r="CZ63" s="5" t="n">
        <f aca="false">CZ4/$DN63</f>
        <v>34193.6363636364</v>
      </c>
      <c r="DA63" s="5" t="n">
        <f aca="false">DA4/$DN63</f>
        <v>0</v>
      </c>
      <c r="DB63" s="5" t="n">
        <f aca="false">DB4/$DN63</f>
        <v>0</v>
      </c>
      <c r="DC63" s="5" t="n">
        <f aca="false">DC4/$DN63</f>
        <v>375.681818181818</v>
      </c>
      <c r="DD63" s="5" t="n">
        <f aca="false">DD4/$DN63</f>
        <v>0</v>
      </c>
      <c r="DE63" s="5" t="n">
        <f aca="false">DE4/$DN63</f>
        <v>34569.3181818182</v>
      </c>
      <c r="DF63" s="5" t="n">
        <f aca="false">DF4/$DN63</f>
        <v>0</v>
      </c>
      <c r="DG63" s="5" t="n">
        <f aca="false">DG4/$DN63</f>
        <v>0</v>
      </c>
      <c r="DH63" s="5" t="n">
        <f aca="false">DH4/$DN63</f>
        <v>0</v>
      </c>
      <c r="DI63" s="5" t="n">
        <f aca="false">DI4/$DN63</f>
        <v>0</v>
      </c>
      <c r="DJ63" s="5" t="n">
        <f aca="false">DJ4/$DN63</f>
        <v>0</v>
      </c>
      <c r="DK63" s="5" t="n">
        <f aca="false">DK4/$DN63</f>
        <v>0</v>
      </c>
      <c r="DL63" s="5" t="n">
        <f aca="false">DL4/$DN63</f>
        <v>229666.818181818</v>
      </c>
      <c r="DM63" s="25" t="n">
        <v>0.1606</v>
      </c>
      <c r="DN63" s="26" t="n">
        <f aca="false">DM63/$DM$118</f>
        <v>0.151724137931034</v>
      </c>
    </row>
    <row r="64" customFormat="false" ht="15.75" hidden="false" customHeight="false" outlineLevel="0" collapsed="false">
      <c r="A64" s="4" t="n">
        <v>1949</v>
      </c>
      <c r="B64" s="5" t="n">
        <f aca="false">B5/$DN64</f>
        <v>0</v>
      </c>
      <c r="C64" s="5" t="n">
        <f aca="false">C5/$DN64</f>
        <v>0</v>
      </c>
      <c r="D64" s="5" t="n">
        <f aca="false">D5/$DN64</f>
        <v>0</v>
      </c>
      <c r="E64" s="5" t="n">
        <f aca="false">E5/$DN64</f>
        <v>0</v>
      </c>
      <c r="F64" s="5" t="n">
        <f aca="false">F5/$DN64</f>
        <v>0</v>
      </c>
      <c r="G64" s="5" t="n">
        <f aca="false">G5/$DN64</f>
        <v>0</v>
      </c>
      <c r="H64" s="5" t="n">
        <f aca="false">H5/$DN64</f>
        <v>0</v>
      </c>
      <c r="I64" s="5" t="n">
        <f aca="false">I5/$DN64</f>
        <v>66946.936746988</v>
      </c>
      <c r="J64" s="5" t="n">
        <f aca="false">J5/$DN64</f>
        <v>3966.18674698795</v>
      </c>
      <c r="K64" s="5" t="n">
        <f aca="false">K5/$DN64</f>
        <v>2378.43674698795</v>
      </c>
      <c r="L64" s="5" t="n">
        <f aca="false">L5/$DN64</f>
        <v>0</v>
      </c>
      <c r="M64" s="5" t="n">
        <f aca="false">M5/$DN64</f>
        <v>73291.5602409639</v>
      </c>
      <c r="N64" s="5" t="n">
        <f aca="false">N5/$DN64</f>
        <v>184.918674698795</v>
      </c>
      <c r="O64" s="5" t="n">
        <f aca="false">O5/$DN64</f>
        <v>45400.7228915663</v>
      </c>
      <c r="P64" s="5" t="n">
        <f aca="false">P5/$DN64</f>
        <v>1906.57530120482</v>
      </c>
      <c r="Q64" s="5" t="n">
        <f aca="false">Q5/$DN64</f>
        <v>0</v>
      </c>
      <c r="R64" s="5" t="n">
        <f aca="false">R5/$DN64</f>
        <v>0</v>
      </c>
      <c r="S64" s="5" t="n">
        <f aca="false">S5/$DN64</f>
        <v>0</v>
      </c>
      <c r="T64" s="5" t="n">
        <f aca="false">T5/$DN64</f>
        <v>47492.2168674699</v>
      </c>
      <c r="U64" s="5" t="n">
        <f aca="false">U5/$DN64</f>
        <v>0</v>
      </c>
      <c r="V64" s="5" t="n">
        <f aca="false">V5/$DN64</f>
        <v>312.448795180723</v>
      </c>
      <c r="W64" s="5" t="n">
        <f aca="false">W5/$DN64</f>
        <v>0</v>
      </c>
      <c r="X64" s="5" t="n">
        <f aca="false">X5/$DN64</f>
        <v>312.448795180723</v>
      </c>
      <c r="Y64" s="5" t="n">
        <f aca="false">Y5/$DN64</f>
        <v>344.331325301205</v>
      </c>
      <c r="Z64" s="5" t="n">
        <f aca="false">Z5/$DN64</f>
        <v>0</v>
      </c>
      <c r="AA64" s="5" t="n">
        <f aca="false">AA5/$DN64</f>
        <v>0</v>
      </c>
      <c r="AB64" s="5" t="n">
        <f aca="false">AB5/$DN64</f>
        <v>0</v>
      </c>
      <c r="AC64" s="5" t="n">
        <f aca="false">AC5/$DN64</f>
        <v>0</v>
      </c>
      <c r="AD64" s="5" t="n">
        <f aca="false">AD5/$DN64</f>
        <v>344.331325301205</v>
      </c>
      <c r="AE64" s="5" t="n">
        <f aca="false">AE5/$DN64</f>
        <v>4425.29518072289</v>
      </c>
      <c r="AF64" s="5" t="n">
        <f aca="false">AF5/$DN64</f>
        <v>1785.42168674699</v>
      </c>
      <c r="AG64" s="5" t="n">
        <f aca="false">AG5/$DN64</f>
        <v>242.307228915663</v>
      </c>
      <c r="AH64" s="5" t="n">
        <f aca="false">AH5/$DN64</f>
        <v>0</v>
      </c>
      <c r="AI64" s="5" t="n">
        <f aca="false">AI5/$DN64</f>
        <v>89.2710843373494</v>
      </c>
      <c r="AJ64" s="5" t="n">
        <f aca="false">AJ5/$DN64</f>
        <v>0</v>
      </c>
      <c r="AK64" s="5" t="n">
        <f aca="false">AK5/$DN64</f>
        <v>6542.29518072289</v>
      </c>
      <c r="AL64" s="5" t="n">
        <f aca="false">AL5/$DN64</f>
        <v>2920.43975903614</v>
      </c>
      <c r="AM64" s="5" t="n">
        <f aca="false">AM5/$DN64</f>
        <v>1109.51204819277</v>
      </c>
      <c r="AN64" s="5" t="n">
        <f aca="false">AN5/$DN64</f>
        <v>0</v>
      </c>
      <c r="AO64" s="5" t="n">
        <f aca="false">AO5/$DN64</f>
        <v>4029.95180722892</v>
      </c>
      <c r="AP64" s="5" t="n">
        <f aca="false">AP5/$DN64</f>
        <v>70.1415662650602</v>
      </c>
      <c r="AQ64" s="5" t="n">
        <f aca="false">AQ5/$DN64</f>
        <v>3360.4186746988</v>
      </c>
      <c r="AR64" s="5" t="n">
        <f aca="false">AR5/$DN64</f>
        <v>0</v>
      </c>
      <c r="AS64" s="5" t="n">
        <f aca="false">AS5/$DN64</f>
        <v>930.969879518072</v>
      </c>
      <c r="AT64" s="5" t="n">
        <f aca="false">AT5/$DN64</f>
        <v>0</v>
      </c>
      <c r="AU64" s="5" t="n">
        <f aca="false">AU5/$DN64</f>
        <v>4361.53012048193</v>
      </c>
      <c r="AV64" s="5" t="n">
        <f aca="false">AV5/$DN64</f>
        <v>3009.71084337349</v>
      </c>
      <c r="AW64" s="5" t="n">
        <f aca="false">AW5/$DN64</f>
        <v>682.286144578313</v>
      </c>
      <c r="AX64" s="5" t="n">
        <f aca="false">AX5/$DN64</f>
        <v>2780.15662650602</v>
      </c>
      <c r="AY64" s="5" t="n">
        <f aca="false">AY5/$DN64</f>
        <v>0</v>
      </c>
      <c r="AZ64" s="5" t="n">
        <f aca="false">AZ5/$DN64</f>
        <v>0</v>
      </c>
      <c r="BA64" s="5" t="n">
        <f aca="false">BA5/$DN64</f>
        <v>6472.15361445783</v>
      </c>
      <c r="BB64" s="5" t="n">
        <f aca="false">BB5/$DN64</f>
        <v>12.7530120481928</v>
      </c>
      <c r="BC64" s="5" t="n">
        <f aca="false">BC5/$DN64</f>
        <v>127.530120481928</v>
      </c>
      <c r="BD64" s="5" t="n">
        <f aca="false">BD5/$DN64</f>
        <v>0</v>
      </c>
      <c r="BE64" s="5" t="n">
        <f aca="false">BE5/$DN64</f>
        <v>0</v>
      </c>
      <c r="BF64" s="5" t="n">
        <f aca="false">BF5/$DN64</f>
        <v>140.28313253012</v>
      </c>
      <c r="BG64" s="5" t="n">
        <f aca="false">BG5/$DN64</f>
        <v>216.801204819277</v>
      </c>
      <c r="BH64" s="5" t="n">
        <f aca="false">BH5/$DN64</f>
        <v>70.1415662650602</v>
      </c>
      <c r="BI64" s="5" t="n">
        <f aca="false">BI5/$DN64</f>
        <v>172.165662650602</v>
      </c>
      <c r="BJ64" s="5" t="n">
        <f aca="false">BJ5/$DN64</f>
        <v>121.153614457831</v>
      </c>
      <c r="BK64" s="5" t="n">
        <f aca="false">BK5/$DN64</f>
        <v>82.894578313253</v>
      </c>
      <c r="BL64" s="5" t="n">
        <f aca="false">BL5/$DN64</f>
        <v>0</v>
      </c>
      <c r="BM64" s="5" t="n">
        <f aca="false">BM5/$DN64</f>
        <v>0</v>
      </c>
      <c r="BN64" s="5" t="n">
        <f aca="false">BN5/$DN64</f>
        <v>663.156626506024</v>
      </c>
      <c r="BO64" s="5" t="n">
        <f aca="false">BO5/$DN64</f>
        <v>1300.80722891566</v>
      </c>
      <c r="BP64" s="5" t="n">
        <f aca="false">BP5/$DN64</f>
        <v>0</v>
      </c>
      <c r="BQ64" s="5" t="n">
        <f aca="false">BQ5/$DN64</f>
        <v>31.8825301204819</v>
      </c>
      <c r="BR64" s="5" t="n">
        <f aca="false">BR5/$DN64</f>
        <v>0</v>
      </c>
      <c r="BS64" s="5" t="n">
        <f aca="false">BS5/$DN64</f>
        <v>1332.68975903614</v>
      </c>
      <c r="BT64" s="5" t="n">
        <f aca="false">BT5/$DN64</f>
        <v>0</v>
      </c>
      <c r="BU64" s="5" t="n">
        <f aca="false">BU5/$DN64</f>
        <v>5911.02108433735</v>
      </c>
      <c r="BV64" s="5" t="n">
        <f aca="false">BV5/$DN64</f>
        <v>2837.54518072289</v>
      </c>
      <c r="BW64" s="5" t="n">
        <f aca="false">BW5/$DN64</f>
        <v>9583.88855421687</v>
      </c>
      <c r="BX64" s="5" t="n">
        <f aca="false">BX5/$DN64</f>
        <v>765.180722891566</v>
      </c>
      <c r="BY64" s="5" t="n">
        <f aca="false">BY5/$DN64</f>
        <v>478.237951807229</v>
      </c>
      <c r="BZ64" s="5" t="n">
        <f aca="false">BZ5/$DN64</f>
        <v>6191.58734939759</v>
      </c>
      <c r="CA64" s="5" t="n">
        <f aca="false">CA5/$DN64</f>
        <v>0</v>
      </c>
      <c r="CB64" s="5" t="n">
        <f aca="false">CB5/$DN64</f>
        <v>25767.4608433735</v>
      </c>
      <c r="CC64" s="5" t="n">
        <f aca="false">CC5/$DN64</f>
        <v>12268.3975903614</v>
      </c>
      <c r="CD64" s="5" t="n">
        <f aca="false">CD5/$DN64</f>
        <v>16323.8554216867</v>
      </c>
      <c r="CE64" s="5" t="n">
        <f aca="false">CE5/$DN64</f>
        <v>17031.6475903614</v>
      </c>
      <c r="CF64" s="5" t="n">
        <f aca="false">CF5/$DN64</f>
        <v>7320.22891566265</v>
      </c>
      <c r="CG64" s="5" t="n">
        <f aca="false">CG5/$DN64</f>
        <v>0</v>
      </c>
      <c r="CH64" s="5" t="n">
        <f aca="false">CH5/$DN64</f>
        <v>0</v>
      </c>
      <c r="CI64" s="5" t="n">
        <f aca="false">CI5/$DN64</f>
        <v>0</v>
      </c>
      <c r="CJ64" s="5" t="n">
        <f aca="false">CJ5/$DN64</f>
        <v>40675.7319277108</v>
      </c>
      <c r="CK64" s="5" t="n">
        <f aca="false">CK5/$DN64</f>
        <v>433.602409638554</v>
      </c>
      <c r="CL64" s="5" t="n">
        <f aca="false">CL5/$DN64</f>
        <v>127.530120481928</v>
      </c>
      <c r="CM64" s="5" t="n">
        <f aca="false">CM5/$DN64</f>
        <v>121.153614457831</v>
      </c>
      <c r="CN64" s="5" t="n">
        <f aca="false">CN5/$DN64</f>
        <v>0</v>
      </c>
      <c r="CO64" s="5" t="n">
        <f aca="false">CO5/$DN64</f>
        <v>0</v>
      </c>
      <c r="CP64" s="5" t="n">
        <f aca="false">CP5/$DN64</f>
        <v>682.286144578313</v>
      </c>
      <c r="CQ64" s="5" t="n">
        <f aca="false">CQ5/$DN64</f>
        <v>235.930722891566</v>
      </c>
      <c r="CR64" s="5" t="n">
        <f aca="false">CR5/$DN64</f>
        <v>70.1415662650602</v>
      </c>
      <c r="CS64" s="5" t="n">
        <f aca="false">CS5/$DN64</f>
        <v>2461.3313253012</v>
      </c>
      <c r="CT64" s="5" t="n">
        <f aca="false">CT5/$DN64</f>
        <v>994.734939759036</v>
      </c>
      <c r="CU64" s="5" t="n">
        <f aca="false">CU5/$DN64</f>
        <v>376.213855421687</v>
      </c>
      <c r="CV64" s="5" t="n">
        <f aca="false">CV5/$DN64</f>
        <v>1071.25301204819</v>
      </c>
      <c r="CW64" s="5" t="n">
        <f aca="false">CW5/$DN64</f>
        <v>822.569277108434</v>
      </c>
      <c r="CX64" s="5" t="n">
        <f aca="false">CX5/$DN64</f>
        <v>0</v>
      </c>
      <c r="CY64" s="5" t="n">
        <f aca="false">CY5/$DN64</f>
        <v>6032.17469879518</v>
      </c>
      <c r="CZ64" s="5" t="n">
        <f aca="false">CZ5/$DN64</f>
        <v>34127.0602409639</v>
      </c>
      <c r="DA64" s="5" t="n">
        <f aca="false">DA5/$DN64</f>
        <v>0</v>
      </c>
      <c r="DB64" s="5" t="n">
        <f aca="false">DB5/$DN64</f>
        <v>0</v>
      </c>
      <c r="DC64" s="5" t="n">
        <f aca="false">DC5/$DN64</f>
        <v>554.756024096386</v>
      </c>
      <c r="DD64" s="5" t="n">
        <f aca="false">DD5/$DN64</f>
        <v>0</v>
      </c>
      <c r="DE64" s="5" t="n">
        <f aca="false">DE5/$DN64</f>
        <v>34681.8162650602</v>
      </c>
      <c r="DF64" s="5" t="n">
        <f aca="false">DF5/$DN64</f>
        <v>0</v>
      </c>
      <c r="DG64" s="5" t="n">
        <f aca="false">DG5/$DN64</f>
        <v>0</v>
      </c>
      <c r="DH64" s="5" t="n">
        <f aca="false">DH5/$DN64</f>
        <v>0</v>
      </c>
      <c r="DI64" s="5" t="n">
        <f aca="false">DI5/$DN64</f>
        <v>0</v>
      </c>
      <c r="DJ64" s="5" t="n">
        <f aca="false">DJ5/$DN64</f>
        <v>0</v>
      </c>
      <c r="DK64" s="5" t="n">
        <f aca="false">DK5/$DN64</f>
        <v>0</v>
      </c>
      <c r="DL64" s="5" t="n">
        <f aca="false">DL5/$DN64</f>
        <v>265090.484939759</v>
      </c>
      <c r="DM64" s="25" t="n">
        <v>0.166</v>
      </c>
      <c r="DN64" s="26" t="n">
        <f aca="false">DM64/$DM$118</f>
        <v>0.156825696740671</v>
      </c>
    </row>
    <row r="65" customFormat="false" ht="15.75" hidden="false" customHeight="false" outlineLevel="0" collapsed="false">
      <c r="A65" s="4" t="n">
        <v>1950</v>
      </c>
      <c r="B65" s="5" t="n">
        <f aca="false">B6/$DN65</f>
        <v>0</v>
      </c>
      <c r="C65" s="5" t="n">
        <f aca="false">C6/$DN65</f>
        <v>0</v>
      </c>
      <c r="D65" s="5" t="n">
        <f aca="false">D6/$DN65</f>
        <v>0</v>
      </c>
      <c r="E65" s="5" t="n">
        <f aca="false">E6/$DN65</f>
        <v>0</v>
      </c>
      <c r="F65" s="5" t="n">
        <f aca="false">F6/$DN65</f>
        <v>0</v>
      </c>
      <c r="G65" s="5" t="n">
        <f aca="false">G6/$DN65</f>
        <v>0</v>
      </c>
      <c r="H65" s="5" t="n">
        <f aca="false">H6/$DN65</f>
        <v>0</v>
      </c>
      <c r="I65" s="5" t="n">
        <f aca="false">I6/$DN65</f>
        <v>92591.2354740061</v>
      </c>
      <c r="J65" s="5" t="n">
        <f aca="false">J6/$DN65</f>
        <v>5431.69113149847</v>
      </c>
      <c r="K65" s="5" t="n">
        <f aca="false">K6/$DN65</f>
        <v>2913.30275229358</v>
      </c>
      <c r="L65" s="5" t="n">
        <f aca="false">L6/$DN65</f>
        <v>0</v>
      </c>
      <c r="M65" s="5" t="n">
        <f aca="false">M6/$DN65</f>
        <v>100936.229357798</v>
      </c>
      <c r="N65" s="5" t="n">
        <f aca="false">N6/$DN65</f>
        <v>1689.71559633028</v>
      </c>
      <c r="O65" s="5" t="n">
        <f aca="false">O6/$DN65</f>
        <v>43175.1467889908</v>
      </c>
      <c r="P65" s="5" t="n">
        <f aca="false">P6/$DN65</f>
        <v>1754.45565749235</v>
      </c>
      <c r="Q65" s="5" t="n">
        <f aca="false">Q6/$DN65</f>
        <v>0</v>
      </c>
      <c r="R65" s="5" t="n">
        <f aca="false">R6/$DN65</f>
        <v>0</v>
      </c>
      <c r="S65" s="5" t="n">
        <f aca="false">S6/$DN65</f>
        <v>0</v>
      </c>
      <c r="T65" s="5" t="n">
        <f aca="false">T6/$DN65</f>
        <v>46619.3180428135</v>
      </c>
      <c r="U65" s="5" t="n">
        <f aca="false">U6/$DN65</f>
        <v>0</v>
      </c>
      <c r="V65" s="5" t="n">
        <f aca="false">V6/$DN65</f>
        <v>848.094801223242</v>
      </c>
      <c r="W65" s="5" t="n">
        <f aca="false">W6/$DN65</f>
        <v>0</v>
      </c>
      <c r="X65" s="5" t="n">
        <f aca="false">X6/$DN65</f>
        <v>848.094801223242</v>
      </c>
      <c r="Y65" s="5" t="n">
        <f aca="false">Y6/$DN65</f>
        <v>3877.92966360856</v>
      </c>
      <c r="Z65" s="5" t="n">
        <f aca="false">Z6/$DN65</f>
        <v>0</v>
      </c>
      <c r="AA65" s="5" t="n">
        <f aca="false">AA6/$DN65</f>
        <v>0</v>
      </c>
      <c r="AB65" s="5" t="n">
        <f aca="false">AB6/$DN65</f>
        <v>0</v>
      </c>
      <c r="AC65" s="5" t="n">
        <f aca="false">AC6/$DN65</f>
        <v>0</v>
      </c>
      <c r="AD65" s="5" t="n">
        <f aca="false">AD6/$DN65</f>
        <v>3877.92966360856</v>
      </c>
      <c r="AE65" s="5" t="n">
        <f aca="false">AE6/$DN65</f>
        <v>4810.18654434251</v>
      </c>
      <c r="AF65" s="5" t="n">
        <f aca="false">AF6/$DN65</f>
        <v>4046.25382262997</v>
      </c>
      <c r="AG65" s="5" t="n">
        <f aca="false">AG6/$DN65</f>
        <v>394.914373088685</v>
      </c>
      <c r="AH65" s="5" t="n">
        <f aca="false">AH6/$DN65</f>
        <v>0</v>
      </c>
      <c r="AI65" s="5" t="n">
        <f aca="false">AI6/$DN65</f>
        <v>103.584097859327</v>
      </c>
      <c r="AJ65" s="5" t="n">
        <f aca="false">AJ6/$DN65</f>
        <v>0</v>
      </c>
      <c r="AK65" s="5" t="n">
        <f aca="false">AK6/$DN65</f>
        <v>9354.93883792049</v>
      </c>
      <c r="AL65" s="5" t="n">
        <f aca="false">AL6/$DN65</f>
        <v>14171.5993883792</v>
      </c>
      <c r="AM65" s="5" t="n">
        <f aca="false">AM6/$DN65</f>
        <v>984.048929663608</v>
      </c>
      <c r="AN65" s="5" t="n">
        <f aca="false">AN6/$DN65</f>
        <v>0</v>
      </c>
      <c r="AO65" s="5" t="n">
        <f aca="false">AO6/$DN65</f>
        <v>15155.6483180428</v>
      </c>
      <c r="AP65" s="5" t="n">
        <f aca="false">AP6/$DN65</f>
        <v>25727.7003058104</v>
      </c>
      <c r="AQ65" s="5" t="n">
        <f aca="false">AQ6/$DN65</f>
        <v>3612.49541284404</v>
      </c>
      <c r="AR65" s="5" t="n">
        <f aca="false">AR6/$DN65</f>
        <v>0</v>
      </c>
      <c r="AS65" s="5" t="n">
        <f aca="false">AS6/$DN65</f>
        <v>712.140672782875</v>
      </c>
      <c r="AT65" s="5" t="n">
        <f aca="false">AT6/$DN65</f>
        <v>0</v>
      </c>
      <c r="AU65" s="5" t="n">
        <f aca="false">AU6/$DN65</f>
        <v>30052.3363914373</v>
      </c>
      <c r="AV65" s="5" t="n">
        <f aca="false">AV6/$DN65</f>
        <v>3314.69113149847</v>
      </c>
      <c r="AW65" s="5" t="n">
        <f aca="false">AW6/$DN65</f>
        <v>1210.63914373089</v>
      </c>
      <c r="AX65" s="5" t="n">
        <f aca="false">AX6/$DN65</f>
        <v>3094.5749235474</v>
      </c>
      <c r="AY65" s="5" t="n">
        <f aca="false">AY6/$DN65</f>
        <v>0</v>
      </c>
      <c r="AZ65" s="5" t="n">
        <f aca="false">AZ6/$DN65</f>
        <v>0</v>
      </c>
      <c r="BA65" s="5" t="n">
        <f aca="false">BA6/$DN65</f>
        <v>7619.90519877676</v>
      </c>
      <c r="BB65" s="5" t="n">
        <f aca="false">BB6/$DN65</f>
        <v>1009.94495412844</v>
      </c>
      <c r="BC65" s="5" t="n">
        <f aca="false">BC6/$DN65</f>
        <v>84.1620795107034</v>
      </c>
      <c r="BD65" s="5" t="n">
        <f aca="false">BD6/$DN65</f>
        <v>0</v>
      </c>
      <c r="BE65" s="5" t="n">
        <f aca="false">BE6/$DN65</f>
        <v>0</v>
      </c>
      <c r="BF65" s="5" t="n">
        <f aca="false">BF6/$DN65</f>
        <v>1094.10703363914</v>
      </c>
      <c r="BG65" s="5" t="n">
        <f aca="false">BG6/$DN65</f>
        <v>226.590214067278</v>
      </c>
      <c r="BH65" s="5" t="n">
        <f aca="false">BH6/$DN65</f>
        <v>110.058103975535</v>
      </c>
      <c r="BI65" s="5" t="n">
        <f aca="false">BI6/$DN65</f>
        <v>504.97247706422</v>
      </c>
      <c r="BJ65" s="5" t="n">
        <f aca="false">BJ6/$DN65</f>
        <v>148.902140672783</v>
      </c>
      <c r="BK65" s="5" t="n">
        <f aca="false">BK6/$DN65</f>
        <v>84.1620795107034</v>
      </c>
      <c r="BL65" s="5" t="n">
        <f aca="false">BL6/$DN65</f>
        <v>148.902140672783</v>
      </c>
      <c r="BM65" s="5" t="n">
        <f aca="false">BM6/$DN65</f>
        <v>0</v>
      </c>
      <c r="BN65" s="5" t="n">
        <f aca="false">BN6/$DN65</f>
        <v>1223.5871559633</v>
      </c>
      <c r="BO65" s="5" t="n">
        <f aca="false">BO6/$DN65</f>
        <v>2311.22018348624</v>
      </c>
      <c r="BP65" s="5" t="n">
        <f aca="false">BP6/$DN65</f>
        <v>0</v>
      </c>
      <c r="BQ65" s="5" t="n">
        <f aca="false">BQ6/$DN65</f>
        <v>38.8440366972477</v>
      </c>
      <c r="BR65" s="5" t="n">
        <f aca="false">BR6/$DN65</f>
        <v>0</v>
      </c>
      <c r="BS65" s="5" t="n">
        <f aca="false">BS6/$DN65</f>
        <v>2350.06422018349</v>
      </c>
      <c r="BT65" s="5" t="n">
        <f aca="false">BT6/$DN65</f>
        <v>0</v>
      </c>
      <c r="BU65" s="5" t="n">
        <f aca="false">BU6/$DN65</f>
        <v>6875.39449541284</v>
      </c>
      <c r="BV65" s="5" t="n">
        <f aca="false">BV6/$DN65</f>
        <v>3690.18348623853</v>
      </c>
      <c r="BW65" s="5" t="n">
        <f aca="false">BW6/$DN65</f>
        <v>14411.1376146789</v>
      </c>
      <c r="BX65" s="5" t="n">
        <f aca="false">BX6/$DN65</f>
        <v>4790.76452599388</v>
      </c>
      <c r="BY65" s="5" t="n">
        <f aca="false">BY6/$DN65</f>
        <v>543.816513761468</v>
      </c>
      <c r="BZ65" s="5" t="n">
        <f aca="false">BZ6/$DN65</f>
        <v>7121.40672782875</v>
      </c>
      <c r="CA65" s="5" t="n">
        <f aca="false">CA6/$DN65</f>
        <v>0</v>
      </c>
      <c r="CB65" s="5" t="n">
        <f aca="false">CB6/$DN65</f>
        <v>37432.7033639144</v>
      </c>
      <c r="CC65" s="5" t="n">
        <f aca="false">CC6/$DN65</f>
        <v>15323.9724770642</v>
      </c>
      <c r="CD65" s="5" t="n">
        <f aca="false">CD6/$DN65</f>
        <v>37652.8195718654</v>
      </c>
      <c r="CE65" s="5" t="n">
        <f aca="false">CE6/$DN65</f>
        <v>19525.6024464832</v>
      </c>
      <c r="CF65" s="5" t="n">
        <f aca="false">CF6/$DN65</f>
        <v>3864.98165137615</v>
      </c>
      <c r="CG65" s="5" t="n">
        <f aca="false">CG6/$DN65</f>
        <v>0</v>
      </c>
      <c r="CH65" s="5" t="n">
        <f aca="false">CH6/$DN65</f>
        <v>1799.77370030581</v>
      </c>
      <c r="CI65" s="5" t="n">
        <f aca="false">CI6/$DN65</f>
        <v>0</v>
      </c>
      <c r="CJ65" s="5" t="n">
        <f aca="false">CJ6/$DN65</f>
        <v>62843.1773700306</v>
      </c>
      <c r="CK65" s="5" t="n">
        <f aca="false">CK6/$DN65</f>
        <v>492.024464831804</v>
      </c>
      <c r="CL65" s="5" t="n">
        <f aca="false">CL6/$DN65</f>
        <v>142.428134556575</v>
      </c>
      <c r="CM65" s="5" t="n">
        <f aca="false">CM6/$DN65</f>
        <v>129.480122324159</v>
      </c>
      <c r="CN65" s="5" t="n">
        <f aca="false">CN6/$DN65</f>
        <v>0</v>
      </c>
      <c r="CO65" s="5" t="n">
        <f aca="false">CO6/$DN65</f>
        <v>0</v>
      </c>
      <c r="CP65" s="5" t="n">
        <f aca="false">CP6/$DN65</f>
        <v>763.932721712538</v>
      </c>
      <c r="CQ65" s="5" t="n">
        <f aca="false">CQ6/$DN65</f>
        <v>356.070336391437</v>
      </c>
      <c r="CR65" s="5" t="n">
        <f aca="false">CR6/$DN65</f>
        <v>45.3180428134557</v>
      </c>
      <c r="CS65" s="5" t="n">
        <f aca="false">CS6/$DN65</f>
        <v>2583.12844036697</v>
      </c>
      <c r="CT65" s="5" t="n">
        <f aca="false">CT6/$DN65</f>
        <v>621.504587155963</v>
      </c>
      <c r="CU65" s="5" t="n">
        <f aca="false">CU6/$DN65</f>
        <v>323.700305810398</v>
      </c>
      <c r="CV65" s="5" t="n">
        <f aca="false">CV6/$DN65</f>
        <v>912.834862385321</v>
      </c>
      <c r="CW65" s="5" t="n">
        <f aca="false">CW6/$DN65</f>
        <v>796.302752293578</v>
      </c>
      <c r="CX65" s="5" t="n">
        <f aca="false">CX6/$DN65</f>
        <v>0</v>
      </c>
      <c r="CY65" s="5" t="n">
        <f aca="false">CY6/$DN65</f>
        <v>5638.85932721713</v>
      </c>
      <c r="CZ65" s="5" t="n">
        <f aca="false">CZ6/$DN65</f>
        <v>37044.2629969419</v>
      </c>
      <c r="DA65" s="5" t="n">
        <f aca="false">DA6/$DN65</f>
        <v>0</v>
      </c>
      <c r="DB65" s="5" t="n">
        <f aca="false">DB6/$DN65</f>
        <v>0</v>
      </c>
      <c r="DC65" s="5" t="n">
        <f aca="false">DC6/$DN65</f>
        <v>627.978593272171</v>
      </c>
      <c r="DD65" s="5" t="n">
        <f aca="false">DD6/$DN65</f>
        <v>0</v>
      </c>
      <c r="DE65" s="5" t="n">
        <f aca="false">DE6/$DN65</f>
        <v>37672.2415902141</v>
      </c>
      <c r="DF65" s="5" t="n">
        <f aca="false">DF6/$DN65</f>
        <v>0</v>
      </c>
      <c r="DG65" s="5" t="n">
        <f aca="false">DG6/$DN65</f>
        <v>0</v>
      </c>
      <c r="DH65" s="5" t="n">
        <f aca="false">DH6/$DN65</f>
        <v>0</v>
      </c>
      <c r="DI65" s="5" t="n">
        <f aca="false">DI6/$DN65</f>
        <v>0</v>
      </c>
      <c r="DJ65" s="5" t="n">
        <f aca="false">DJ6/$DN65</f>
        <v>0</v>
      </c>
      <c r="DK65" s="5" t="n">
        <f aca="false">DK6/$DN65</f>
        <v>0</v>
      </c>
      <c r="DL65" s="5" t="n">
        <f aca="false">DL6/$DN65</f>
        <v>378807.04587156</v>
      </c>
      <c r="DM65" s="25" t="n">
        <v>0.1635</v>
      </c>
      <c r="DN65" s="26" t="n">
        <f aca="false">DM65/$DM$118</f>
        <v>0.154463863958432</v>
      </c>
    </row>
    <row r="66" customFormat="false" ht="15.75" hidden="false" customHeight="false" outlineLevel="0" collapsed="false">
      <c r="A66" s="4" t="n">
        <v>1951</v>
      </c>
      <c r="B66" s="5" t="n">
        <f aca="false">B7/$DN66</f>
        <v>0</v>
      </c>
      <c r="C66" s="5" t="n">
        <f aca="false">C7/$DN66</f>
        <v>0</v>
      </c>
      <c r="D66" s="5" t="n">
        <f aca="false">D7/$DN66</f>
        <v>0</v>
      </c>
      <c r="E66" s="5" t="n">
        <f aca="false">E7/$DN66</f>
        <v>0</v>
      </c>
      <c r="F66" s="5" t="n">
        <f aca="false">F7/$DN66</f>
        <v>0</v>
      </c>
      <c r="G66" s="5" t="n">
        <f aca="false">G7/$DN66</f>
        <v>0</v>
      </c>
      <c r="H66" s="5" t="n">
        <f aca="false">H7/$DN66</f>
        <v>0</v>
      </c>
      <c r="I66" s="5" t="n">
        <f aca="false">I7/$DN66</f>
        <v>293173.168891468</v>
      </c>
      <c r="J66" s="5" t="n">
        <f aca="false">J7/$DN66</f>
        <v>12139.2687173535</v>
      </c>
      <c r="K66" s="5" t="n">
        <f aca="false">K7/$DN66</f>
        <v>18233.4764944864</v>
      </c>
      <c r="L66" s="5" t="n">
        <f aca="false">L7/$DN66</f>
        <v>0</v>
      </c>
      <c r="M66" s="5" t="n">
        <f aca="false">M7/$DN66</f>
        <v>323545.914103308</v>
      </c>
      <c r="N66" s="5" t="n">
        <f aca="false">N7/$DN66</f>
        <v>2457.34184561811</v>
      </c>
      <c r="O66" s="5" t="n">
        <f aca="false">O7/$DN66</f>
        <v>50148.2037144515</v>
      </c>
      <c r="P66" s="5" t="n">
        <f aca="false">P7/$DN66</f>
        <v>1578.84213580963</v>
      </c>
      <c r="Q66" s="5" t="n">
        <f aca="false">Q7/$DN66</f>
        <v>0</v>
      </c>
      <c r="R66" s="5" t="n">
        <f aca="false">R7/$DN66</f>
        <v>0</v>
      </c>
      <c r="S66" s="5" t="n">
        <f aca="false">S7/$DN66</f>
        <v>0</v>
      </c>
      <c r="T66" s="5" t="n">
        <f aca="false">T7/$DN66</f>
        <v>54184.3876958793</v>
      </c>
      <c r="U66" s="5" t="n">
        <f aca="false">U7/$DN66</f>
        <v>0</v>
      </c>
      <c r="V66" s="5" t="n">
        <f aca="false">V7/$DN66</f>
        <v>362.457922228671</v>
      </c>
      <c r="W66" s="5" t="n">
        <f aca="false">W7/$DN66</f>
        <v>0</v>
      </c>
      <c r="X66" s="5" t="n">
        <f aca="false">X7/$DN66</f>
        <v>362.457922228671</v>
      </c>
      <c r="Y66" s="5" t="n">
        <f aca="false">Y7/$DN66</f>
        <v>3421.84852002322</v>
      </c>
      <c r="Z66" s="5" t="n">
        <f aca="false">Z7/$DN66</f>
        <v>0</v>
      </c>
      <c r="AA66" s="5" t="n">
        <f aca="false">AA7/$DN66</f>
        <v>0</v>
      </c>
      <c r="AB66" s="5" t="n">
        <f aca="false">AB7/$DN66</f>
        <v>0</v>
      </c>
      <c r="AC66" s="5" t="n">
        <f aca="false">AC7/$DN66</f>
        <v>0</v>
      </c>
      <c r="AD66" s="5" t="n">
        <f aca="false">AD7/$DN66</f>
        <v>3421.84852002322</v>
      </c>
      <c r="AE66" s="5" t="n">
        <f aca="false">AE7/$DN66</f>
        <v>4748.81311665699</v>
      </c>
      <c r="AF66" s="5" t="n">
        <f aca="false">AF7/$DN66</f>
        <v>3145.39756239118</v>
      </c>
      <c r="AG66" s="5" t="n">
        <f aca="false">AG7/$DN66</f>
        <v>356.314567614626</v>
      </c>
      <c r="AH66" s="5" t="n">
        <f aca="false">AH7/$DN66</f>
        <v>0</v>
      </c>
      <c r="AI66" s="5" t="n">
        <f aca="false">AI7/$DN66</f>
        <v>116.72373766686</v>
      </c>
      <c r="AJ66" s="5" t="n">
        <f aca="false">AJ7/$DN66</f>
        <v>0</v>
      </c>
      <c r="AK66" s="5" t="n">
        <f aca="false">AK7/$DN66</f>
        <v>8367.24898432966</v>
      </c>
      <c r="AL66" s="5" t="n">
        <f aca="false">AL7/$DN66</f>
        <v>1664.84910040627</v>
      </c>
      <c r="AM66" s="5" t="n">
        <f aca="false">AM7/$DN66</f>
        <v>909.2164828787</v>
      </c>
      <c r="AN66" s="5" t="n">
        <f aca="false">AN7/$DN66</f>
        <v>0</v>
      </c>
      <c r="AO66" s="5" t="n">
        <f aca="false">AO7/$DN66</f>
        <v>2574.06558328497</v>
      </c>
      <c r="AP66" s="5" t="n">
        <f aca="false">AP7/$DN66</f>
        <v>2297.61462565293</v>
      </c>
      <c r="AQ66" s="5" t="n">
        <f aca="false">AQ7/$DN66</f>
        <v>3833.45327916425</v>
      </c>
      <c r="AR66" s="5" t="n">
        <f aca="false">AR7/$DN66</f>
        <v>0</v>
      </c>
      <c r="AS66" s="5" t="n">
        <f aca="false">AS7/$DN66</f>
        <v>528.328496807893</v>
      </c>
      <c r="AT66" s="5" t="n">
        <f aca="false">AT7/$DN66</f>
        <v>0</v>
      </c>
      <c r="AU66" s="5" t="n">
        <f aca="false">AU7/$DN66</f>
        <v>6659.39640162507</v>
      </c>
      <c r="AV66" s="5" t="n">
        <f aca="false">AV7/$DN66</f>
        <v>3409.56181079512</v>
      </c>
      <c r="AW66" s="5" t="n">
        <f aca="false">AW7/$DN66</f>
        <v>933.789901334881</v>
      </c>
      <c r="AX66" s="5" t="n">
        <f aca="false">AX7/$DN66</f>
        <v>4896.25362739408</v>
      </c>
      <c r="AY66" s="5" t="n">
        <f aca="false">AY7/$DN66</f>
        <v>0</v>
      </c>
      <c r="AZ66" s="5" t="n">
        <f aca="false">AZ7/$DN66</f>
        <v>0</v>
      </c>
      <c r="BA66" s="5" t="n">
        <f aca="false">BA7/$DN66</f>
        <v>9239.60533952409</v>
      </c>
      <c r="BB66" s="5" t="n">
        <f aca="false">BB7/$DN66</f>
        <v>2144.0307603018</v>
      </c>
      <c r="BC66" s="5" t="n">
        <f aca="false">BC7/$DN66</f>
        <v>30.7167730702264</v>
      </c>
      <c r="BD66" s="5" t="n">
        <f aca="false">BD7/$DN66</f>
        <v>0</v>
      </c>
      <c r="BE66" s="5" t="n">
        <f aca="false">BE7/$DN66</f>
        <v>0</v>
      </c>
      <c r="BF66" s="5" t="n">
        <f aca="false">BF7/$DN66</f>
        <v>2174.74753337203</v>
      </c>
      <c r="BG66" s="5" t="n">
        <f aca="false">BG7/$DN66</f>
        <v>964.506674405107</v>
      </c>
      <c r="BH66" s="5" t="n">
        <f aca="false">BH7/$DN66</f>
        <v>61.4335461404527</v>
      </c>
      <c r="BI66" s="5" t="n">
        <f aca="false">BI7/$DN66</f>
        <v>362.457922228671</v>
      </c>
      <c r="BJ66" s="5" t="n">
        <f aca="false">BJ7/$DN66</f>
        <v>165.870574579222</v>
      </c>
      <c r="BK66" s="5" t="n">
        <f aca="false">BK7/$DN66</f>
        <v>79.8636099825885</v>
      </c>
      <c r="BL66" s="5" t="n">
        <f aca="false">BL7/$DN66</f>
        <v>141.297156123041</v>
      </c>
      <c r="BM66" s="5" t="n">
        <f aca="false">BM7/$DN66</f>
        <v>0</v>
      </c>
      <c r="BN66" s="5" t="n">
        <f aca="false">BN7/$DN66</f>
        <v>1775.42948345908</v>
      </c>
      <c r="BO66" s="5" t="n">
        <f aca="false">BO7/$DN66</f>
        <v>1683.2791642484</v>
      </c>
      <c r="BP66" s="5" t="n">
        <f aca="false">BP7/$DN66</f>
        <v>0</v>
      </c>
      <c r="BQ66" s="5" t="n">
        <f aca="false">BQ7/$DN66</f>
        <v>43.0034822983169</v>
      </c>
      <c r="BR66" s="5" t="n">
        <f aca="false">BR7/$DN66</f>
        <v>0</v>
      </c>
      <c r="BS66" s="5" t="n">
        <f aca="false">BS7/$DN66</f>
        <v>1726.28264654672</v>
      </c>
      <c r="BT66" s="5" t="n">
        <f aca="false">BT7/$DN66</f>
        <v>0</v>
      </c>
      <c r="BU66" s="5" t="n">
        <f aca="false">BU7/$DN66</f>
        <v>4908.54033662217</v>
      </c>
      <c r="BV66" s="5" t="n">
        <f aca="false">BV7/$DN66</f>
        <v>3532.42890307603</v>
      </c>
      <c r="BW66" s="5" t="n">
        <f aca="false">BW7/$DN66</f>
        <v>6849.84039466048</v>
      </c>
      <c r="BX66" s="5" t="n">
        <f aca="false">BX7/$DN66</f>
        <v>98.2936738247243</v>
      </c>
      <c r="BY66" s="5" t="n">
        <f aca="false">BY7/$DN66</f>
        <v>509.898432965757</v>
      </c>
      <c r="BZ66" s="5" t="n">
        <f aca="false">BZ7/$DN66</f>
        <v>7875.78061520604</v>
      </c>
      <c r="CA66" s="5" t="n">
        <f aca="false">CA7/$DN66</f>
        <v>0</v>
      </c>
      <c r="CB66" s="5" t="n">
        <f aca="false">CB7/$DN66</f>
        <v>23774.7823563552</v>
      </c>
      <c r="CC66" s="5" t="n">
        <f aca="false">CC7/$DN66</f>
        <v>20954.9825885084</v>
      </c>
      <c r="CD66" s="5" t="n">
        <f aca="false">CD7/$DN66</f>
        <v>17864.8752176436</v>
      </c>
      <c r="CE66" s="5" t="n">
        <f aca="false">CE7/$DN66</f>
        <v>15825.2814857806</v>
      </c>
      <c r="CF66" s="5" t="n">
        <f aca="false">CF7/$DN66</f>
        <v>3704.4428322693</v>
      </c>
      <c r="CG66" s="5" t="n">
        <f aca="false">CG7/$DN66</f>
        <v>0</v>
      </c>
      <c r="CH66" s="5" t="n">
        <f aca="false">CH7/$DN66</f>
        <v>1744.71271038886</v>
      </c>
      <c r="CI66" s="5" t="n">
        <f aca="false">CI7/$DN66</f>
        <v>0</v>
      </c>
      <c r="CJ66" s="5" t="n">
        <f aca="false">CJ7/$DN66</f>
        <v>39139.3122460824</v>
      </c>
      <c r="CK66" s="5" t="n">
        <f aca="false">CK7/$DN66</f>
        <v>540.615206035984</v>
      </c>
      <c r="CL66" s="5" t="n">
        <f aca="false">CL7/$DN66</f>
        <v>147.440510737086</v>
      </c>
      <c r="CM66" s="5" t="n">
        <f aca="false">CM7/$DN66</f>
        <v>165.870574579222</v>
      </c>
      <c r="CN66" s="5" t="n">
        <f aca="false">CN7/$DN66</f>
        <v>0</v>
      </c>
      <c r="CO66" s="5" t="n">
        <f aca="false">CO7/$DN66</f>
        <v>0</v>
      </c>
      <c r="CP66" s="5" t="n">
        <f aca="false">CP7/$DN66</f>
        <v>853.926291352292</v>
      </c>
      <c r="CQ66" s="5" t="n">
        <f aca="false">CQ7/$DN66</f>
        <v>245.734184561811</v>
      </c>
      <c r="CR66" s="5" t="n">
        <f aca="false">CR7/$DN66</f>
        <v>67.576900754498</v>
      </c>
      <c r="CS66" s="5" t="n">
        <f aca="false">CS7/$DN66</f>
        <v>2561.77887405688</v>
      </c>
      <c r="CT66" s="5" t="n">
        <f aca="false">CT7/$DN66</f>
        <v>946.076610562972</v>
      </c>
      <c r="CU66" s="5" t="n">
        <f aca="false">CU7/$DN66</f>
        <v>319.454439930354</v>
      </c>
      <c r="CV66" s="5" t="n">
        <f aca="false">CV7/$DN66</f>
        <v>958.363319791062</v>
      </c>
      <c r="CW66" s="5" t="n">
        <f aca="false">CW7/$DN66</f>
        <v>755.632617527568</v>
      </c>
      <c r="CX66" s="5" t="n">
        <f aca="false">CX7/$DN66</f>
        <v>0</v>
      </c>
      <c r="CY66" s="5" t="n">
        <f aca="false">CY7/$DN66</f>
        <v>5854.61694718514</v>
      </c>
      <c r="CZ66" s="5" t="n">
        <f aca="false">CZ7/$DN66</f>
        <v>34494.9361578642</v>
      </c>
      <c r="DA66" s="5" t="n">
        <f aca="false">DA7/$DN66</f>
        <v>0</v>
      </c>
      <c r="DB66" s="5" t="n">
        <f aca="false">DB7/$DN66</f>
        <v>0</v>
      </c>
      <c r="DC66" s="5" t="n">
        <f aca="false">DC7/$DN66</f>
        <v>608.192106790482</v>
      </c>
      <c r="DD66" s="5" t="n">
        <f aca="false">DD7/$DN66</f>
        <v>0</v>
      </c>
      <c r="DE66" s="5" t="n">
        <f aca="false">DE7/$DN66</f>
        <v>35103.1282646547</v>
      </c>
      <c r="DF66" s="5" t="n">
        <f aca="false">DF7/$DN66</f>
        <v>0</v>
      </c>
      <c r="DG66" s="5" t="n">
        <f aca="false">DG7/$DN66</f>
        <v>0</v>
      </c>
      <c r="DH66" s="5" t="n">
        <f aca="false">DH7/$DN66</f>
        <v>0</v>
      </c>
      <c r="DI66" s="5" t="n">
        <f aca="false">DI7/$DN66</f>
        <v>0</v>
      </c>
      <c r="DJ66" s="5" t="n">
        <f aca="false">DJ7/$DN66</f>
        <v>0</v>
      </c>
      <c r="DK66" s="5" t="n">
        <f aca="false">DK7/$DN66</f>
        <v>0</v>
      </c>
      <c r="DL66" s="5" t="n">
        <f aca="false">DL7/$DN66</f>
        <v>539712.132907719</v>
      </c>
      <c r="DM66" s="25" t="n">
        <v>0.1723</v>
      </c>
      <c r="DN66" s="26" t="n">
        <f aca="false">DM66/$DM$118</f>
        <v>0.162777515351913</v>
      </c>
    </row>
    <row r="67" customFormat="false" ht="15.75" hidden="false" customHeight="false" outlineLevel="0" collapsed="false">
      <c r="A67" s="4" t="n">
        <v>1952</v>
      </c>
      <c r="B67" s="5" t="n">
        <f aca="false">B8/$DN67</f>
        <v>0</v>
      </c>
      <c r="C67" s="5" t="n">
        <f aca="false">C8/$DN67</f>
        <v>0</v>
      </c>
      <c r="D67" s="5" t="n">
        <f aca="false">D8/$DN67</f>
        <v>0</v>
      </c>
      <c r="E67" s="5" t="n">
        <f aca="false">E8/$DN67</f>
        <v>0</v>
      </c>
      <c r="F67" s="5" t="n">
        <f aca="false">F8/$DN67</f>
        <v>0</v>
      </c>
      <c r="G67" s="5" t="n">
        <f aca="false">G8/$DN67</f>
        <v>0</v>
      </c>
      <c r="H67" s="5" t="n">
        <f aca="false">H8/$DN67</f>
        <v>0</v>
      </c>
      <c r="I67" s="5" t="n">
        <f aca="false">I8/$DN67</f>
        <v>356404.983258929</v>
      </c>
      <c r="J67" s="5" t="n">
        <f aca="false">J8/$DN67</f>
        <v>7720.19810267857</v>
      </c>
      <c r="K67" s="5" t="n">
        <f aca="false">K8/$DN67</f>
        <v>3733.10267857143</v>
      </c>
      <c r="L67" s="5" t="n">
        <f aca="false">L8/$DN67</f>
        <v>0</v>
      </c>
      <c r="M67" s="5" t="n">
        <f aca="false">M8/$DN67</f>
        <v>367858.284040179</v>
      </c>
      <c r="N67" s="5" t="n">
        <f aca="false">N8/$DN67</f>
        <v>5865.46037946429</v>
      </c>
      <c r="O67" s="5" t="n">
        <f aca="false">O8/$DN67</f>
        <v>44017.5334821429</v>
      </c>
      <c r="P67" s="5" t="n">
        <f aca="false">P8/$DN67</f>
        <v>2031.94196428571</v>
      </c>
      <c r="Q67" s="5" t="n">
        <f aca="false">Q8/$DN67</f>
        <v>0</v>
      </c>
      <c r="R67" s="5" t="n">
        <f aca="false">R8/$DN67</f>
        <v>5906.80803571429</v>
      </c>
      <c r="S67" s="5" t="n">
        <f aca="false">S8/$DN67</f>
        <v>0</v>
      </c>
      <c r="T67" s="5" t="n">
        <f aca="false">T8/$DN67</f>
        <v>57821.7438616071</v>
      </c>
      <c r="U67" s="5" t="n">
        <f aca="false">U8/$DN67</f>
        <v>23.6272321428571</v>
      </c>
      <c r="V67" s="5" t="n">
        <f aca="false">V8/$DN67</f>
        <v>336.688058035714</v>
      </c>
      <c r="W67" s="5" t="n">
        <f aca="false">W8/$DN67</f>
        <v>0</v>
      </c>
      <c r="X67" s="5" t="n">
        <f aca="false">X8/$DN67</f>
        <v>360.315290178571</v>
      </c>
      <c r="Y67" s="5" t="n">
        <f aca="false">Y8/$DN67</f>
        <v>2534.02064732143</v>
      </c>
      <c r="Z67" s="5" t="n">
        <f aca="false">Z8/$DN67</f>
        <v>0</v>
      </c>
      <c r="AA67" s="5" t="n">
        <f aca="false">AA8/$DN67</f>
        <v>0</v>
      </c>
      <c r="AB67" s="5" t="n">
        <f aca="false">AB8/$DN67</f>
        <v>0</v>
      </c>
      <c r="AC67" s="5" t="n">
        <f aca="false">AC8/$DN67</f>
        <v>0</v>
      </c>
      <c r="AD67" s="5" t="n">
        <f aca="false">AD8/$DN67</f>
        <v>2534.02064732143</v>
      </c>
      <c r="AE67" s="5" t="n">
        <f aca="false">AE8/$DN67</f>
        <v>4465.546875</v>
      </c>
      <c r="AF67" s="5" t="n">
        <f aca="false">AF8/$DN67</f>
        <v>3360.97377232143</v>
      </c>
      <c r="AG67" s="5" t="n">
        <f aca="false">AG8/$DN67</f>
        <v>401.662946428571</v>
      </c>
      <c r="AH67" s="5" t="n">
        <f aca="false">AH8/$DN67</f>
        <v>0</v>
      </c>
      <c r="AI67" s="5" t="n">
        <f aca="false">AI8/$DN67</f>
        <v>129.949776785714</v>
      </c>
      <c r="AJ67" s="5" t="n">
        <f aca="false">AJ8/$DN67</f>
        <v>0</v>
      </c>
      <c r="AK67" s="5" t="n">
        <f aca="false">AK8/$DN67</f>
        <v>8358.13337053571</v>
      </c>
      <c r="AL67" s="5" t="n">
        <f aca="false">AL8/$DN67</f>
        <v>4400.57198660714</v>
      </c>
      <c r="AM67" s="5" t="n">
        <f aca="false">AM8/$DN67</f>
        <v>1116.38671875</v>
      </c>
      <c r="AN67" s="5" t="n">
        <f aca="false">AN8/$DN67</f>
        <v>0</v>
      </c>
      <c r="AO67" s="5" t="n">
        <f aca="false">AO8/$DN67</f>
        <v>5516.95870535714</v>
      </c>
      <c r="AP67" s="5" t="n">
        <f aca="false">AP8/$DN67</f>
        <v>2321.37555803571</v>
      </c>
      <c r="AQ67" s="5" t="n">
        <f aca="false">AQ8/$DN67</f>
        <v>4371.03794642857</v>
      </c>
      <c r="AR67" s="5" t="n">
        <f aca="false">AR8/$DN67</f>
        <v>0</v>
      </c>
      <c r="AS67" s="5" t="n">
        <f aca="false">AS8/$DN67</f>
        <v>1015.97098214286</v>
      </c>
      <c r="AT67" s="5" t="n">
        <f aca="false">AT8/$DN67</f>
        <v>0</v>
      </c>
      <c r="AU67" s="5" t="n">
        <f aca="false">AU8/$DN67</f>
        <v>7708.38448660714</v>
      </c>
      <c r="AV67" s="5" t="n">
        <f aca="false">AV8/$DN67</f>
        <v>3343.25334821429</v>
      </c>
      <c r="AW67" s="5" t="n">
        <f aca="false">AW8/$DN67</f>
        <v>832.859933035714</v>
      </c>
      <c r="AX67" s="5" t="n">
        <f aca="false">AX8/$DN67</f>
        <v>2628.52957589286</v>
      </c>
      <c r="AY67" s="5" t="n">
        <f aca="false">AY8/$DN67</f>
        <v>0</v>
      </c>
      <c r="AZ67" s="5" t="n">
        <f aca="false">AZ8/$DN67</f>
        <v>0</v>
      </c>
      <c r="BA67" s="5" t="n">
        <f aca="false">BA8/$DN67</f>
        <v>6804.64285714286</v>
      </c>
      <c r="BB67" s="5" t="n">
        <f aca="false">BB8/$DN67</f>
        <v>2167.79854910714</v>
      </c>
      <c r="BC67" s="5" t="n">
        <f aca="false">BC8/$DN67</f>
        <v>41.34765625</v>
      </c>
      <c r="BD67" s="5" t="n">
        <f aca="false">BD8/$DN67</f>
        <v>330.78125</v>
      </c>
      <c r="BE67" s="5" t="n">
        <f aca="false">BE8/$DN67</f>
        <v>0</v>
      </c>
      <c r="BF67" s="5" t="n">
        <f aca="false">BF8/$DN67</f>
        <v>2539.92745535714</v>
      </c>
      <c r="BG67" s="5" t="n">
        <f aca="false">BG8/$DN67</f>
        <v>767.885044642857</v>
      </c>
      <c r="BH67" s="5" t="n">
        <f aca="false">BH8/$DN67</f>
        <v>70.8816964285714</v>
      </c>
      <c r="BI67" s="5" t="n">
        <f aca="false">BI8/$DN67</f>
        <v>224.458705357143</v>
      </c>
      <c r="BJ67" s="5" t="n">
        <f aca="false">BJ8/$DN67</f>
        <v>165.390625</v>
      </c>
      <c r="BK67" s="5" t="n">
        <f aca="false">BK8/$DN67</f>
        <v>76.7885044642857</v>
      </c>
      <c r="BL67" s="5" t="n">
        <f aca="false">BL8/$DN67</f>
        <v>141.763392857143</v>
      </c>
      <c r="BM67" s="5" t="n">
        <f aca="false">BM8/$DN67</f>
        <v>0</v>
      </c>
      <c r="BN67" s="5" t="n">
        <f aca="false">BN8/$DN67</f>
        <v>1447.16796875</v>
      </c>
      <c r="BO67" s="5" t="n">
        <f aca="false">BO8/$DN67</f>
        <v>1630.27901785714</v>
      </c>
      <c r="BP67" s="5" t="n">
        <f aca="false">BP8/$DN67</f>
        <v>0</v>
      </c>
      <c r="BQ67" s="5" t="n">
        <f aca="false">BQ8/$DN67</f>
        <v>59.0680803571429</v>
      </c>
      <c r="BR67" s="5" t="n">
        <f aca="false">BR8/$DN67</f>
        <v>0</v>
      </c>
      <c r="BS67" s="5" t="n">
        <f aca="false">BS8/$DN67</f>
        <v>1689.34709821429</v>
      </c>
      <c r="BT67" s="5" t="n">
        <f aca="false">BT8/$DN67</f>
        <v>0</v>
      </c>
      <c r="BU67" s="5" t="n">
        <f aca="false">BU8/$DN67</f>
        <v>4560.05580357143</v>
      </c>
      <c r="BV67" s="5" t="n">
        <f aca="false">BV8/$DN67</f>
        <v>3620.87332589286</v>
      </c>
      <c r="BW67" s="5" t="n">
        <f aca="false">BW8/$DN67</f>
        <v>7655.22321428572</v>
      </c>
      <c r="BX67" s="5" t="n">
        <f aca="false">BX8/$DN67</f>
        <v>531.612723214286</v>
      </c>
      <c r="BY67" s="5" t="n">
        <f aca="false">BY8/$DN67</f>
        <v>490.265066964286</v>
      </c>
      <c r="BZ67" s="5" t="n">
        <f aca="false">BZ8/$DN67</f>
        <v>6804.64285714286</v>
      </c>
      <c r="CA67" s="5" t="n">
        <f aca="false">CA8/$DN67</f>
        <v>0</v>
      </c>
      <c r="CB67" s="5" t="n">
        <f aca="false">CB8/$DN67</f>
        <v>23662.6729910714</v>
      </c>
      <c r="CC67" s="5" t="n">
        <f aca="false">CC8/$DN67</f>
        <v>23225.5691964286</v>
      </c>
      <c r="CD67" s="5" t="n">
        <f aca="false">CD8/$DN67</f>
        <v>20762.4302455357</v>
      </c>
      <c r="CE67" s="5" t="n">
        <f aca="false">CE8/$DN67</f>
        <v>6084.01227678572</v>
      </c>
      <c r="CF67" s="5" t="n">
        <f aca="false">CF8/$DN67</f>
        <v>3993.00223214286</v>
      </c>
      <c r="CG67" s="5" t="n">
        <f aca="false">CG8/$DN67</f>
        <v>0</v>
      </c>
      <c r="CH67" s="5" t="n">
        <f aca="false">CH8/$DN67</f>
        <v>1559.39732142857</v>
      </c>
      <c r="CI67" s="5" t="n">
        <f aca="false">CI8/$DN67</f>
        <v>0</v>
      </c>
      <c r="CJ67" s="5" t="n">
        <f aca="false">CJ8/$DN67</f>
        <v>32398.8420758929</v>
      </c>
      <c r="CK67" s="5" t="n">
        <f aca="false">CK8/$DN67</f>
        <v>968.716517857143</v>
      </c>
      <c r="CL67" s="5" t="n">
        <f aca="false">CL8/$DN67</f>
        <v>147.670200892857</v>
      </c>
      <c r="CM67" s="5" t="n">
        <f aca="false">CM8/$DN67</f>
        <v>177.204241071429</v>
      </c>
      <c r="CN67" s="5" t="n">
        <f aca="false">CN8/$DN67</f>
        <v>0</v>
      </c>
      <c r="CO67" s="5" t="n">
        <f aca="false">CO8/$DN67</f>
        <v>0</v>
      </c>
      <c r="CP67" s="5" t="n">
        <f aca="false">CP8/$DN67</f>
        <v>1293.59095982143</v>
      </c>
      <c r="CQ67" s="5" t="n">
        <f aca="false">CQ8/$DN67</f>
        <v>259.899553571429</v>
      </c>
      <c r="CR67" s="5" t="n">
        <f aca="false">CR8/$DN67</f>
        <v>47.2544642857143</v>
      </c>
      <c r="CS67" s="5" t="n">
        <f aca="false">CS8/$DN67</f>
        <v>2652.15680803571</v>
      </c>
      <c r="CT67" s="5" t="n">
        <f aca="false">CT8/$DN67</f>
        <v>1075.0390625</v>
      </c>
      <c r="CU67" s="5" t="n">
        <f aca="false">CU8/$DN67</f>
        <v>330.78125</v>
      </c>
      <c r="CV67" s="5" t="n">
        <f aca="false">CV8/$DN67</f>
        <v>1222.70926339286</v>
      </c>
      <c r="CW67" s="5" t="n">
        <f aca="false">CW8/$DN67</f>
        <v>454.82421875</v>
      </c>
      <c r="CX67" s="5" t="n">
        <f aca="false">CX8/$DN67</f>
        <v>0</v>
      </c>
      <c r="CY67" s="5" t="n">
        <f aca="false">CY8/$DN67</f>
        <v>6042.66462053572</v>
      </c>
      <c r="CZ67" s="5" t="n">
        <f aca="false">CZ8/$DN67</f>
        <v>34572.5474330357</v>
      </c>
      <c r="DA67" s="5" t="n">
        <f aca="false">DA8/$DN67</f>
        <v>0</v>
      </c>
      <c r="DB67" s="5" t="n">
        <f aca="false">DB8/$DN67</f>
        <v>0</v>
      </c>
      <c r="DC67" s="5" t="n">
        <f aca="false">DC8/$DN67</f>
        <v>472.544642857143</v>
      </c>
      <c r="DD67" s="5" t="n">
        <f aca="false">DD8/$DN67</f>
        <v>0</v>
      </c>
      <c r="DE67" s="5" t="n">
        <f aca="false">DE8/$DN67</f>
        <v>35045.0920758929</v>
      </c>
      <c r="DF67" s="5" t="n">
        <f aca="false">DF8/$DN67</f>
        <v>0</v>
      </c>
      <c r="DG67" s="5" t="n">
        <f aca="false">DG8/$DN67</f>
        <v>0</v>
      </c>
      <c r="DH67" s="5" t="n">
        <f aca="false">DH8/$DN67</f>
        <v>0</v>
      </c>
      <c r="DI67" s="5" t="n">
        <f aca="false">DI8/$DN67</f>
        <v>0</v>
      </c>
      <c r="DJ67" s="5" t="n">
        <f aca="false">DJ8/$DN67</f>
        <v>0</v>
      </c>
      <c r="DK67" s="5" t="n">
        <f aca="false">DK8/$DN67</f>
        <v>0</v>
      </c>
      <c r="DL67" s="5" t="n">
        <f aca="false">DL8/$DN67</f>
        <v>584307.357700893</v>
      </c>
      <c r="DM67" s="25" t="n">
        <v>0.1792</v>
      </c>
      <c r="DN67" s="26" t="n">
        <f aca="false">DM67/$DM$118</f>
        <v>0.169296173830893</v>
      </c>
    </row>
    <row r="68" customFormat="false" ht="15.75" hidden="false" customHeight="false" outlineLevel="0" collapsed="false">
      <c r="A68" s="4" t="n">
        <v>1953</v>
      </c>
      <c r="B68" s="5" t="n">
        <f aca="false">B9/$DN68</f>
        <v>0</v>
      </c>
      <c r="C68" s="5" t="n">
        <f aca="false">C9/$DN68</f>
        <v>0</v>
      </c>
      <c r="D68" s="5" t="n">
        <f aca="false">D9/$DN68</f>
        <v>0</v>
      </c>
      <c r="E68" s="5" t="n">
        <f aca="false">E9/$DN68</f>
        <v>0</v>
      </c>
      <c r="F68" s="5" t="n">
        <f aca="false">F9/$DN68</f>
        <v>0</v>
      </c>
      <c r="G68" s="5" t="n">
        <f aca="false">G9/$DN68</f>
        <v>0</v>
      </c>
      <c r="H68" s="5" t="n">
        <f aca="false">H9/$DN68</f>
        <v>0</v>
      </c>
      <c r="I68" s="5" t="n">
        <f aca="false">I9/$DN68</f>
        <v>282895</v>
      </c>
      <c r="J68" s="5" t="n">
        <f aca="false">J9/$DN68</f>
        <v>23658.2</v>
      </c>
      <c r="K68" s="5" t="n">
        <f aca="false">K9/$DN68</f>
        <v>777.2</v>
      </c>
      <c r="L68" s="5" t="n">
        <f aca="false">L9/$DN68</f>
        <v>0</v>
      </c>
      <c r="M68" s="5" t="n">
        <f aca="false">M9/$DN68</f>
        <v>307330.4</v>
      </c>
      <c r="N68" s="5" t="n">
        <f aca="false">N9/$DN68</f>
        <v>11147.6</v>
      </c>
      <c r="O68" s="5" t="n">
        <f aca="false">O9/$DN68</f>
        <v>25299.6</v>
      </c>
      <c r="P68" s="5" t="n">
        <f aca="false">P9/$DN68</f>
        <v>858.4</v>
      </c>
      <c r="Q68" s="5" t="n">
        <f aca="false">Q9/$DN68</f>
        <v>516.2</v>
      </c>
      <c r="R68" s="5" t="n">
        <f aca="false">R9/$DN68</f>
        <v>0</v>
      </c>
      <c r="S68" s="5" t="n">
        <f aca="false">S9/$DN68</f>
        <v>0</v>
      </c>
      <c r="T68" s="5" t="n">
        <f aca="false">T9/$DN68</f>
        <v>37821.8</v>
      </c>
      <c r="U68" s="5" t="n">
        <f aca="false">U9/$DN68</f>
        <v>29</v>
      </c>
      <c r="V68" s="5" t="n">
        <f aca="false">V9/$DN68</f>
        <v>377</v>
      </c>
      <c r="W68" s="5" t="n">
        <f aca="false">W9/$DN68</f>
        <v>0</v>
      </c>
      <c r="X68" s="5" t="n">
        <f aca="false">X9/$DN68</f>
        <v>406</v>
      </c>
      <c r="Y68" s="5" t="n">
        <f aca="false">Y9/$DN68</f>
        <v>2981.2</v>
      </c>
      <c r="Z68" s="5" t="n">
        <f aca="false">Z9/$DN68</f>
        <v>0</v>
      </c>
      <c r="AA68" s="5" t="n">
        <f aca="false">AA9/$DN68</f>
        <v>0</v>
      </c>
      <c r="AB68" s="5" t="n">
        <f aca="false">AB9/$DN68</f>
        <v>0</v>
      </c>
      <c r="AC68" s="5" t="n">
        <f aca="false">AC9/$DN68</f>
        <v>0</v>
      </c>
      <c r="AD68" s="5" t="n">
        <f aca="false">AD9/$DN68</f>
        <v>2981.2</v>
      </c>
      <c r="AE68" s="5" t="n">
        <f aca="false">AE9/$DN68</f>
        <v>4019.4</v>
      </c>
      <c r="AF68" s="5" t="n">
        <f aca="false">AF9/$DN68</f>
        <v>3422</v>
      </c>
      <c r="AG68" s="5" t="n">
        <f aca="false">AG9/$DN68</f>
        <v>400.2</v>
      </c>
      <c r="AH68" s="5" t="n">
        <f aca="false">AH9/$DN68</f>
        <v>0</v>
      </c>
      <c r="AI68" s="5" t="n">
        <f aca="false">AI9/$DN68</f>
        <v>145</v>
      </c>
      <c r="AJ68" s="5" t="n">
        <f aca="false">AJ9/$DN68</f>
        <v>0</v>
      </c>
      <c r="AK68" s="5" t="n">
        <f aca="false">AK9/$DN68</f>
        <v>7986.6</v>
      </c>
      <c r="AL68" s="5" t="n">
        <f aca="false">AL9/$DN68</f>
        <v>3236.4</v>
      </c>
      <c r="AM68" s="5" t="n">
        <f aca="false">AM9/$DN68</f>
        <v>939.6</v>
      </c>
      <c r="AN68" s="5" t="n">
        <f aca="false">AN9/$DN68</f>
        <v>0</v>
      </c>
      <c r="AO68" s="5" t="n">
        <f aca="false">AO9/$DN68</f>
        <v>4176</v>
      </c>
      <c r="AP68" s="5" t="n">
        <f aca="false">AP9/$DN68</f>
        <v>7151.4</v>
      </c>
      <c r="AQ68" s="5" t="n">
        <f aca="false">AQ9/$DN68</f>
        <v>3828</v>
      </c>
      <c r="AR68" s="5" t="n">
        <f aca="false">AR9/$DN68</f>
        <v>0</v>
      </c>
      <c r="AS68" s="5" t="n">
        <f aca="false">AS9/$DN68</f>
        <v>417.6</v>
      </c>
      <c r="AT68" s="5" t="n">
        <f aca="false">AT9/$DN68</f>
        <v>0</v>
      </c>
      <c r="AU68" s="5" t="n">
        <f aca="false">AU9/$DN68</f>
        <v>11397</v>
      </c>
      <c r="AV68" s="5" t="n">
        <f aca="false">AV9/$DN68</f>
        <v>3706.2</v>
      </c>
      <c r="AW68" s="5" t="n">
        <f aca="false">AW9/$DN68</f>
        <v>788.8</v>
      </c>
      <c r="AX68" s="5" t="n">
        <f aca="false">AX9/$DN68</f>
        <v>2238.8</v>
      </c>
      <c r="AY68" s="5" t="n">
        <f aca="false">AY9/$DN68</f>
        <v>0</v>
      </c>
      <c r="AZ68" s="5" t="n">
        <f aca="false">AZ9/$DN68</f>
        <v>0</v>
      </c>
      <c r="BA68" s="5" t="n">
        <f aca="false">BA9/$DN68</f>
        <v>6733.8</v>
      </c>
      <c r="BB68" s="5" t="n">
        <f aca="false">BB9/$DN68</f>
        <v>2111.2</v>
      </c>
      <c r="BC68" s="5" t="n">
        <f aca="false">BC9/$DN68</f>
        <v>29</v>
      </c>
      <c r="BD68" s="5" t="n">
        <f aca="false">BD9/$DN68</f>
        <v>0</v>
      </c>
      <c r="BE68" s="5" t="n">
        <f aca="false">BE9/$DN68</f>
        <v>0</v>
      </c>
      <c r="BF68" s="5" t="n">
        <f aca="false">BF9/$DN68</f>
        <v>2140.2</v>
      </c>
      <c r="BG68" s="5" t="n">
        <f aca="false">BG9/$DN68</f>
        <v>1641.4</v>
      </c>
      <c r="BH68" s="5" t="n">
        <f aca="false">BH9/$DN68</f>
        <v>63.8</v>
      </c>
      <c r="BI68" s="5" t="n">
        <f aca="false">BI9/$DN68</f>
        <v>168.2</v>
      </c>
      <c r="BJ68" s="5" t="n">
        <f aca="false">BJ9/$DN68</f>
        <v>150.8</v>
      </c>
      <c r="BK68" s="5" t="n">
        <f aca="false">BK9/$DN68</f>
        <v>81.2</v>
      </c>
      <c r="BL68" s="5" t="n">
        <f aca="false">BL9/$DN68</f>
        <v>145</v>
      </c>
      <c r="BM68" s="5" t="n">
        <f aca="false">BM9/$DN68</f>
        <v>0</v>
      </c>
      <c r="BN68" s="5" t="n">
        <f aca="false">BN9/$DN68</f>
        <v>2250.4</v>
      </c>
      <c r="BO68" s="5" t="n">
        <f aca="false">BO9/$DN68</f>
        <v>1629.8</v>
      </c>
      <c r="BP68" s="5" t="n">
        <f aca="false">BP9/$DN68</f>
        <v>0</v>
      </c>
      <c r="BQ68" s="5" t="n">
        <f aca="false">BQ9/$DN68</f>
        <v>63.8</v>
      </c>
      <c r="BR68" s="5" t="n">
        <f aca="false">BR9/$DN68</f>
        <v>0</v>
      </c>
      <c r="BS68" s="5" t="n">
        <f aca="false">BS9/$DN68</f>
        <v>1693.6</v>
      </c>
      <c r="BT68" s="5" t="n">
        <f aca="false">BT9/$DN68</f>
        <v>0</v>
      </c>
      <c r="BU68" s="5" t="n">
        <f aca="false">BU9/$DN68</f>
        <v>2888.4</v>
      </c>
      <c r="BV68" s="5" t="n">
        <f aca="false">BV9/$DN68</f>
        <v>3984.6</v>
      </c>
      <c r="BW68" s="5" t="n">
        <f aca="false">BW9/$DN68</f>
        <v>7244.2</v>
      </c>
      <c r="BX68" s="5" t="n">
        <f aca="false">BX9/$DN68</f>
        <v>510.4</v>
      </c>
      <c r="BY68" s="5" t="n">
        <f aca="false">BY9/$DN68</f>
        <v>481.4</v>
      </c>
      <c r="BZ68" s="5" t="n">
        <f aca="false">BZ9/$DN68</f>
        <v>8015.6</v>
      </c>
      <c r="CA68" s="5" t="n">
        <f aca="false">CA9/$DN68</f>
        <v>0</v>
      </c>
      <c r="CB68" s="5" t="n">
        <f aca="false">CB9/$DN68</f>
        <v>23124.6</v>
      </c>
      <c r="CC68" s="5" t="n">
        <f aca="false">CC9/$DN68</f>
        <v>26001.4</v>
      </c>
      <c r="CD68" s="5" t="n">
        <f aca="false">CD9/$DN68</f>
        <v>18461.4</v>
      </c>
      <c r="CE68" s="5" t="n">
        <f aca="false">CE9/$DN68</f>
        <v>3944</v>
      </c>
      <c r="CF68" s="5" t="n">
        <f aca="false">CF9/$DN68</f>
        <v>4251.4</v>
      </c>
      <c r="CG68" s="5" t="n">
        <f aca="false">CG9/$DN68</f>
        <v>0</v>
      </c>
      <c r="CH68" s="5" t="n">
        <f aca="false">CH9/$DN68</f>
        <v>1189</v>
      </c>
      <c r="CI68" s="5" t="n">
        <f aca="false">CI9/$DN68</f>
        <v>0</v>
      </c>
      <c r="CJ68" s="5" t="n">
        <f aca="false">CJ9/$DN68</f>
        <v>27845.8</v>
      </c>
      <c r="CK68" s="5" t="n">
        <f aca="false">CK9/$DN68</f>
        <v>783</v>
      </c>
      <c r="CL68" s="5" t="n">
        <f aca="false">CL9/$DN68</f>
        <v>150.8</v>
      </c>
      <c r="CM68" s="5" t="n">
        <f aca="false">CM9/$DN68</f>
        <v>174</v>
      </c>
      <c r="CN68" s="5" t="n">
        <f aca="false">CN9/$DN68</f>
        <v>0</v>
      </c>
      <c r="CO68" s="5" t="n">
        <f aca="false">CO9/$DN68</f>
        <v>0</v>
      </c>
      <c r="CP68" s="5" t="n">
        <f aca="false">CP9/$DN68</f>
        <v>1107.8</v>
      </c>
      <c r="CQ68" s="5" t="n">
        <f aca="false">CQ9/$DN68</f>
        <v>261</v>
      </c>
      <c r="CR68" s="5" t="n">
        <f aca="false">CR9/$DN68</f>
        <v>63.8</v>
      </c>
      <c r="CS68" s="5" t="n">
        <f aca="false">CS9/$DN68</f>
        <v>2581</v>
      </c>
      <c r="CT68" s="5" t="n">
        <f aca="false">CT9/$DN68</f>
        <v>991.8</v>
      </c>
      <c r="CU68" s="5" t="n">
        <f aca="false">CU9/$DN68</f>
        <v>301.6</v>
      </c>
      <c r="CV68" s="5" t="n">
        <f aca="false">CV9/$DN68</f>
        <v>1252.8</v>
      </c>
      <c r="CW68" s="5" t="n">
        <f aca="false">CW9/$DN68</f>
        <v>377</v>
      </c>
      <c r="CX68" s="5" t="n">
        <f aca="false">CX9/$DN68</f>
        <v>0</v>
      </c>
      <c r="CY68" s="5" t="n">
        <f aca="false">CY9/$DN68</f>
        <v>5829</v>
      </c>
      <c r="CZ68" s="5" t="n">
        <f aca="false">CZ9/$DN68</f>
        <v>37723.2</v>
      </c>
      <c r="DA68" s="5" t="n">
        <f aca="false">DA9/$DN68</f>
        <v>0</v>
      </c>
      <c r="DB68" s="5" t="n">
        <f aca="false">DB9/$DN68</f>
        <v>0</v>
      </c>
      <c r="DC68" s="5" t="n">
        <f aca="false">DC9/$DN68</f>
        <v>464</v>
      </c>
      <c r="DD68" s="5" t="n">
        <f aca="false">DD9/$DN68</f>
        <v>0</v>
      </c>
      <c r="DE68" s="5" t="n">
        <f aca="false">DE9/$DN68</f>
        <v>38187.2</v>
      </c>
      <c r="DF68" s="5" t="n">
        <f aca="false">DF9/$DN68</f>
        <v>0</v>
      </c>
      <c r="DG68" s="5" t="n">
        <f aca="false">DG9/$DN68</f>
        <v>0</v>
      </c>
      <c r="DH68" s="5" t="n">
        <f aca="false">DH9/$DN68</f>
        <v>0</v>
      </c>
      <c r="DI68" s="5" t="n">
        <f aca="false">DI9/$DN68</f>
        <v>0</v>
      </c>
      <c r="DJ68" s="5" t="n">
        <f aca="false">DJ9/$DN68</f>
        <v>0</v>
      </c>
      <c r="DK68" s="5" t="n">
        <f aca="false">DK9/$DN68</f>
        <v>0</v>
      </c>
      <c r="DL68" s="5" t="n">
        <f aca="false">DL9/$DN68</f>
        <v>507012.8</v>
      </c>
      <c r="DM68" s="25" t="n">
        <v>0.1825</v>
      </c>
      <c r="DN68" s="26" t="n">
        <f aca="false">DM68/$DM$118</f>
        <v>0.172413793103448</v>
      </c>
    </row>
    <row r="69" customFormat="false" ht="15.75" hidden="false" customHeight="false" outlineLevel="0" collapsed="false">
      <c r="A69" s="4" t="n">
        <v>1954</v>
      </c>
      <c r="B69" s="5" t="n">
        <f aca="false">B10/$DN69</f>
        <v>0</v>
      </c>
      <c r="C69" s="5" t="n">
        <f aca="false">C10/$DN69</f>
        <v>0</v>
      </c>
      <c r="D69" s="5" t="n">
        <f aca="false">D10/$DN69</f>
        <v>0</v>
      </c>
      <c r="E69" s="5" t="n">
        <f aca="false">E10/$DN69</f>
        <v>0</v>
      </c>
      <c r="F69" s="5" t="n">
        <f aca="false">F10/$DN69</f>
        <v>0</v>
      </c>
      <c r="G69" s="5" t="n">
        <f aca="false">G10/$DN69</f>
        <v>0</v>
      </c>
      <c r="H69" s="5" t="n">
        <f aca="false">H10/$DN69</f>
        <v>0</v>
      </c>
      <c r="I69" s="5" t="n">
        <f aca="false">I10/$DN69</f>
        <v>198339.734561213</v>
      </c>
      <c r="J69" s="5" t="n">
        <f aca="false">J10/$DN69</f>
        <v>6410.6338028169</v>
      </c>
      <c r="K69" s="5" t="n">
        <f aca="false">K10/$DN69</f>
        <v>3767.25081256771</v>
      </c>
      <c r="L69" s="5" t="n">
        <f aca="false">L10/$DN69</f>
        <v>0</v>
      </c>
      <c r="M69" s="5" t="n">
        <f aca="false">M10/$DN69</f>
        <v>208517.619176598</v>
      </c>
      <c r="N69" s="5" t="n">
        <f aca="false">N10/$DN69</f>
        <v>6032.18851570964</v>
      </c>
      <c r="O69" s="5" t="n">
        <f aca="false">O10/$DN69</f>
        <v>19145.8911159263</v>
      </c>
      <c r="P69" s="5" t="n">
        <f aca="false">P10/$DN69</f>
        <v>659.412242686891</v>
      </c>
      <c r="Q69" s="5" t="n">
        <f aca="false">Q10/$DN69</f>
        <v>579.135969664139</v>
      </c>
      <c r="R69" s="5" t="n">
        <f aca="false">R10/$DN69</f>
        <v>0</v>
      </c>
      <c r="S69" s="5" t="n">
        <f aca="false">S10/$DN69</f>
        <v>0</v>
      </c>
      <c r="T69" s="5" t="n">
        <f aca="false">T10/$DN69</f>
        <v>26416.627843987</v>
      </c>
      <c r="U69" s="5" t="n">
        <f aca="false">U10/$DN69</f>
        <v>45.8721560130011</v>
      </c>
      <c r="V69" s="5" t="n">
        <f aca="false">V10/$DN69</f>
        <v>332.573131094258</v>
      </c>
      <c r="W69" s="5" t="n">
        <f aca="false">W10/$DN69</f>
        <v>0</v>
      </c>
      <c r="X69" s="5" t="n">
        <f aca="false">X10/$DN69</f>
        <v>378.445287107259</v>
      </c>
      <c r="Y69" s="5" t="n">
        <f aca="false">Y10/$DN69</f>
        <v>2786.73347778982</v>
      </c>
      <c r="Z69" s="5" t="n">
        <f aca="false">Z10/$DN69</f>
        <v>0</v>
      </c>
      <c r="AA69" s="5" t="n">
        <f aca="false">AA10/$DN69</f>
        <v>0</v>
      </c>
      <c r="AB69" s="5" t="n">
        <f aca="false">AB10/$DN69</f>
        <v>0</v>
      </c>
      <c r="AC69" s="5" t="n">
        <f aca="false">AC10/$DN69</f>
        <v>0</v>
      </c>
      <c r="AD69" s="5" t="n">
        <f aca="false">AD10/$DN69</f>
        <v>2786.73347778982</v>
      </c>
      <c r="AE69" s="5" t="n">
        <f aca="false">AE10/$DN69</f>
        <v>2867.00975081257</v>
      </c>
      <c r="AF69" s="5" t="n">
        <f aca="false">AF10/$DN69</f>
        <v>3744.31473456121</v>
      </c>
      <c r="AG69" s="5" t="n">
        <f aca="false">AG10/$DN69</f>
        <v>797.028710725894</v>
      </c>
      <c r="AH69" s="5" t="n">
        <f aca="false">AH10/$DN69</f>
        <v>0</v>
      </c>
      <c r="AI69" s="5" t="n">
        <f aca="false">AI10/$DN69</f>
        <v>160.552546045504</v>
      </c>
      <c r="AJ69" s="5" t="n">
        <f aca="false">AJ10/$DN69</f>
        <v>0</v>
      </c>
      <c r="AK69" s="5" t="n">
        <f aca="false">AK10/$DN69</f>
        <v>7568.90574214518</v>
      </c>
      <c r="AL69" s="5" t="n">
        <f aca="false">AL10/$DN69</f>
        <v>17081.6440953413</v>
      </c>
      <c r="AM69" s="5" t="n">
        <f aca="false">AM10/$DN69</f>
        <v>934.645178764897</v>
      </c>
      <c r="AN69" s="5" t="n">
        <f aca="false">AN10/$DN69</f>
        <v>0</v>
      </c>
      <c r="AO69" s="5" t="n">
        <f aca="false">AO10/$DN69</f>
        <v>18016.2892741062</v>
      </c>
      <c r="AP69" s="5" t="n">
        <f aca="false">AP10/$DN69</f>
        <v>2694.98916576381</v>
      </c>
      <c r="AQ69" s="5" t="n">
        <f aca="false">AQ10/$DN69</f>
        <v>2408.28819068256</v>
      </c>
      <c r="AR69" s="5" t="n">
        <f aca="false">AR10/$DN69</f>
        <v>0</v>
      </c>
      <c r="AS69" s="5" t="n">
        <f aca="false">AS10/$DN69</f>
        <v>728.220476706392</v>
      </c>
      <c r="AT69" s="5" t="n">
        <f aca="false">AT10/$DN69</f>
        <v>0</v>
      </c>
      <c r="AU69" s="5" t="n">
        <f aca="false">AU10/$DN69</f>
        <v>5831.49783315276</v>
      </c>
      <c r="AV69" s="5" t="n">
        <f aca="false">AV10/$DN69</f>
        <v>3698.44257854821</v>
      </c>
      <c r="AW69" s="5" t="n">
        <f aca="false">AW10/$DN69</f>
        <v>1009.18743228602</v>
      </c>
      <c r="AX69" s="5" t="n">
        <f aca="false">AX10/$DN69</f>
        <v>2987.4241603467</v>
      </c>
      <c r="AY69" s="5" t="n">
        <f aca="false">AY10/$DN69</f>
        <v>0</v>
      </c>
      <c r="AZ69" s="5" t="n">
        <f aca="false">AZ10/$DN69</f>
        <v>0</v>
      </c>
      <c r="BA69" s="5" t="n">
        <f aca="false">BA10/$DN69</f>
        <v>7695.05417118093</v>
      </c>
      <c r="BB69" s="5" t="n">
        <f aca="false">BB10/$DN69</f>
        <v>2081.44907908992</v>
      </c>
      <c r="BC69" s="5" t="n">
        <f aca="false">BC10/$DN69</f>
        <v>0</v>
      </c>
      <c r="BD69" s="5" t="n">
        <f aca="false">BD10/$DN69</f>
        <v>28.6700975081257</v>
      </c>
      <c r="BE69" s="5" t="n">
        <f aca="false">BE10/$DN69</f>
        <v>0</v>
      </c>
      <c r="BF69" s="5" t="n">
        <f aca="false">BF10/$DN69</f>
        <v>2110.11917659805</v>
      </c>
      <c r="BG69" s="5" t="n">
        <f aca="false">BG10/$DN69</f>
        <v>1290.15438786566</v>
      </c>
      <c r="BH69" s="5" t="n">
        <f aca="false">BH10/$DN69</f>
        <v>63.0742145178765</v>
      </c>
      <c r="BI69" s="5" t="n">
        <f aca="false">BI10/$DN69</f>
        <v>149.084507042254</v>
      </c>
      <c r="BJ69" s="5" t="n">
        <f aca="false">BJ10/$DN69</f>
        <v>137.616468039003</v>
      </c>
      <c r="BK69" s="5" t="n">
        <f aca="false">BK10/$DN69</f>
        <v>74.5422535211268</v>
      </c>
      <c r="BL69" s="5" t="n">
        <f aca="false">BL10/$DN69</f>
        <v>143.350487540628</v>
      </c>
      <c r="BM69" s="5" t="n">
        <f aca="false">BM10/$DN69</f>
        <v>0</v>
      </c>
      <c r="BN69" s="5" t="n">
        <f aca="false">BN10/$DN69</f>
        <v>1857.82231852654</v>
      </c>
      <c r="BO69" s="5" t="n">
        <f aca="false">BO10/$DN69</f>
        <v>1450.70693391116</v>
      </c>
      <c r="BP69" s="5" t="n">
        <f aca="false">BP10/$DN69</f>
        <v>0</v>
      </c>
      <c r="BQ69" s="5" t="n">
        <f aca="false">BQ10/$DN69</f>
        <v>68.8082340195016</v>
      </c>
      <c r="BR69" s="5" t="n">
        <f aca="false">BR10/$DN69</f>
        <v>0</v>
      </c>
      <c r="BS69" s="5" t="n">
        <f aca="false">BS10/$DN69</f>
        <v>1519.51516793066</v>
      </c>
      <c r="BT69" s="5" t="n">
        <f aca="false">BT10/$DN69</f>
        <v>0</v>
      </c>
      <c r="BU69" s="5" t="n">
        <f aca="false">BU10/$DN69</f>
        <v>3079.1684723727</v>
      </c>
      <c r="BV69" s="5" t="n">
        <f aca="false">BV10/$DN69</f>
        <v>2551.63867822319</v>
      </c>
      <c r="BW69" s="5" t="n">
        <f aca="false">BW10/$DN69</f>
        <v>11468.0390032503</v>
      </c>
      <c r="BX69" s="5" t="n">
        <f aca="false">BX10/$DN69</f>
        <v>286.700975081257</v>
      </c>
      <c r="BY69" s="5" t="n">
        <f aca="false">BY10/$DN69</f>
        <v>475.923618634886</v>
      </c>
      <c r="BZ69" s="5" t="n">
        <f aca="false">BZ10/$DN69</f>
        <v>8274.19014084507</v>
      </c>
      <c r="CA69" s="5" t="n">
        <f aca="false">CA10/$DN69</f>
        <v>0</v>
      </c>
      <c r="CB69" s="5" t="n">
        <f aca="false">CB10/$DN69</f>
        <v>26135.6608884074</v>
      </c>
      <c r="CC69" s="5" t="n">
        <f aca="false">CC10/$DN69</f>
        <v>28899.4582881907</v>
      </c>
      <c r="CD69" s="5" t="n">
        <f aca="false">CD10/$DN69</f>
        <v>19168.8271939328</v>
      </c>
      <c r="CE69" s="5" t="n">
        <f aca="false">CE10/$DN69</f>
        <v>4455.33315276273</v>
      </c>
      <c r="CF69" s="5" t="n">
        <f aca="false">CF10/$DN69</f>
        <v>4128.4940411701</v>
      </c>
      <c r="CG69" s="5" t="n">
        <f aca="false">CG10/$DN69</f>
        <v>0</v>
      </c>
      <c r="CH69" s="5" t="n">
        <f aca="false">CH10/$DN69</f>
        <v>1204.14409534128</v>
      </c>
      <c r="CI69" s="5" t="n">
        <f aca="false">CI10/$DN69</f>
        <v>0</v>
      </c>
      <c r="CJ69" s="5" t="n">
        <f aca="false">CJ10/$DN69</f>
        <v>28956.7984832069</v>
      </c>
      <c r="CK69" s="5" t="n">
        <f aca="false">CK10/$DN69</f>
        <v>814.230769230769</v>
      </c>
      <c r="CL69" s="5" t="n">
        <f aca="false">CL10/$DN69</f>
        <v>166.286565547129</v>
      </c>
      <c r="CM69" s="5" t="n">
        <f aca="false">CM10/$DN69</f>
        <v>166.286565547129</v>
      </c>
      <c r="CN69" s="5" t="n">
        <f aca="false">CN10/$DN69</f>
        <v>0</v>
      </c>
      <c r="CO69" s="5" t="n">
        <f aca="false">CO10/$DN69</f>
        <v>0</v>
      </c>
      <c r="CP69" s="5" t="n">
        <f aca="false">CP10/$DN69</f>
        <v>1146.80390032503</v>
      </c>
      <c r="CQ69" s="5" t="n">
        <f aca="false">CQ10/$DN69</f>
        <v>269.498916576381</v>
      </c>
      <c r="CR69" s="5" t="n">
        <f aca="false">CR10/$DN69</f>
        <v>80.2762730227519</v>
      </c>
      <c r="CS69" s="5" t="n">
        <f aca="false">CS10/$DN69</f>
        <v>2528.70260021669</v>
      </c>
      <c r="CT69" s="5" t="n">
        <f aca="false">CT10/$DN69</f>
        <v>928.911159263272</v>
      </c>
      <c r="CU69" s="5" t="n">
        <f aca="false">CU10/$DN69</f>
        <v>326.839111592633</v>
      </c>
      <c r="CV69" s="5" t="n">
        <f aca="false">CV10/$DN69</f>
        <v>1318.82448537378</v>
      </c>
      <c r="CW69" s="5" t="n">
        <f aca="false">CW10/$DN69</f>
        <v>349.775189599133</v>
      </c>
      <c r="CX69" s="5" t="n">
        <f aca="false">CX10/$DN69</f>
        <v>0</v>
      </c>
      <c r="CY69" s="5" t="n">
        <f aca="false">CY10/$DN69</f>
        <v>5802.82773564464</v>
      </c>
      <c r="CZ69" s="5" t="n">
        <f aca="false">CZ10/$DN69</f>
        <v>36594.5124593716</v>
      </c>
      <c r="DA69" s="5" t="n">
        <f aca="false">DA10/$DN69</f>
        <v>0</v>
      </c>
      <c r="DB69" s="5" t="n">
        <f aca="false">DB10/$DN69</f>
        <v>0</v>
      </c>
      <c r="DC69" s="5" t="n">
        <f aca="false">DC10/$DN69</f>
        <v>498.859696641387</v>
      </c>
      <c r="DD69" s="5" t="n">
        <f aca="false">DD10/$DN69</f>
        <v>0</v>
      </c>
      <c r="DE69" s="5" t="n">
        <f aca="false">DE10/$DN69</f>
        <v>37093.372156013</v>
      </c>
      <c r="DF69" s="5" t="n">
        <f aca="false">DF10/$DN69</f>
        <v>0</v>
      </c>
      <c r="DG69" s="5" t="n">
        <f aca="false">DG10/$DN69</f>
        <v>0</v>
      </c>
      <c r="DH69" s="5" t="n">
        <f aca="false">DH10/$DN69</f>
        <v>0</v>
      </c>
      <c r="DI69" s="5" t="n">
        <f aca="false">DI10/$DN69</f>
        <v>0</v>
      </c>
      <c r="DJ69" s="5" t="n">
        <f aca="false">DJ10/$DN69</f>
        <v>0</v>
      </c>
      <c r="DK69" s="5" t="n">
        <f aca="false">DK10/$DN69</f>
        <v>0</v>
      </c>
      <c r="DL69" s="5" t="n">
        <f aca="false">DL10/$DN69</f>
        <v>410733.55092091</v>
      </c>
      <c r="DM69" s="25" t="n">
        <v>0.1846</v>
      </c>
      <c r="DN69" s="26" t="n">
        <f aca="false">DM69/$DM$118</f>
        <v>0.174397732640529</v>
      </c>
    </row>
    <row r="70" customFormat="false" ht="15.75" hidden="false" customHeight="false" outlineLevel="0" collapsed="false">
      <c r="A70" s="4" t="n">
        <v>1955</v>
      </c>
      <c r="B70" s="5" t="n">
        <f aca="false">B11/$DN70</f>
        <v>0</v>
      </c>
      <c r="C70" s="5" t="n">
        <f aca="false">C11/$DN70</f>
        <v>0</v>
      </c>
      <c r="D70" s="5" t="n">
        <f aca="false">D11/$DN70</f>
        <v>0</v>
      </c>
      <c r="E70" s="5" t="n">
        <f aca="false">E11/$DN70</f>
        <v>0</v>
      </c>
      <c r="F70" s="5" t="n">
        <f aca="false">F11/$DN70</f>
        <v>0</v>
      </c>
      <c r="G70" s="5" t="n">
        <f aca="false">G11/$DN70</f>
        <v>0</v>
      </c>
      <c r="H70" s="5" t="n">
        <f aca="false">H11/$DN70</f>
        <v>0</v>
      </c>
      <c r="I70" s="5" t="n">
        <f aca="false">I11/$DN70</f>
        <v>175022.008592911</v>
      </c>
      <c r="J70" s="5" t="n">
        <f aca="false">J11/$DN70</f>
        <v>7304.90064446831</v>
      </c>
      <c r="K70" s="5" t="n">
        <f aca="false">K11/$DN70</f>
        <v>3007.23147153598</v>
      </c>
      <c r="L70" s="5" t="n">
        <f aca="false">L11/$DN70</f>
        <v>0</v>
      </c>
      <c r="M70" s="5" t="n">
        <f aca="false">M11/$DN70</f>
        <v>185334.140708915</v>
      </c>
      <c r="N70" s="5" t="n">
        <f aca="false">N11/$DN70</f>
        <v>9067.1723952739</v>
      </c>
      <c r="O70" s="5" t="n">
        <f aca="false">O11/$DN70</f>
        <v>7378.80236305048</v>
      </c>
      <c r="P70" s="5" t="n">
        <f aca="false">P11/$DN70</f>
        <v>648.061224489796</v>
      </c>
      <c r="Q70" s="5" t="n">
        <f aca="false">Q11/$DN70</f>
        <v>540.051020408163</v>
      </c>
      <c r="R70" s="5" t="n">
        <f aca="false">R11/$DN70</f>
        <v>2842.37379162191</v>
      </c>
      <c r="S70" s="5" t="n">
        <f aca="false">S11/$DN70</f>
        <v>0</v>
      </c>
      <c r="T70" s="5" t="n">
        <f aca="false">T11/$DN70</f>
        <v>20476.4607948443</v>
      </c>
      <c r="U70" s="5" t="n">
        <f aca="false">U11/$DN70</f>
        <v>79.5864661654135</v>
      </c>
      <c r="V70" s="5" t="n">
        <f aca="false">V11/$DN70</f>
        <v>324.030612244898</v>
      </c>
      <c r="W70" s="5" t="n">
        <f aca="false">W11/$DN70</f>
        <v>0</v>
      </c>
      <c r="X70" s="5" t="n">
        <f aca="false">X11/$DN70</f>
        <v>403.617078410312</v>
      </c>
      <c r="Y70" s="5" t="n">
        <f aca="false">Y11/$DN70</f>
        <v>2308.00751879699</v>
      </c>
      <c r="Z70" s="5" t="n">
        <f aca="false">Z11/$DN70</f>
        <v>0</v>
      </c>
      <c r="AA70" s="5" t="n">
        <f aca="false">AA11/$DN70</f>
        <v>0</v>
      </c>
      <c r="AB70" s="5" t="n">
        <f aca="false">AB11/$DN70</f>
        <v>0</v>
      </c>
      <c r="AC70" s="5" t="n">
        <f aca="false">AC11/$DN70</f>
        <v>0</v>
      </c>
      <c r="AD70" s="5" t="n">
        <f aca="false">AD11/$DN70</f>
        <v>2308.00751879699</v>
      </c>
      <c r="AE70" s="5" t="n">
        <f aca="false">AE11/$DN70</f>
        <v>2961.75349087003</v>
      </c>
      <c r="AF70" s="5" t="n">
        <f aca="false">AF11/$DN70</f>
        <v>2882.16702470462</v>
      </c>
      <c r="AG70" s="5" t="n">
        <f aca="false">AG11/$DN70</f>
        <v>358.139097744361</v>
      </c>
      <c r="AH70" s="5" t="n">
        <f aca="false">AH11/$DN70</f>
        <v>0</v>
      </c>
      <c r="AI70" s="5" t="n">
        <f aca="false">AI11/$DN70</f>
        <v>329.715359828142</v>
      </c>
      <c r="AJ70" s="5" t="n">
        <f aca="false">AJ11/$DN70</f>
        <v>0</v>
      </c>
      <c r="AK70" s="5" t="n">
        <f aca="false">AK11/$DN70</f>
        <v>6531.77497314715</v>
      </c>
      <c r="AL70" s="5" t="n">
        <f aca="false">AL11/$DN70</f>
        <v>10124.5354457573</v>
      </c>
      <c r="AM70" s="5" t="n">
        <f aca="false">AM11/$DN70</f>
        <v>1000.51557465091</v>
      </c>
      <c r="AN70" s="5" t="n">
        <f aca="false">AN11/$DN70</f>
        <v>0</v>
      </c>
      <c r="AO70" s="5" t="n">
        <f aca="false">AO11/$DN70</f>
        <v>11125.0510204082</v>
      </c>
      <c r="AP70" s="5" t="n">
        <f aca="false">AP11/$DN70</f>
        <v>4780.87271750806</v>
      </c>
      <c r="AQ70" s="5" t="n">
        <f aca="false">AQ11/$DN70</f>
        <v>2063.56337271751</v>
      </c>
      <c r="AR70" s="5" t="n">
        <f aca="false">AR11/$DN70</f>
        <v>0</v>
      </c>
      <c r="AS70" s="5" t="n">
        <f aca="false">AS11/$DN70</f>
        <v>522.996777658432</v>
      </c>
      <c r="AT70" s="5" t="n">
        <f aca="false">AT11/$DN70</f>
        <v>0</v>
      </c>
      <c r="AU70" s="5" t="n">
        <f aca="false">AU11/$DN70</f>
        <v>7367.432867884</v>
      </c>
      <c r="AV70" s="5" t="n">
        <f aca="false">AV11/$DN70</f>
        <v>4741.07948442535</v>
      </c>
      <c r="AW70" s="5" t="n">
        <f aca="false">AW11/$DN70</f>
        <v>1023.25456498389</v>
      </c>
      <c r="AX70" s="5" t="n">
        <f aca="false">AX11/$DN70</f>
        <v>3001.54672395274</v>
      </c>
      <c r="AY70" s="5" t="n">
        <f aca="false">AY11/$DN70</f>
        <v>0</v>
      </c>
      <c r="AZ70" s="5" t="n">
        <f aca="false">AZ11/$DN70</f>
        <v>0</v>
      </c>
      <c r="BA70" s="5" t="n">
        <f aca="false">BA11/$DN70</f>
        <v>8765.88077336198</v>
      </c>
      <c r="BB70" s="5" t="n">
        <f aca="false">BB11/$DN70</f>
        <v>79.5864661654135</v>
      </c>
      <c r="BC70" s="5" t="n">
        <f aca="false">BC11/$DN70</f>
        <v>0</v>
      </c>
      <c r="BD70" s="5" t="n">
        <f aca="false">BD11/$DN70</f>
        <v>56.8474758324382</v>
      </c>
      <c r="BE70" s="5" t="n">
        <f aca="false">BE11/$DN70</f>
        <v>0</v>
      </c>
      <c r="BF70" s="5" t="n">
        <f aca="false">BF11/$DN70</f>
        <v>136.433941997852</v>
      </c>
      <c r="BG70" s="5" t="n">
        <f aca="false">BG11/$DN70</f>
        <v>1631.52255639098</v>
      </c>
      <c r="BH70" s="5" t="n">
        <f aca="false">BH11/$DN70</f>
        <v>85.2712137486574</v>
      </c>
      <c r="BI70" s="5" t="n">
        <f aca="false">BI11/$DN70</f>
        <v>278.552631578947</v>
      </c>
      <c r="BJ70" s="5" t="n">
        <f aca="false">BJ11/$DN70</f>
        <v>1841.858216971</v>
      </c>
      <c r="BK70" s="5" t="n">
        <f aca="false">BK11/$DN70</f>
        <v>73.9017185821697</v>
      </c>
      <c r="BL70" s="5" t="n">
        <f aca="false">BL11/$DN70</f>
        <v>193.28141783029</v>
      </c>
      <c r="BM70" s="5" t="n">
        <f aca="false">BM11/$DN70</f>
        <v>0</v>
      </c>
      <c r="BN70" s="5" t="n">
        <f aca="false">BN11/$DN70</f>
        <v>4104.38775510204</v>
      </c>
      <c r="BO70" s="5" t="n">
        <f aca="false">BO11/$DN70</f>
        <v>1682.68528464017</v>
      </c>
      <c r="BP70" s="5" t="n">
        <f aca="false">BP11/$DN70</f>
        <v>0</v>
      </c>
      <c r="BQ70" s="5" t="n">
        <f aca="false">BQ11/$DN70</f>
        <v>73.9017185821697</v>
      </c>
      <c r="BR70" s="5" t="n">
        <f aca="false">BR11/$DN70</f>
        <v>0</v>
      </c>
      <c r="BS70" s="5" t="n">
        <f aca="false">BS11/$DN70</f>
        <v>1756.58700322234</v>
      </c>
      <c r="BT70" s="5" t="n">
        <f aca="false">BT11/$DN70</f>
        <v>0</v>
      </c>
      <c r="BU70" s="5" t="n">
        <f aca="false">BU11/$DN70</f>
        <v>3325.57733619764</v>
      </c>
      <c r="BV70" s="5" t="n">
        <f aca="false">BV11/$DN70</f>
        <v>2444.44146079484</v>
      </c>
      <c r="BW70" s="5" t="n">
        <f aca="false">BW11/$DN70</f>
        <v>11170.5290010741</v>
      </c>
      <c r="BX70" s="5" t="n">
        <f aca="false">BX11/$DN70</f>
        <v>432.040816326531</v>
      </c>
      <c r="BY70" s="5" t="n">
        <f aca="false">BY11/$DN70</f>
        <v>471.834049409237</v>
      </c>
      <c r="BZ70" s="5" t="n">
        <f aca="false">BZ11/$DN70</f>
        <v>8180.35177228786</v>
      </c>
      <c r="CA70" s="5" t="n">
        <f aca="false">CA11/$DN70</f>
        <v>0</v>
      </c>
      <c r="CB70" s="5" t="n">
        <f aca="false">CB11/$DN70</f>
        <v>26024.7744360902</v>
      </c>
      <c r="CC70" s="5" t="n">
        <f aca="false">CC11/$DN70</f>
        <v>31465.0778732546</v>
      </c>
      <c r="CD70" s="5" t="n">
        <f aca="false">CD11/$DN70</f>
        <v>19157.5993555317</v>
      </c>
      <c r="CE70" s="5" t="n">
        <f aca="false">CE11/$DN70</f>
        <v>3928.16058002148</v>
      </c>
      <c r="CF70" s="5" t="n">
        <f aca="false">CF11/$DN70</f>
        <v>4286.29967776584</v>
      </c>
      <c r="CG70" s="5" t="n">
        <f aca="false">CG11/$DN70</f>
        <v>0</v>
      </c>
      <c r="CH70" s="5" t="n">
        <f aca="false">CH11/$DN70</f>
        <v>1028.93931256713</v>
      </c>
      <c r="CI70" s="5" t="n">
        <f aca="false">CI11/$DN70</f>
        <v>0</v>
      </c>
      <c r="CJ70" s="5" t="n">
        <f aca="false">CJ11/$DN70</f>
        <v>28400.9989258861</v>
      </c>
      <c r="CK70" s="5" t="n">
        <f aca="false">CK11/$DN70</f>
        <v>926.613856068743</v>
      </c>
      <c r="CL70" s="5" t="n">
        <f aca="false">CL11/$DN70</f>
        <v>198.966165413534</v>
      </c>
      <c r="CM70" s="5" t="n">
        <f aca="false">CM11/$DN70</f>
        <v>170.542427497315</v>
      </c>
      <c r="CN70" s="5" t="n">
        <f aca="false">CN11/$DN70</f>
        <v>0</v>
      </c>
      <c r="CO70" s="5" t="n">
        <f aca="false">CO11/$DN70</f>
        <v>0</v>
      </c>
      <c r="CP70" s="5" t="n">
        <f aca="false">CP11/$DN70</f>
        <v>1296.12244897959</v>
      </c>
      <c r="CQ70" s="5" t="n">
        <f aca="false">CQ11/$DN70</f>
        <v>534.366272824919</v>
      </c>
      <c r="CR70" s="5" t="n">
        <f aca="false">CR11/$DN70</f>
        <v>68.2169709989259</v>
      </c>
      <c r="CS70" s="5" t="n">
        <f aca="false">CS11/$DN70</f>
        <v>2518.34317937701</v>
      </c>
      <c r="CT70" s="5" t="n">
        <f aca="false">CT11/$DN70</f>
        <v>852.712137486574</v>
      </c>
      <c r="CU70" s="5" t="n">
        <f aca="false">CU11/$DN70</f>
        <v>648.061224489796</v>
      </c>
      <c r="CV70" s="5" t="n">
        <f aca="false">CV11/$DN70</f>
        <v>1648.57679914071</v>
      </c>
      <c r="CW70" s="5" t="n">
        <f aca="false">CW11/$DN70</f>
        <v>147.803437164339</v>
      </c>
      <c r="CX70" s="5" t="n">
        <f aca="false">CX11/$DN70</f>
        <v>0</v>
      </c>
      <c r="CY70" s="5" t="n">
        <f aca="false">CY11/$DN70</f>
        <v>6418.08002148228</v>
      </c>
      <c r="CZ70" s="5" t="n">
        <f aca="false">CZ11/$DN70</f>
        <v>36211.8421052632</v>
      </c>
      <c r="DA70" s="5" t="n">
        <f aca="false">DA11/$DN70</f>
        <v>0</v>
      </c>
      <c r="DB70" s="5" t="n">
        <f aca="false">DB11/$DN70</f>
        <v>0</v>
      </c>
      <c r="DC70" s="5" t="n">
        <f aca="false">DC11/$DN70</f>
        <v>380.878088077336</v>
      </c>
      <c r="DD70" s="5" t="n">
        <f aca="false">DD11/$DN70</f>
        <v>0</v>
      </c>
      <c r="DE70" s="5" t="n">
        <f aca="false">DE11/$DN70</f>
        <v>36592.7201933405</v>
      </c>
      <c r="DF70" s="5" t="n">
        <f aca="false">DF11/$DN70</f>
        <v>0</v>
      </c>
      <c r="DG70" s="5" t="n">
        <f aca="false">DG11/$DN70</f>
        <v>0</v>
      </c>
      <c r="DH70" s="5" t="n">
        <f aca="false">DH11/$DN70</f>
        <v>0</v>
      </c>
      <c r="DI70" s="5" t="n">
        <f aca="false">DI11/$DN70</f>
        <v>0</v>
      </c>
      <c r="DJ70" s="5" t="n">
        <f aca="false">DJ11/$DN70</f>
        <v>0</v>
      </c>
      <c r="DK70" s="5" t="n">
        <f aca="false">DK11/$DN70</f>
        <v>0</v>
      </c>
      <c r="DL70" s="5" t="n">
        <f aca="false">DL11/$DN70</f>
        <v>378507.548335124</v>
      </c>
      <c r="DM70" s="25" t="n">
        <v>0.1862</v>
      </c>
      <c r="DN70" s="26" t="n">
        <f aca="false">DM70/$DM$118</f>
        <v>0.175909305621162</v>
      </c>
    </row>
    <row r="71" customFormat="false" ht="15.75" hidden="false" customHeight="false" outlineLevel="0" collapsed="false">
      <c r="A71" s="4" t="n">
        <v>1956</v>
      </c>
      <c r="B71" s="5" t="n">
        <f aca="false">B12/$DN71</f>
        <v>0</v>
      </c>
      <c r="C71" s="5" t="n">
        <f aca="false">C12/$DN71</f>
        <v>0</v>
      </c>
      <c r="D71" s="5" t="n">
        <f aca="false">D12/$DN71</f>
        <v>0</v>
      </c>
      <c r="E71" s="5" t="n">
        <f aca="false">E12/$DN71</f>
        <v>0</v>
      </c>
      <c r="F71" s="5" t="n">
        <f aca="false">F12/$DN71</f>
        <v>0</v>
      </c>
      <c r="G71" s="5" t="n">
        <f aca="false">G12/$DN71</f>
        <v>0</v>
      </c>
      <c r="H71" s="5" t="n">
        <f aca="false">H12/$DN71</f>
        <v>0</v>
      </c>
      <c r="I71" s="5" t="n">
        <f aca="false">I12/$DN71</f>
        <v>183816.750392465</v>
      </c>
      <c r="J71" s="5" t="n">
        <f aca="false">J12/$DN71</f>
        <v>6530.46310832025</v>
      </c>
      <c r="K71" s="5" t="n">
        <f aca="false">K12/$DN71</f>
        <v>3423.09262166405</v>
      </c>
      <c r="L71" s="5" t="n">
        <f aca="false">L12/$DN71</f>
        <v>0</v>
      </c>
      <c r="M71" s="5" t="n">
        <f aca="false">M12/$DN71</f>
        <v>193770.306122449</v>
      </c>
      <c r="N71" s="5" t="n">
        <f aca="false">N12/$DN71</f>
        <v>10241.5829408687</v>
      </c>
      <c r="O71" s="5" t="n">
        <f aca="false">O12/$DN71</f>
        <v>6419.68341182627</v>
      </c>
      <c r="P71" s="5" t="n">
        <f aca="false">P12/$DN71</f>
        <v>708.990057561486</v>
      </c>
      <c r="Q71" s="5" t="n">
        <f aca="false">Q12/$DN71</f>
        <v>614.827315541601</v>
      </c>
      <c r="R71" s="5" t="n">
        <f aca="false">R12/$DN71</f>
        <v>193.864468864469</v>
      </c>
      <c r="S71" s="5" t="n">
        <f aca="false">S12/$DN71</f>
        <v>0</v>
      </c>
      <c r="T71" s="5" t="n">
        <f aca="false">T12/$DN71</f>
        <v>18178.9481946625</v>
      </c>
      <c r="U71" s="5" t="n">
        <f aca="false">U12/$DN71</f>
        <v>293.566195709053</v>
      </c>
      <c r="V71" s="5" t="n">
        <f aca="false">V12/$DN71</f>
        <v>404.345892203035</v>
      </c>
      <c r="W71" s="5" t="n">
        <f aca="false">W12/$DN71</f>
        <v>0</v>
      </c>
      <c r="X71" s="5" t="n">
        <f aca="false">X12/$DN71</f>
        <v>697.912087912088</v>
      </c>
      <c r="Y71" s="5" t="n">
        <f aca="false">Y12/$DN71</f>
        <v>1639.53950811094</v>
      </c>
      <c r="Z71" s="5" t="n">
        <f aca="false">Z12/$DN71</f>
        <v>0</v>
      </c>
      <c r="AA71" s="5" t="n">
        <f aca="false">AA12/$DN71</f>
        <v>0</v>
      </c>
      <c r="AB71" s="5" t="n">
        <f aca="false">AB12/$DN71</f>
        <v>0</v>
      </c>
      <c r="AC71" s="5" t="n">
        <f aca="false">AC12/$DN71</f>
        <v>0</v>
      </c>
      <c r="AD71" s="5" t="n">
        <f aca="false">AD12/$DN71</f>
        <v>1639.53950811094</v>
      </c>
      <c r="AE71" s="5" t="n">
        <f aca="false">AE12/$DN71</f>
        <v>4436.72684458399</v>
      </c>
      <c r="AF71" s="5" t="n">
        <f aca="false">AF12/$DN71</f>
        <v>3245.84510727368</v>
      </c>
      <c r="AG71" s="5" t="n">
        <f aca="false">AG12/$DN71</f>
        <v>432.040816326531</v>
      </c>
      <c r="AH71" s="5" t="n">
        <f aca="false">AH12/$DN71</f>
        <v>0</v>
      </c>
      <c r="AI71" s="5" t="n">
        <f aca="false">AI12/$DN71</f>
        <v>432.040816326531</v>
      </c>
      <c r="AJ71" s="5" t="n">
        <f aca="false">AJ12/$DN71</f>
        <v>0</v>
      </c>
      <c r="AK71" s="5" t="n">
        <f aca="false">AK12/$DN71</f>
        <v>8546.65358451073</v>
      </c>
      <c r="AL71" s="5" t="n">
        <f aca="false">AL12/$DN71</f>
        <v>12889.2176870748</v>
      </c>
      <c r="AM71" s="5" t="n">
        <f aca="false">AM12/$DN71</f>
        <v>1124.41391941392</v>
      </c>
      <c r="AN71" s="5" t="n">
        <f aca="false">AN12/$DN71</f>
        <v>0</v>
      </c>
      <c r="AO71" s="5" t="n">
        <f aca="false">AO12/$DN71</f>
        <v>14013.6316064887</v>
      </c>
      <c r="AP71" s="5" t="n">
        <f aca="false">AP12/$DN71</f>
        <v>5793.77812663527</v>
      </c>
      <c r="AQ71" s="5" t="n">
        <f aca="false">AQ12/$DN71</f>
        <v>2603.32286760858</v>
      </c>
      <c r="AR71" s="5" t="n">
        <f aca="false">AR12/$DN71</f>
        <v>0</v>
      </c>
      <c r="AS71" s="5" t="n">
        <f aca="false">AS12/$DN71</f>
        <v>531.742543171115</v>
      </c>
      <c r="AT71" s="5" t="n">
        <f aca="false">AT12/$DN71</f>
        <v>0</v>
      </c>
      <c r="AU71" s="5" t="n">
        <f aca="false">AU12/$DN71</f>
        <v>8928.84353741497</v>
      </c>
      <c r="AV71" s="5" t="n">
        <f aca="false">AV12/$DN71</f>
        <v>11449.0816326531</v>
      </c>
      <c r="AW71" s="5" t="n">
        <f aca="false">AW12/$DN71</f>
        <v>1384.74620617478</v>
      </c>
      <c r="AX71" s="5" t="n">
        <f aca="false">AX12/$DN71</f>
        <v>2431.61433804291</v>
      </c>
      <c r="AY71" s="5" t="n">
        <f aca="false">AY12/$DN71</f>
        <v>0</v>
      </c>
      <c r="AZ71" s="5" t="n">
        <f aca="false">AZ12/$DN71</f>
        <v>0</v>
      </c>
      <c r="BA71" s="5" t="n">
        <f aca="false">BA12/$DN71</f>
        <v>15265.4421768707</v>
      </c>
      <c r="BB71" s="5" t="n">
        <f aca="false">BB12/$DN71</f>
        <v>1761.39717425432</v>
      </c>
      <c r="BC71" s="5" t="n">
        <f aca="false">BC12/$DN71</f>
        <v>5.53898482469911</v>
      </c>
      <c r="BD71" s="5" t="n">
        <f aca="false">BD12/$DN71</f>
        <v>354.495028780743</v>
      </c>
      <c r="BE71" s="5" t="n">
        <f aca="false">BE12/$DN71</f>
        <v>0</v>
      </c>
      <c r="BF71" s="5" t="n">
        <f aca="false">BF12/$DN71</f>
        <v>2121.43118785976</v>
      </c>
      <c r="BG71" s="5" t="n">
        <f aca="false">BG12/$DN71</f>
        <v>1107.79696493982</v>
      </c>
      <c r="BH71" s="5" t="n">
        <f aca="false">BH12/$DN71</f>
        <v>60.9288330716902</v>
      </c>
      <c r="BI71" s="5" t="n">
        <f aca="false">BI12/$DN71</f>
        <v>227.098377812664</v>
      </c>
      <c r="BJ71" s="5" t="n">
        <f aca="false">BJ12/$DN71</f>
        <v>2509.1601255887</v>
      </c>
      <c r="BK71" s="5" t="n">
        <f aca="false">BK12/$DN71</f>
        <v>72.0068027210884</v>
      </c>
      <c r="BL71" s="5" t="n">
        <f aca="false">BL12/$DN71</f>
        <v>249.25431711146</v>
      </c>
      <c r="BM71" s="5" t="n">
        <f aca="false">BM12/$DN71</f>
        <v>0</v>
      </c>
      <c r="BN71" s="5" t="n">
        <f aca="false">BN12/$DN71</f>
        <v>4226.24542124542</v>
      </c>
      <c r="BO71" s="5" t="n">
        <f aca="false">BO12/$DN71</f>
        <v>2475.9262166405</v>
      </c>
      <c r="BP71" s="5" t="n">
        <f aca="false">BP12/$DN71</f>
        <v>0</v>
      </c>
      <c r="BQ71" s="5" t="n">
        <f aca="false">BQ12/$DN71</f>
        <v>83.0847723704867</v>
      </c>
      <c r="BR71" s="5" t="n">
        <f aca="false">BR12/$DN71</f>
        <v>0</v>
      </c>
      <c r="BS71" s="5" t="n">
        <f aca="false">BS12/$DN71</f>
        <v>2559.01098901099</v>
      </c>
      <c r="BT71" s="5" t="n">
        <f aca="false">BT12/$DN71</f>
        <v>0</v>
      </c>
      <c r="BU71" s="5" t="n">
        <f aca="false">BU12/$DN71</f>
        <v>2808.26530612245</v>
      </c>
      <c r="BV71" s="5" t="n">
        <f aca="false">BV12/$DN71</f>
        <v>3384.31972789116</v>
      </c>
      <c r="BW71" s="5" t="n">
        <f aca="false">BW12/$DN71</f>
        <v>7715.80586080586</v>
      </c>
      <c r="BX71" s="5" t="n">
        <f aca="false">BX12/$DN71</f>
        <v>542.820512820513</v>
      </c>
      <c r="BY71" s="5" t="n">
        <f aca="false">BY12/$DN71</f>
        <v>459.735740450026</v>
      </c>
      <c r="BZ71" s="5" t="n">
        <f aca="false">BZ12/$DN71</f>
        <v>8025.98901098901</v>
      </c>
      <c r="CA71" s="5" t="n">
        <f aca="false">CA12/$DN71</f>
        <v>0</v>
      </c>
      <c r="CB71" s="5" t="n">
        <f aca="false">CB12/$DN71</f>
        <v>22936.936159079</v>
      </c>
      <c r="CC71" s="5" t="n">
        <f aca="false">CC12/$DN71</f>
        <v>38429.4767137624</v>
      </c>
      <c r="CD71" s="5" t="n">
        <f aca="false">CD12/$DN71</f>
        <v>19580.3113553114</v>
      </c>
      <c r="CE71" s="5" t="n">
        <f aca="false">CE12/$DN71</f>
        <v>5129.09994767138</v>
      </c>
      <c r="CF71" s="5" t="n">
        <f aca="false">CF12/$DN71</f>
        <v>4364.7200418629</v>
      </c>
      <c r="CG71" s="5" t="n">
        <f aca="false">CG12/$DN71</f>
        <v>0</v>
      </c>
      <c r="CH71" s="5" t="n">
        <f aca="false">CH12/$DN71</f>
        <v>991.478283621141</v>
      </c>
      <c r="CI71" s="5" t="n">
        <f aca="false">CI12/$DN71</f>
        <v>0</v>
      </c>
      <c r="CJ71" s="5" t="n">
        <f aca="false">CJ12/$DN71</f>
        <v>30065.6096284668</v>
      </c>
      <c r="CK71" s="5" t="n">
        <f aca="false">CK12/$DN71</f>
        <v>1008.09523809524</v>
      </c>
      <c r="CL71" s="5" t="n">
        <f aca="false">CL12/$DN71</f>
        <v>204.942438513867</v>
      </c>
      <c r="CM71" s="5" t="n">
        <f aca="false">CM12/$DN71</f>
        <v>188.32548403977</v>
      </c>
      <c r="CN71" s="5" t="n">
        <f aca="false">CN12/$DN71</f>
        <v>0</v>
      </c>
      <c r="CO71" s="5" t="n">
        <f aca="false">CO12/$DN71</f>
        <v>0</v>
      </c>
      <c r="CP71" s="5" t="n">
        <f aca="false">CP12/$DN71</f>
        <v>1401.36316064888</v>
      </c>
      <c r="CQ71" s="5" t="n">
        <f aca="false">CQ12/$DN71</f>
        <v>1024.71219256934</v>
      </c>
      <c r="CR71" s="5" t="n">
        <f aca="false">CR12/$DN71</f>
        <v>66.4678178963893</v>
      </c>
      <c r="CS71" s="5" t="n">
        <f aca="false">CS12/$DN71</f>
        <v>2603.32286760858</v>
      </c>
      <c r="CT71" s="5" t="n">
        <f aca="false">CT12/$DN71</f>
        <v>1063.48508634223</v>
      </c>
      <c r="CU71" s="5" t="n">
        <f aca="false">CU12/$DN71</f>
        <v>1866.6378859236</v>
      </c>
      <c r="CV71" s="5" t="n">
        <f aca="false">CV12/$DN71</f>
        <v>1711.54631083203</v>
      </c>
      <c r="CW71" s="5" t="n">
        <f aca="false">CW12/$DN71</f>
        <v>332.339089481947</v>
      </c>
      <c r="CX71" s="5" t="n">
        <f aca="false">CX12/$DN71</f>
        <v>0</v>
      </c>
      <c r="CY71" s="5" t="n">
        <f aca="false">CY12/$DN71</f>
        <v>8668.51125065411</v>
      </c>
      <c r="CZ71" s="5" t="n">
        <f aca="false">CZ12/$DN71</f>
        <v>37593.0900052329</v>
      </c>
      <c r="DA71" s="5" t="n">
        <f aca="false">DA12/$DN71</f>
        <v>0</v>
      </c>
      <c r="DB71" s="5" t="n">
        <f aca="false">DB12/$DN71</f>
        <v>0</v>
      </c>
      <c r="DC71" s="5" t="n">
        <f aca="false">DC12/$DN71</f>
        <v>332.339089481947</v>
      </c>
      <c r="DD71" s="5" t="n">
        <f aca="false">DD12/$DN71</f>
        <v>0</v>
      </c>
      <c r="DE71" s="5" t="n">
        <f aca="false">DE12/$DN71</f>
        <v>37925.4290947148</v>
      </c>
      <c r="DF71" s="5" t="n">
        <f aca="false">DF12/$DN71</f>
        <v>0</v>
      </c>
      <c r="DG71" s="5" t="n">
        <f aca="false">DG12/$DN71</f>
        <v>0</v>
      </c>
      <c r="DH71" s="5" t="n">
        <f aca="false">DH12/$DN71</f>
        <v>0</v>
      </c>
      <c r="DI71" s="5" t="n">
        <f aca="false">DI12/$DN71</f>
        <v>0</v>
      </c>
      <c r="DJ71" s="5" t="n">
        <f aca="false">DJ12/$DN71</f>
        <v>0</v>
      </c>
      <c r="DK71" s="5" t="n">
        <f aca="false">DK12/$DN71</f>
        <v>0</v>
      </c>
      <c r="DL71" s="5" t="n">
        <f aca="false">DL12/$DN71</f>
        <v>409375.290423862</v>
      </c>
      <c r="DM71" s="25" t="n">
        <v>0.1911</v>
      </c>
      <c r="DN71" s="26" t="n">
        <f aca="false">DM71/$DM$118</f>
        <v>0.180538497874351</v>
      </c>
    </row>
    <row r="72" customFormat="false" ht="15.75" hidden="false" customHeight="false" outlineLevel="0" collapsed="false">
      <c r="A72" s="4" t="n">
        <v>1957</v>
      </c>
      <c r="B72" s="5" t="n">
        <f aca="false">B13/$DN72</f>
        <v>58994.1603630862</v>
      </c>
      <c r="C72" s="5" t="n">
        <f aca="false">C13/$DN72</f>
        <v>51958.8451840645</v>
      </c>
      <c r="D72" s="5" t="n">
        <f aca="false">D13/$DN72</f>
        <v>60285.9253656077</v>
      </c>
      <c r="E72" s="5" t="n">
        <f aca="false">E13/$DN72</f>
        <v>11663.2501260716</v>
      </c>
      <c r="F72" s="5" t="n">
        <f aca="false">F13/$DN72</f>
        <v>10222.0247100353</v>
      </c>
      <c r="G72" s="5" t="n">
        <f aca="false">G13/$DN72</f>
        <v>0</v>
      </c>
      <c r="H72" s="5" t="n">
        <f aca="false">H13/$DN72</f>
        <v>400.340393343419</v>
      </c>
      <c r="I72" s="5" t="n">
        <f aca="false">I13/$DN72</f>
        <v>193524.546142209</v>
      </c>
      <c r="J72" s="5" t="n">
        <f aca="false">J13/$DN72</f>
        <v>10472.9046898638</v>
      </c>
      <c r="K72" s="5" t="n">
        <f aca="false">K13/$DN72</f>
        <v>656.558245083207</v>
      </c>
      <c r="L72" s="5" t="n">
        <f aca="false">L13/$DN72</f>
        <v>0</v>
      </c>
      <c r="M72" s="5" t="n">
        <f aca="false">M13/$DN72</f>
        <v>204654.009077156</v>
      </c>
      <c r="N72" s="5" t="n">
        <f aca="false">N13/$DN72</f>
        <v>4168.8779626828</v>
      </c>
      <c r="O72" s="5" t="n">
        <f aca="false">O13/$DN72</f>
        <v>17187.9475542108</v>
      </c>
      <c r="P72" s="5" t="n">
        <f aca="false">P13/$DN72</f>
        <v>1094.26374180535</v>
      </c>
      <c r="Q72" s="5" t="n">
        <f aca="false">Q13/$DN72</f>
        <v>773.99142713061</v>
      </c>
      <c r="R72" s="5" t="n">
        <f aca="false">R13/$DN72</f>
        <v>0</v>
      </c>
      <c r="S72" s="5" t="n">
        <f aca="false">S13/$DN72</f>
        <v>0</v>
      </c>
      <c r="T72" s="5" t="n">
        <f aca="false">T13/$DN72</f>
        <v>23225.0806858295</v>
      </c>
      <c r="U72" s="5" t="n">
        <f aca="false">U13/$DN72</f>
        <v>213.514876449823</v>
      </c>
      <c r="V72" s="5" t="n">
        <f aca="false">V13/$DN72</f>
        <v>416.354009077156</v>
      </c>
      <c r="W72" s="5" t="n">
        <f aca="false">W13/$DN72</f>
        <v>0</v>
      </c>
      <c r="X72" s="5" t="n">
        <f aca="false">X13/$DN72</f>
        <v>629.868885526979</v>
      </c>
      <c r="Y72" s="5" t="n">
        <f aca="false">Y13/$DN72</f>
        <v>2978.53252647504</v>
      </c>
      <c r="Z72" s="5" t="n">
        <f aca="false">Z13/$DN72</f>
        <v>0</v>
      </c>
      <c r="AA72" s="5" t="n">
        <f aca="false">AA13/$DN72</f>
        <v>0</v>
      </c>
      <c r="AB72" s="5" t="n">
        <f aca="false">AB13/$DN72</f>
        <v>0</v>
      </c>
      <c r="AC72" s="5" t="n">
        <f aca="false">AC13/$DN72</f>
        <v>0</v>
      </c>
      <c r="AD72" s="5" t="n">
        <f aca="false">AD13/$DN72</f>
        <v>2978.53252647504</v>
      </c>
      <c r="AE72" s="5" t="n">
        <f aca="false">AE13/$DN72</f>
        <v>4654.62430660615</v>
      </c>
      <c r="AF72" s="5" t="n">
        <f aca="false">AF13/$DN72</f>
        <v>3699.14523449319</v>
      </c>
      <c r="AG72" s="5" t="n">
        <f aca="false">AG13/$DN72</f>
        <v>741.964195663137</v>
      </c>
      <c r="AH72" s="5" t="n">
        <f aca="false">AH13/$DN72</f>
        <v>0</v>
      </c>
      <c r="AI72" s="5" t="n">
        <f aca="false">AI13/$DN72</f>
        <v>416.354009077156</v>
      </c>
      <c r="AJ72" s="5" t="n">
        <f aca="false">AJ13/$DN72</f>
        <v>0</v>
      </c>
      <c r="AK72" s="5" t="n">
        <f aca="false">AK13/$DN72</f>
        <v>9512.08774583964</v>
      </c>
      <c r="AL72" s="5" t="n">
        <f aca="false">AL13/$DN72</f>
        <v>21522.2995461422</v>
      </c>
      <c r="AM72" s="5" t="n">
        <f aca="false">AM13/$DN72</f>
        <v>1398.52244074634</v>
      </c>
      <c r="AN72" s="5" t="n">
        <f aca="false">AN13/$DN72</f>
        <v>0</v>
      </c>
      <c r="AO72" s="5" t="n">
        <f aca="false">AO13/$DN72</f>
        <v>22920.8219868886</v>
      </c>
      <c r="AP72" s="5" t="n">
        <f aca="false">AP13/$DN72</f>
        <v>13787.7231467474</v>
      </c>
      <c r="AQ72" s="5" t="n">
        <f aca="false">AQ13/$DN72</f>
        <v>2797.04488149269</v>
      </c>
      <c r="AR72" s="5" t="n">
        <f aca="false">AR13/$DN72</f>
        <v>0</v>
      </c>
      <c r="AS72" s="5" t="n">
        <f aca="false">AS13/$DN72</f>
        <v>976.830559757942</v>
      </c>
      <c r="AT72" s="5" t="n">
        <f aca="false">AT13/$DN72</f>
        <v>0</v>
      </c>
      <c r="AU72" s="5" t="n">
        <f aca="false">AU13/$DN72</f>
        <v>17561.598587998</v>
      </c>
      <c r="AV72" s="5" t="n">
        <f aca="false">AV13/$DN72</f>
        <v>5449.96722138174</v>
      </c>
      <c r="AW72" s="5" t="n">
        <f aca="false">AW13/$DN72</f>
        <v>1574.67221381745</v>
      </c>
      <c r="AX72" s="5" t="n">
        <f aca="false">AX13/$DN72</f>
        <v>2386.02874432678</v>
      </c>
      <c r="AY72" s="5" t="n">
        <f aca="false">AY13/$DN72</f>
        <v>0</v>
      </c>
      <c r="AZ72" s="5" t="n">
        <f aca="false">AZ13/$DN72</f>
        <v>0</v>
      </c>
      <c r="BA72" s="5" t="n">
        <f aca="false">BA13/$DN72</f>
        <v>9410.66817952597</v>
      </c>
      <c r="BB72" s="5" t="n">
        <f aca="false">BB13/$DN72</f>
        <v>1142.30458900656</v>
      </c>
      <c r="BC72" s="5" t="n">
        <f aca="false">BC13/$DN72</f>
        <v>0</v>
      </c>
      <c r="BD72" s="5" t="n">
        <f aca="false">BD13/$DN72</f>
        <v>2770.35552193646</v>
      </c>
      <c r="BE72" s="5" t="n">
        <f aca="false">BE13/$DN72</f>
        <v>0</v>
      </c>
      <c r="BF72" s="5" t="n">
        <f aca="false">BF13/$DN72</f>
        <v>3912.66011094302</v>
      </c>
      <c r="BG72" s="5" t="n">
        <f aca="false">BG13/$DN72</f>
        <v>1665.41603630862</v>
      </c>
      <c r="BH72" s="5" t="n">
        <f aca="false">BH13/$DN72</f>
        <v>53.3787191124559</v>
      </c>
      <c r="BI72" s="5" t="n">
        <f aca="false">BI13/$DN72</f>
        <v>373.651033787191</v>
      </c>
      <c r="BJ72" s="5" t="n">
        <f aca="false">BJ13/$DN72</f>
        <v>1921.63388804841</v>
      </c>
      <c r="BK72" s="5" t="n">
        <f aca="false">BK13/$DN72</f>
        <v>69.3923348461926</v>
      </c>
      <c r="BL72" s="5" t="n">
        <f aca="false">BL13/$DN72</f>
        <v>277.569339384771</v>
      </c>
      <c r="BM72" s="5" t="n">
        <f aca="false">BM13/$DN72</f>
        <v>0</v>
      </c>
      <c r="BN72" s="5" t="n">
        <f aca="false">BN13/$DN72</f>
        <v>4361.04135148764</v>
      </c>
      <c r="BO72" s="5" t="n">
        <f aca="false">BO13/$DN72</f>
        <v>3192.04740292486</v>
      </c>
      <c r="BP72" s="5" t="n">
        <f aca="false">BP13/$DN72</f>
        <v>0</v>
      </c>
      <c r="BQ72" s="5" t="n">
        <f aca="false">BQ13/$DN72</f>
        <v>96.0816944024206</v>
      </c>
      <c r="BR72" s="5" t="n">
        <f aca="false">BR13/$DN72</f>
        <v>0</v>
      </c>
      <c r="BS72" s="5" t="n">
        <f aca="false">BS13/$DN72</f>
        <v>3288.12909732728</v>
      </c>
      <c r="BT72" s="5" t="n">
        <f aca="false">BT13/$DN72</f>
        <v>0</v>
      </c>
      <c r="BU72" s="5" t="n">
        <f aca="false">BU13/$DN72</f>
        <v>3640.42864346949</v>
      </c>
      <c r="BV72" s="5" t="n">
        <f aca="false">BV13/$DN72</f>
        <v>3149.3444276349</v>
      </c>
      <c r="BW72" s="5" t="n">
        <f aca="false">BW13/$DN72</f>
        <v>8775.46142208775</v>
      </c>
      <c r="BX72" s="5" t="n">
        <f aca="false">BX13/$DN72</f>
        <v>555.138678769541</v>
      </c>
      <c r="BY72" s="5" t="n">
        <f aca="false">BY13/$DN72</f>
        <v>533.787191124559</v>
      </c>
      <c r="BZ72" s="5" t="n">
        <f aca="false">BZ13/$DN72</f>
        <v>8353.76954109934</v>
      </c>
      <c r="CA72" s="5" t="n">
        <f aca="false">CA13/$DN72</f>
        <v>0</v>
      </c>
      <c r="CB72" s="5" t="n">
        <f aca="false">CB13/$DN72</f>
        <v>25007.9299041856</v>
      </c>
      <c r="CC72" s="5" t="n">
        <f aca="false">CC13/$DN72</f>
        <v>39713.7670196672</v>
      </c>
      <c r="CD72" s="5" t="n">
        <f aca="false">CD13/$DN72</f>
        <v>18997.486132123</v>
      </c>
      <c r="CE72" s="5" t="n">
        <f aca="false">CE13/$DN72</f>
        <v>4910.84215834594</v>
      </c>
      <c r="CF72" s="5" t="n">
        <f aca="false">CF13/$DN72</f>
        <v>4403.74432677761</v>
      </c>
      <c r="CG72" s="5" t="n">
        <f aca="false">CG13/$DN72</f>
        <v>0</v>
      </c>
      <c r="CH72" s="5" t="n">
        <f aca="false">CH13/$DN72</f>
        <v>928.789712556732</v>
      </c>
      <c r="CI72" s="5" t="n">
        <f aca="false">CI13/$DN72</f>
        <v>0</v>
      </c>
      <c r="CJ72" s="5" t="n">
        <f aca="false">CJ13/$DN72</f>
        <v>29240.8623298033</v>
      </c>
      <c r="CK72" s="5" t="n">
        <f aca="false">CK13/$DN72</f>
        <v>992.844175491679</v>
      </c>
      <c r="CL72" s="5" t="n">
        <f aca="false">CL13/$DN72</f>
        <v>218.852748361069</v>
      </c>
      <c r="CM72" s="5" t="n">
        <f aca="false">CM13/$DN72</f>
        <v>186.825516893596</v>
      </c>
      <c r="CN72" s="5" t="n">
        <f aca="false">CN13/$DN72</f>
        <v>0</v>
      </c>
      <c r="CO72" s="5" t="n">
        <f aca="false">CO13/$DN72</f>
        <v>0</v>
      </c>
      <c r="CP72" s="5" t="n">
        <f aca="false">CP13/$DN72</f>
        <v>1398.52244074634</v>
      </c>
      <c r="CQ72" s="5" t="n">
        <f aca="false">CQ13/$DN72</f>
        <v>416.354009077156</v>
      </c>
      <c r="CR72" s="5" t="n">
        <f aca="false">CR13/$DN72</f>
        <v>69.3923348461926</v>
      </c>
      <c r="CS72" s="5" t="n">
        <f aca="false">CS13/$DN72</f>
        <v>2546.16490166415</v>
      </c>
      <c r="CT72" s="5" t="n">
        <f aca="false">CT13/$DN72</f>
        <v>1467.91477559254</v>
      </c>
      <c r="CU72" s="5" t="n">
        <f aca="false">CU13/$DN72</f>
        <v>3346.84568835098</v>
      </c>
      <c r="CV72" s="5" t="n">
        <f aca="false">CV13/$DN72</f>
        <v>1740.14624306606</v>
      </c>
      <c r="CW72" s="5" t="n">
        <f aca="false">CW13/$DN72</f>
        <v>90.743822491175</v>
      </c>
      <c r="CX72" s="5" t="n">
        <f aca="false">CX13/$DN72</f>
        <v>0</v>
      </c>
      <c r="CY72" s="5" t="n">
        <f aca="false">CY13/$DN72</f>
        <v>9677.56177508825</v>
      </c>
      <c r="CZ72" s="5" t="n">
        <f aca="false">CZ13/$DN72</f>
        <v>38667.544125063</v>
      </c>
      <c r="DA72" s="5" t="n">
        <f aca="false">DA13/$DN72</f>
        <v>0</v>
      </c>
      <c r="DB72" s="5" t="n">
        <f aca="false">DB13/$DN72</f>
        <v>0</v>
      </c>
      <c r="DC72" s="5" t="n">
        <f aca="false">DC13/$DN72</f>
        <v>336.285930408472</v>
      </c>
      <c r="DD72" s="5" t="n">
        <f aca="false">DD13/$DN72</f>
        <v>0</v>
      </c>
      <c r="DE72" s="5" t="n">
        <f aca="false">DE13/$DN72</f>
        <v>39003.8300554715</v>
      </c>
      <c r="DF72" s="5" t="n">
        <f aca="false">DF13/$DN72</f>
        <v>0</v>
      </c>
      <c r="DG72" s="5" t="n">
        <f aca="false">DG13/$DN72</f>
        <v>0</v>
      </c>
      <c r="DH72" s="5" t="n">
        <f aca="false">DH13/$DN72</f>
        <v>0</v>
      </c>
      <c r="DI72" s="5" t="n">
        <f aca="false">DI13/$DN72</f>
        <v>0</v>
      </c>
      <c r="DJ72" s="5" t="n">
        <f aca="false">DJ13/$DN72</f>
        <v>0</v>
      </c>
      <c r="DK72" s="5" t="n">
        <f aca="false">DK13/$DN72</f>
        <v>0</v>
      </c>
      <c r="DL72" s="5" t="n">
        <f aca="false">DL13/$DN72</f>
        <v>446496.97175996</v>
      </c>
      <c r="DM72" s="25" t="n">
        <v>0.1983</v>
      </c>
      <c r="DN72" s="26" t="n">
        <f aca="false">DM72/$DM$118</f>
        <v>0.187340576287199</v>
      </c>
    </row>
    <row r="73" customFormat="false" ht="15.75" hidden="false" customHeight="false" outlineLevel="0" collapsed="false">
      <c r="A73" s="4" t="n">
        <v>1958</v>
      </c>
      <c r="B73" s="5" t="n">
        <f aca="false">B14/$DN73</f>
        <v>56898.9084679393</v>
      </c>
      <c r="C73" s="5" t="n">
        <f aca="false">C14/$DN73</f>
        <v>52956.0866372981</v>
      </c>
      <c r="D73" s="5" t="n">
        <f aca="false">D14/$DN73</f>
        <v>56904.0895741557</v>
      </c>
      <c r="E73" s="5" t="n">
        <f aca="false">E14/$DN73</f>
        <v>12149.6940773373</v>
      </c>
      <c r="F73" s="5" t="n">
        <f aca="false">F14/$DN73</f>
        <v>10807.787567303</v>
      </c>
      <c r="G73" s="5" t="n">
        <f aca="false">G14/$DN73</f>
        <v>0</v>
      </c>
      <c r="H73" s="5" t="n">
        <f aca="false">H14/$DN73</f>
        <v>673.543808125306</v>
      </c>
      <c r="I73" s="5" t="n">
        <f aca="false">I14/$DN73</f>
        <v>190390.110132159</v>
      </c>
      <c r="J73" s="5" t="n">
        <f aca="false">J14/$DN73</f>
        <v>12237.7728830152</v>
      </c>
      <c r="K73" s="5" t="n">
        <f aca="false">K14/$DN73</f>
        <v>347.13411649535</v>
      </c>
      <c r="L73" s="5" t="n">
        <f aca="false">L14/$DN73</f>
        <v>0</v>
      </c>
      <c r="M73" s="5" t="n">
        <f aca="false">M14/$DN73</f>
        <v>202975.017131669</v>
      </c>
      <c r="N73" s="5" t="n">
        <f aca="false">N14/$DN73</f>
        <v>8610.99853157122</v>
      </c>
      <c r="O73" s="5" t="n">
        <f aca="false">O14/$DN73</f>
        <v>8724.98286833089</v>
      </c>
      <c r="P73" s="5" t="n">
        <f aca="false">P14/$DN73</f>
        <v>948.142437591777</v>
      </c>
      <c r="Q73" s="5" t="n">
        <f aca="false">Q14/$DN73</f>
        <v>714.992657856094</v>
      </c>
      <c r="R73" s="5" t="n">
        <f aca="false">R14/$DN73</f>
        <v>10362.212432697</v>
      </c>
      <c r="S73" s="5" t="n">
        <f aca="false">S14/$DN73</f>
        <v>0</v>
      </c>
      <c r="T73" s="5" t="n">
        <f aca="false">T14/$DN73</f>
        <v>29361.328928047</v>
      </c>
      <c r="U73" s="5" t="n">
        <f aca="false">U14/$DN73</f>
        <v>269.417523250122</v>
      </c>
      <c r="V73" s="5" t="n">
        <f aca="false">V14/$DN73</f>
        <v>606.189427312775</v>
      </c>
      <c r="W73" s="5" t="n">
        <f aca="false">W14/$DN73</f>
        <v>0</v>
      </c>
      <c r="X73" s="5" t="n">
        <f aca="false">X14/$DN73</f>
        <v>875.606950562898</v>
      </c>
      <c r="Y73" s="5" t="n">
        <f aca="false">Y14/$DN73</f>
        <v>1543.96965247186</v>
      </c>
      <c r="Z73" s="5" t="n">
        <f aca="false">Z14/$DN73</f>
        <v>0</v>
      </c>
      <c r="AA73" s="5" t="n">
        <f aca="false">AA14/$DN73</f>
        <v>0</v>
      </c>
      <c r="AB73" s="5" t="n">
        <f aca="false">AB14/$DN73</f>
        <v>0</v>
      </c>
      <c r="AC73" s="5" t="n">
        <f aca="false">AC14/$DN73</f>
        <v>0</v>
      </c>
      <c r="AD73" s="5" t="n">
        <f aca="false">AD14/$DN73</f>
        <v>1543.96965247186</v>
      </c>
      <c r="AE73" s="5" t="n">
        <f aca="false">AE14/$DN73</f>
        <v>4818.42878120411</v>
      </c>
      <c r="AF73" s="5" t="n">
        <f aca="false">AF14/$DN73</f>
        <v>4393.57807146353</v>
      </c>
      <c r="AG73" s="5" t="n">
        <f aca="false">AG14/$DN73</f>
        <v>735.717082721488</v>
      </c>
      <c r="AH73" s="5" t="n">
        <f aca="false">AH14/$DN73</f>
        <v>0</v>
      </c>
      <c r="AI73" s="5" t="n">
        <f aca="false">AI14/$DN73</f>
        <v>450.75624082232</v>
      </c>
      <c r="AJ73" s="5" t="n">
        <f aca="false">AJ14/$DN73</f>
        <v>0</v>
      </c>
      <c r="AK73" s="5" t="n">
        <f aca="false">AK14/$DN73</f>
        <v>10398.4801762115</v>
      </c>
      <c r="AL73" s="5" t="n">
        <f aca="false">AL14/$DN73</f>
        <v>26926.2090063632</v>
      </c>
      <c r="AM73" s="5" t="n">
        <f aca="false">AM14/$DN73</f>
        <v>1538.78854625551</v>
      </c>
      <c r="AN73" s="5" t="n">
        <f aca="false">AN14/$DN73</f>
        <v>0</v>
      </c>
      <c r="AO73" s="5" t="n">
        <f aca="false">AO14/$DN73</f>
        <v>28464.9975526187</v>
      </c>
      <c r="AP73" s="5" t="n">
        <f aca="false">AP14/$DN73</f>
        <v>18626.0768477729</v>
      </c>
      <c r="AQ73" s="5" t="n">
        <f aca="false">AQ14/$DN73</f>
        <v>4704.44444444444</v>
      </c>
      <c r="AR73" s="5" t="n">
        <f aca="false">AR14/$DN73</f>
        <v>0</v>
      </c>
      <c r="AS73" s="5" t="n">
        <f aca="false">AS14/$DN73</f>
        <v>1108.75673029858</v>
      </c>
      <c r="AT73" s="5" t="n">
        <f aca="false">AT14/$DN73</f>
        <v>0</v>
      </c>
      <c r="AU73" s="5" t="n">
        <f aca="false">AU14/$DN73</f>
        <v>24439.2780225159</v>
      </c>
      <c r="AV73" s="5" t="n">
        <f aca="false">AV14/$DN73</f>
        <v>8497.01419481155</v>
      </c>
      <c r="AW73" s="5" t="n">
        <f aca="false">AW14/$DN73</f>
        <v>2295.23005384239</v>
      </c>
      <c r="AX73" s="5" t="n">
        <f aca="false">AX14/$DN73</f>
        <v>1797.84385707293</v>
      </c>
      <c r="AY73" s="5" t="n">
        <f aca="false">AY14/$DN73</f>
        <v>0</v>
      </c>
      <c r="AZ73" s="5" t="n">
        <f aca="false">AZ14/$DN73</f>
        <v>0</v>
      </c>
      <c r="BA73" s="5" t="n">
        <f aca="false">BA14/$DN73</f>
        <v>12590.0881057269</v>
      </c>
      <c r="BB73" s="5" t="n">
        <f aca="false">BB14/$DN73</f>
        <v>1875.56045031816</v>
      </c>
      <c r="BC73" s="5" t="n">
        <f aca="false">BC14/$DN73</f>
        <v>-41.4488497307881</v>
      </c>
      <c r="BD73" s="5" t="n">
        <f aca="false">BD14/$DN73</f>
        <v>170.976505139501</v>
      </c>
      <c r="BE73" s="5" t="n">
        <f aca="false">BE14/$DN73</f>
        <v>0</v>
      </c>
      <c r="BF73" s="5" t="n">
        <f aca="false">BF14/$DN73</f>
        <v>2005.08810572687</v>
      </c>
      <c r="BG73" s="5" t="n">
        <f aca="false">BG14/$DN73</f>
        <v>1709.76505139501</v>
      </c>
      <c r="BH73" s="5" t="n">
        <f aca="false">BH14/$DN73</f>
        <v>62.1732745961821</v>
      </c>
      <c r="BI73" s="5" t="n">
        <f aca="false">BI14/$DN73</f>
        <v>238.330885952031</v>
      </c>
      <c r="BJ73" s="5" t="n">
        <f aca="false">BJ14/$DN73</f>
        <v>5357.26382770436</v>
      </c>
      <c r="BK73" s="5" t="n">
        <f aca="false">BK14/$DN73</f>
        <v>77.7165932452276</v>
      </c>
      <c r="BL73" s="5" t="n">
        <f aca="false">BL14/$DN73</f>
        <v>316.047479197259</v>
      </c>
      <c r="BM73" s="5" t="n">
        <f aca="false">BM14/$DN73</f>
        <v>0</v>
      </c>
      <c r="BN73" s="5" t="n">
        <f aca="false">BN14/$DN73</f>
        <v>7761.29711209006</v>
      </c>
      <c r="BO73" s="5" t="n">
        <f aca="false">BO14/$DN73</f>
        <v>3274.45912873226</v>
      </c>
      <c r="BP73" s="5" t="n">
        <f aca="false">BP14/$DN73</f>
        <v>0</v>
      </c>
      <c r="BQ73" s="5" t="n">
        <f aca="false">BQ14/$DN73</f>
        <v>93.2599118942731</v>
      </c>
      <c r="BR73" s="5" t="n">
        <f aca="false">BR14/$DN73</f>
        <v>0</v>
      </c>
      <c r="BS73" s="5" t="n">
        <f aca="false">BS14/$DN73</f>
        <v>3367.71904062653</v>
      </c>
      <c r="BT73" s="5" t="n">
        <f aca="false">BT14/$DN73</f>
        <v>0</v>
      </c>
      <c r="BU73" s="5" t="n">
        <f aca="false">BU14/$DN73</f>
        <v>3782.20753793441</v>
      </c>
      <c r="BV73" s="5" t="n">
        <f aca="false">BV14/$DN73</f>
        <v>3621.59324522761</v>
      </c>
      <c r="BW73" s="5" t="n">
        <f aca="false">BW14/$DN73</f>
        <v>16310.1223690651</v>
      </c>
      <c r="BX73" s="5" t="n">
        <f aca="false">BX14/$DN73</f>
        <v>575.102790014684</v>
      </c>
      <c r="BY73" s="5" t="n">
        <f aca="false">BY14/$DN73</f>
        <v>756.441507586882</v>
      </c>
      <c r="BZ73" s="5" t="n">
        <f aca="false">BZ14/$DN73</f>
        <v>9165.37689672051</v>
      </c>
      <c r="CA73" s="5" t="n">
        <f aca="false">CA14/$DN73</f>
        <v>0</v>
      </c>
      <c r="CB73" s="5" t="n">
        <f aca="false">CB14/$DN73</f>
        <v>34210.8443465492</v>
      </c>
      <c r="CC73" s="5" t="n">
        <f aca="false">CC14/$DN73</f>
        <v>45422.7581987274</v>
      </c>
      <c r="CD73" s="5" t="n">
        <f aca="false">CD14/$DN73</f>
        <v>19683.022515908</v>
      </c>
      <c r="CE73" s="5" t="n">
        <f aca="false">CE14/$DN73</f>
        <v>4606.00342633382</v>
      </c>
      <c r="CF73" s="5" t="n">
        <f aca="false">CF14/$DN73</f>
        <v>4549.01125795399</v>
      </c>
      <c r="CG73" s="5" t="n">
        <f aca="false">CG14/$DN73</f>
        <v>0</v>
      </c>
      <c r="CH73" s="5" t="n">
        <f aca="false">CH14/$DN73</f>
        <v>906.693587860989</v>
      </c>
      <c r="CI73" s="5" t="n">
        <f aca="false">CI14/$DN73</f>
        <v>0</v>
      </c>
      <c r="CJ73" s="5" t="n">
        <f aca="false">CJ14/$DN73</f>
        <v>29744.7307880568</v>
      </c>
      <c r="CK73" s="5" t="n">
        <f aca="false">CK14/$DN73</f>
        <v>1051.76456191875</v>
      </c>
      <c r="CL73" s="5" t="n">
        <f aca="false">CL14/$DN73</f>
        <v>233.149779735683</v>
      </c>
      <c r="CM73" s="5" t="n">
        <f aca="false">CM14/$DN73</f>
        <v>191.700930004895</v>
      </c>
      <c r="CN73" s="5" t="n">
        <f aca="false">CN14/$DN73</f>
        <v>0</v>
      </c>
      <c r="CO73" s="5" t="n">
        <f aca="false">CO14/$DN73</f>
        <v>0</v>
      </c>
      <c r="CP73" s="5" t="n">
        <f aca="false">CP14/$DN73</f>
        <v>1476.61527165932</v>
      </c>
      <c r="CQ73" s="5" t="n">
        <f aca="false">CQ14/$DN73</f>
        <v>440.394028389623</v>
      </c>
      <c r="CR73" s="5" t="n">
        <f aca="false">CR14/$DN73</f>
        <v>62.1732745961821</v>
      </c>
      <c r="CS73" s="5" t="n">
        <f aca="false">CS14/$DN73</f>
        <v>2720.08076358297</v>
      </c>
      <c r="CT73" s="5" t="n">
        <f aca="false">CT14/$DN73</f>
        <v>1383.35535976505</v>
      </c>
      <c r="CU73" s="5" t="n">
        <f aca="false">CU14/$DN73</f>
        <v>714.992657856094</v>
      </c>
      <c r="CV73" s="5" t="n">
        <f aca="false">CV14/$DN73</f>
        <v>1580.23739598629</v>
      </c>
      <c r="CW73" s="5" t="n">
        <f aca="false">CW14/$DN73</f>
        <v>108.803230543319</v>
      </c>
      <c r="CX73" s="5" t="n">
        <f aca="false">CX14/$DN73</f>
        <v>0</v>
      </c>
      <c r="CY73" s="5" t="n">
        <f aca="false">CY14/$DN73</f>
        <v>7010.03671071953</v>
      </c>
      <c r="CZ73" s="5" t="n">
        <f aca="false">CZ14/$DN73</f>
        <v>39412.6749877631</v>
      </c>
      <c r="DA73" s="5" t="n">
        <f aca="false">DA14/$DN73</f>
        <v>0</v>
      </c>
      <c r="DB73" s="5" t="n">
        <f aca="false">DB14/$DN73</f>
        <v>0</v>
      </c>
      <c r="DC73" s="5" t="n">
        <f aca="false">DC14/$DN73</f>
        <v>424.850709740578</v>
      </c>
      <c r="DD73" s="5" t="n">
        <f aca="false">DD14/$DN73</f>
        <v>0</v>
      </c>
      <c r="DE73" s="5" t="n">
        <f aca="false">DE14/$DN73</f>
        <v>39837.5256975037</v>
      </c>
      <c r="DF73" s="5" t="n">
        <f aca="false">DF14/$DN73</f>
        <v>0</v>
      </c>
      <c r="DG73" s="5" t="n">
        <f aca="false">DG14/$DN73</f>
        <v>0</v>
      </c>
      <c r="DH73" s="5" t="n">
        <f aca="false">DH14/$DN73</f>
        <v>0</v>
      </c>
      <c r="DI73" s="5" t="n">
        <f aca="false">DI14/$DN73</f>
        <v>0</v>
      </c>
      <c r="DJ73" s="5" t="n">
        <f aca="false">DJ14/$DN73</f>
        <v>0</v>
      </c>
      <c r="DK73" s="5" t="n">
        <f aca="false">DK14/$DN73</f>
        <v>0</v>
      </c>
      <c r="DL73" s="5" t="n">
        <f aca="false">DL14/$DN73</f>
        <v>481485.381791483</v>
      </c>
      <c r="DM73" s="25" t="n">
        <v>0.2043</v>
      </c>
      <c r="DN73" s="26" t="n">
        <f aca="false">DM73/$DM$118</f>
        <v>0.193008974964573</v>
      </c>
    </row>
    <row r="74" customFormat="false" ht="15.75" hidden="false" customHeight="false" outlineLevel="0" collapsed="false">
      <c r="A74" s="4" t="n">
        <v>1959</v>
      </c>
      <c r="B74" s="5" t="n">
        <f aca="false">B15/$DN74</f>
        <v>58449.6048192771</v>
      </c>
      <c r="C74" s="5" t="n">
        <f aca="false">C15/$DN74</f>
        <v>51965.9734939759</v>
      </c>
      <c r="D74" s="5" t="n">
        <f aca="false">D15/$DN74</f>
        <v>72967.6337349398</v>
      </c>
      <c r="E74" s="5" t="n">
        <f aca="false">E15/$DN74</f>
        <v>19267.2506024096</v>
      </c>
      <c r="F74" s="5" t="n">
        <f aca="false">F15/$DN74</f>
        <v>7060.06746987952</v>
      </c>
      <c r="G74" s="5" t="n">
        <f aca="false">G15/$DN74</f>
        <v>0</v>
      </c>
      <c r="H74" s="5" t="n">
        <f aca="false">H15/$DN74</f>
        <v>290.768674698795</v>
      </c>
      <c r="I74" s="5" t="n">
        <f aca="false">I15/$DN74</f>
        <v>210001.298795181</v>
      </c>
      <c r="J74" s="5" t="n">
        <f aca="false">J15/$DN74</f>
        <v>13890.5807228916</v>
      </c>
      <c r="K74" s="5" t="n">
        <f aca="false">K15/$DN74</f>
        <v>382.590361445783</v>
      </c>
      <c r="L74" s="5" t="n">
        <f aca="false">L15/$DN74</f>
        <v>0</v>
      </c>
      <c r="M74" s="5" t="n">
        <f aca="false">M15/$DN74</f>
        <v>224274.469879518</v>
      </c>
      <c r="N74" s="5" t="n">
        <f aca="false">N15/$DN74</f>
        <v>10518.6843373494</v>
      </c>
      <c r="O74" s="5" t="n">
        <f aca="false">O15/$DN74</f>
        <v>7728.32530120482</v>
      </c>
      <c r="P74" s="5" t="n">
        <f aca="false">P15/$DN74</f>
        <v>1122.26506024096</v>
      </c>
      <c r="Q74" s="5" t="n">
        <f aca="false">Q15/$DN74</f>
        <v>760.079518072289</v>
      </c>
      <c r="R74" s="5" t="n">
        <f aca="false">R15/$DN74</f>
        <v>23210.4819277108</v>
      </c>
      <c r="S74" s="5" t="n">
        <f aca="false">S15/$DN74</f>
        <v>0</v>
      </c>
      <c r="T74" s="5" t="n">
        <f aca="false">T15/$DN74</f>
        <v>43339.8361445783</v>
      </c>
      <c r="U74" s="5" t="n">
        <f aca="false">U15/$DN74</f>
        <v>703.966265060241</v>
      </c>
      <c r="V74" s="5" t="n">
        <f aca="false">V15/$DN74</f>
        <v>1555.86746987952</v>
      </c>
      <c r="W74" s="5" t="n">
        <f aca="false">W15/$DN74</f>
        <v>0</v>
      </c>
      <c r="X74" s="5" t="n">
        <f aca="false">X15/$DN74</f>
        <v>2259.83373493976</v>
      </c>
      <c r="Y74" s="5" t="n">
        <f aca="false">Y15/$DN74</f>
        <v>2412.86987951807</v>
      </c>
      <c r="Z74" s="5" t="n">
        <f aca="false">Z15/$DN74</f>
        <v>0</v>
      </c>
      <c r="AA74" s="5" t="n">
        <f aca="false">AA15/$DN74</f>
        <v>0</v>
      </c>
      <c r="AB74" s="5" t="n">
        <f aca="false">AB15/$DN74</f>
        <v>0</v>
      </c>
      <c r="AC74" s="5" t="n">
        <f aca="false">AC15/$DN74</f>
        <v>0</v>
      </c>
      <c r="AD74" s="5" t="n">
        <f aca="false">AD15/$DN74</f>
        <v>2412.86987951807</v>
      </c>
      <c r="AE74" s="5" t="n">
        <f aca="false">AE15/$DN74</f>
        <v>5733.75421686747</v>
      </c>
      <c r="AF74" s="5" t="n">
        <f aca="false">AF15/$DN74</f>
        <v>5024.68674698795</v>
      </c>
      <c r="AG74" s="5" t="n">
        <f aca="false">AG15/$DN74</f>
        <v>739.674698795181</v>
      </c>
      <c r="AH74" s="5" t="n">
        <f aca="false">AH15/$DN74</f>
        <v>0</v>
      </c>
      <c r="AI74" s="5" t="n">
        <f aca="false">AI15/$DN74</f>
        <v>525.424096385542</v>
      </c>
      <c r="AJ74" s="5" t="n">
        <f aca="false">AJ15/$DN74</f>
        <v>0</v>
      </c>
      <c r="AK74" s="5" t="n">
        <f aca="false">AK15/$DN74</f>
        <v>12023.5397590361</v>
      </c>
      <c r="AL74" s="5" t="n">
        <f aca="false">AL15/$DN74</f>
        <v>19940.6096385542</v>
      </c>
      <c r="AM74" s="5" t="n">
        <f aca="false">AM15/$DN74</f>
        <v>1647.68915662651</v>
      </c>
      <c r="AN74" s="5" t="n">
        <f aca="false">AN15/$DN74</f>
        <v>0</v>
      </c>
      <c r="AO74" s="5" t="n">
        <f aca="false">AO15/$DN74</f>
        <v>21588.2987951807</v>
      </c>
      <c r="AP74" s="5" t="n">
        <f aca="false">AP15/$DN74</f>
        <v>2984.20481927711</v>
      </c>
      <c r="AQ74" s="5" t="n">
        <f aca="false">AQ15/$DN74</f>
        <v>3188.25301204819</v>
      </c>
      <c r="AR74" s="5" t="n">
        <f aca="false">AR15/$DN74</f>
        <v>0</v>
      </c>
      <c r="AS74" s="5" t="n">
        <f aca="false">AS15/$DN74</f>
        <v>1759.9156626506</v>
      </c>
      <c r="AT74" s="5" t="n">
        <f aca="false">AT15/$DN74</f>
        <v>0</v>
      </c>
      <c r="AU74" s="5" t="n">
        <f aca="false">AU15/$DN74</f>
        <v>7932.3734939759</v>
      </c>
      <c r="AV74" s="5" t="n">
        <f aca="false">AV15/$DN74</f>
        <v>14002.8072289157</v>
      </c>
      <c r="AW74" s="5" t="n">
        <f aca="false">AW15/$DN74</f>
        <v>3147.44337349398</v>
      </c>
      <c r="AX74" s="5" t="n">
        <f aca="false">AX15/$DN74</f>
        <v>2800.56144578313</v>
      </c>
      <c r="AY74" s="5" t="n">
        <f aca="false">AY15/$DN74</f>
        <v>0</v>
      </c>
      <c r="AZ74" s="5" t="n">
        <f aca="false">AZ15/$DN74</f>
        <v>0</v>
      </c>
      <c r="BA74" s="5" t="n">
        <f aca="false">BA15/$DN74</f>
        <v>19950.8120481928</v>
      </c>
      <c r="BB74" s="5" t="n">
        <f aca="false">BB15/$DN74</f>
        <v>591.739759036145</v>
      </c>
      <c r="BC74" s="5" t="n">
        <f aca="false">BC15/$DN74</f>
        <v>25.5060240963855</v>
      </c>
      <c r="BD74" s="5" t="n">
        <f aca="false">BD15/$DN74</f>
        <v>0</v>
      </c>
      <c r="BE74" s="5" t="n">
        <f aca="false">BE15/$DN74</f>
        <v>0</v>
      </c>
      <c r="BF74" s="5" t="n">
        <f aca="false">BF15/$DN74</f>
        <v>617.24578313253</v>
      </c>
      <c r="BG74" s="5" t="n">
        <f aca="false">BG15/$DN74</f>
        <v>1887.44578313253</v>
      </c>
      <c r="BH74" s="5" t="n">
        <f aca="false">BH15/$DN74</f>
        <v>637.650602409639</v>
      </c>
      <c r="BI74" s="5" t="n">
        <f aca="false">BI15/$DN74</f>
        <v>367.286746987952</v>
      </c>
      <c r="BJ74" s="5" t="n">
        <f aca="false">BJ15/$DN74</f>
        <v>1887.44578313253</v>
      </c>
      <c r="BK74" s="5" t="n">
        <f aca="false">BK15/$DN74</f>
        <v>91.821686746988</v>
      </c>
      <c r="BL74" s="5" t="n">
        <f aca="false">BL15/$DN74</f>
        <v>331.578313253012</v>
      </c>
      <c r="BM74" s="5" t="n">
        <f aca="false">BM15/$DN74</f>
        <v>0</v>
      </c>
      <c r="BN74" s="5" t="n">
        <f aca="false">BN15/$DN74</f>
        <v>5203.22891566265</v>
      </c>
      <c r="BO74" s="5" t="n">
        <f aca="false">BO15/$DN74</f>
        <v>4203.39277108434</v>
      </c>
      <c r="BP74" s="5" t="n">
        <f aca="false">BP15/$DN74</f>
        <v>0</v>
      </c>
      <c r="BQ74" s="5" t="n">
        <f aca="false">BQ15/$DN74</f>
        <v>86.7204819277109</v>
      </c>
      <c r="BR74" s="5" t="n">
        <f aca="false">BR15/$DN74</f>
        <v>0</v>
      </c>
      <c r="BS74" s="5" t="n">
        <f aca="false">BS15/$DN74</f>
        <v>4290.11325301205</v>
      </c>
      <c r="BT74" s="5" t="n">
        <f aca="false">BT15/$DN74</f>
        <v>0</v>
      </c>
      <c r="BU74" s="5" t="n">
        <f aca="false">BU15/$DN74</f>
        <v>3968.73734939759</v>
      </c>
      <c r="BV74" s="5" t="n">
        <f aca="false">BV15/$DN74</f>
        <v>4040.15421686747</v>
      </c>
      <c r="BW74" s="5" t="n">
        <f aca="false">BW15/$DN74</f>
        <v>15579.0795180723</v>
      </c>
      <c r="BX74" s="5" t="n">
        <f aca="false">BX15/$DN74</f>
        <v>652.95421686747</v>
      </c>
      <c r="BY74" s="5" t="n">
        <f aca="false">BY15/$DN74</f>
        <v>1030.44337349398</v>
      </c>
      <c r="BZ74" s="5" t="n">
        <f aca="false">BZ15/$DN74</f>
        <v>9998.36144578313</v>
      </c>
      <c r="CA74" s="5" t="n">
        <f aca="false">CA15/$DN74</f>
        <v>0</v>
      </c>
      <c r="CB74" s="5" t="n">
        <f aca="false">CB15/$DN74</f>
        <v>35269.7301204819</v>
      </c>
      <c r="CC74" s="5" t="n">
        <f aca="false">CC15/$DN74</f>
        <v>46099.5879518072</v>
      </c>
      <c r="CD74" s="5" t="n">
        <f aca="false">CD15/$DN74</f>
        <v>20282.3903614458</v>
      </c>
      <c r="CE74" s="5" t="n">
        <f aca="false">CE15/$DN74</f>
        <v>3693.27228915663</v>
      </c>
      <c r="CF74" s="5" t="n">
        <f aca="false">CF15/$DN74</f>
        <v>4585.98313253012</v>
      </c>
      <c r="CG74" s="5" t="n">
        <f aca="false">CG15/$DN74</f>
        <v>0</v>
      </c>
      <c r="CH74" s="5" t="n">
        <f aca="false">CH15/$DN74</f>
        <v>897.812048192771</v>
      </c>
      <c r="CI74" s="5" t="n">
        <f aca="false">CI15/$DN74</f>
        <v>0</v>
      </c>
      <c r="CJ74" s="5" t="n">
        <f aca="false">CJ15/$DN74</f>
        <v>29459.4578313253</v>
      </c>
      <c r="CK74" s="5" t="n">
        <f aca="false">CK15/$DN74</f>
        <v>1101.86024096386</v>
      </c>
      <c r="CL74" s="5" t="n">
        <f aca="false">CL15/$DN74</f>
        <v>244.857831325301</v>
      </c>
      <c r="CM74" s="5" t="n">
        <f aca="false">CM15/$DN74</f>
        <v>219.351807228916</v>
      </c>
      <c r="CN74" s="5" t="n">
        <f aca="false">CN15/$DN74</f>
        <v>0</v>
      </c>
      <c r="CO74" s="5" t="n">
        <f aca="false">CO15/$DN74</f>
        <v>0</v>
      </c>
      <c r="CP74" s="5" t="n">
        <f aca="false">CP15/$DN74</f>
        <v>1566.06987951807</v>
      </c>
      <c r="CQ74" s="5" t="n">
        <f aca="false">CQ15/$DN74</f>
        <v>525.424096385542</v>
      </c>
      <c r="CR74" s="5" t="n">
        <f aca="false">CR15/$DN74</f>
        <v>61.2144578313253</v>
      </c>
      <c r="CS74" s="5" t="n">
        <f aca="false">CS15/$DN74</f>
        <v>2805.66265060241</v>
      </c>
      <c r="CT74" s="5" t="n">
        <f aca="false">CT15/$DN74</f>
        <v>2494.48915662651</v>
      </c>
      <c r="CU74" s="5" t="n">
        <f aca="false">CU15/$DN74</f>
        <v>964.127710843374</v>
      </c>
      <c r="CV74" s="5" t="n">
        <f aca="false">CV15/$DN74</f>
        <v>1826.2313253012</v>
      </c>
      <c r="CW74" s="5" t="n">
        <f aca="false">CW15/$DN74</f>
        <v>153.036144578313</v>
      </c>
      <c r="CX74" s="5" t="n">
        <f aca="false">CX15/$DN74</f>
        <v>0</v>
      </c>
      <c r="CY74" s="5" t="n">
        <f aca="false">CY15/$DN74</f>
        <v>8830.18554216868</v>
      </c>
      <c r="CZ74" s="5" t="n">
        <f aca="false">CZ15/$DN74</f>
        <v>38733.4481927711</v>
      </c>
      <c r="DA74" s="5" t="n">
        <f aca="false">DA15/$DN74</f>
        <v>0</v>
      </c>
      <c r="DB74" s="5" t="n">
        <f aca="false">DB15/$DN74</f>
        <v>0</v>
      </c>
      <c r="DC74" s="5" t="n">
        <f aca="false">DC15/$DN74</f>
        <v>397.893975903615</v>
      </c>
      <c r="DD74" s="5" t="n">
        <f aca="false">DD15/$DN74</f>
        <v>0</v>
      </c>
      <c r="DE74" s="5" t="n">
        <f aca="false">DE15/$DN74</f>
        <v>39131.3421686747</v>
      </c>
      <c r="DF74" s="5" t="n">
        <f aca="false">DF15/$DN74</f>
        <v>0</v>
      </c>
      <c r="DG74" s="5" t="n">
        <f aca="false">DG15/$DN74</f>
        <v>0</v>
      </c>
      <c r="DH74" s="5" t="n">
        <f aca="false">DH15/$DN74</f>
        <v>0</v>
      </c>
      <c r="DI74" s="5" t="n">
        <f aca="false">DI15/$DN74</f>
        <v>0</v>
      </c>
      <c r="DJ74" s="5" t="n">
        <f aca="false">DJ15/$DN74</f>
        <v>0</v>
      </c>
      <c r="DK74" s="5" t="n">
        <f aca="false">DK15/$DN74</f>
        <v>0</v>
      </c>
      <c r="DL74" s="5" t="n">
        <f aca="false">DL15/$DN74</f>
        <v>504248.995180723</v>
      </c>
      <c r="DM74" s="25" t="n">
        <v>0.2075</v>
      </c>
      <c r="DN74" s="26" t="n">
        <f aca="false">DM74/$DM$118</f>
        <v>0.196032120925838</v>
      </c>
    </row>
    <row r="75" customFormat="false" ht="15.75" hidden="false" customHeight="false" outlineLevel="0" collapsed="false">
      <c r="A75" s="4" t="n">
        <v>1960</v>
      </c>
      <c r="B75" s="5" t="n">
        <f aca="false">B16/$DN75</f>
        <v>58449.3619047619</v>
      </c>
      <c r="C75" s="5" t="n">
        <f aca="false">C16/$DN75</f>
        <v>52002.5928571429</v>
      </c>
      <c r="D75" s="5" t="n">
        <f aca="false">D16/$DN75</f>
        <v>66055.4404761905</v>
      </c>
      <c r="E75" s="5" t="n">
        <f aca="false">E16/$DN75</f>
        <v>21250.6476190476</v>
      </c>
      <c r="F75" s="5" t="n">
        <f aca="false">F16/$DN75</f>
        <v>6875.20952380952</v>
      </c>
      <c r="G75" s="5" t="n">
        <f aca="false">G16/$DN75</f>
        <v>0</v>
      </c>
      <c r="H75" s="5" t="n">
        <f aca="false">H16/$DN75</f>
        <v>151.214285714286</v>
      </c>
      <c r="I75" s="5" t="n">
        <f aca="false">I16/$DN75</f>
        <v>204784.466666667</v>
      </c>
      <c r="J75" s="5" t="n">
        <f aca="false">J16/$DN75</f>
        <v>14123.4142857143</v>
      </c>
      <c r="K75" s="5" t="n">
        <f aca="false">K16/$DN75</f>
        <v>413.319047619048</v>
      </c>
      <c r="L75" s="5" t="n">
        <f aca="false">L16/$DN75</f>
        <v>0</v>
      </c>
      <c r="M75" s="5" t="n">
        <f aca="false">M16/$DN75</f>
        <v>219321.2</v>
      </c>
      <c r="N75" s="5" t="n">
        <f aca="false">N16/$DN75</f>
        <v>10080.9523809524</v>
      </c>
      <c r="O75" s="5" t="n">
        <f aca="false">O16/$DN75</f>
        <v>7999.23571428571</v>
      </c>
      <c r="P75" s="5" t="n">
        <f aca="false">P16/$DN75</f>
        <v>1063.54047619048</v>
      </c>
      <c r="Q75" s="5" t="n">
        <f aca="false">Q16/$DN75</f>
        <v>967.771428571429</v>
      </c>
      <c r="R75" s="5" t="n">
        <f aca="false">R16/$DN75</f>
        <v>1411.33333333333</v>
      </c>
      <c r="S75" s="5" t="n">
        <f aca="false">S16/$DN75</f>
        <v>0</v>
      </c>
      <c r="T75" s="5" t="n">
        <f aca="false">T16/$DN75</f>
        <v>21522.8333333333</v>
      </c>
      <c r="U75" s="5" t="n">
        <f aca="false">U16/$DN75</f>
        <v>781.27380952381</v>
      </c>
      <c r="V75" s="5" t="n">
        <f aca="false">V16/$DN75</f>
        <v>2641.20952380952</v>
      </c>
      <c r="W75" s="5" t="n">
        <f aca="false">W16/$DN75</f>
        <v>0</v>
      </c>
      <c r="X75" s="5" t="n">
        <f aca="false">X16/$DN75</f>
        <v>3422.48333333333</v>
      </c>
      <c r="Y75" s="5" t="n">
        <f aca="false">Y16/$DN75</f>
        <v>5433.63333333333</v>
      </c>
      <c r="Z75" s="5" t="n">
        <f aca="false">Z16/$DN75</f>
        <v>0</v>
      </c>
      <c r="AA75" s="5" t="n">
        <f aca="false">AA16/$DN75</f>
        <v>0</v>
      </c>
      <c r="AB75" s="5" t="n">
        <f aca="false">AB16/$DN75</f>
        <v>0</v>
      </c>
      <c r="AC75" s="5" t="n">
        <f aca="false">AC16/$DN75</f>
        <v>0</v>
      </c>
      <c r="AD75" s="5" t="n">
        <f aca="false">AD16/$DN75</f>
        <v>5433.63333333333</v>
      </c>
      <c r="AE75" s="5" t="n">
        <f aca="false">AE16/$DN75</f>
        <v>5947.76190476191</v>
      </c>
      <c r="AF75" s="5" t="n">
        <f aca="false">AF16/$DN75</f>
        <v>5554.60476190476</v>
      </c>
      <c r="AG75" s="5" t="n">
        <f aca="false">AG16/$DN75</f>
        <v>771.192857142857</v>
      </c>
      <c r="AH75" s="5" t="n">
        <f aca="false">AH16/$DN75</f>
        <v>0</v>
      </c>
      <c r="AI75" s="5" t="n">
        <f aca="false">AI16/$DN75</f>
        <v>519.169047619048</v>
      </c>
      <c r="AJ75" s="5" t="n">
        <f aca="false">AJ16/$DN75</f>
        <v>0</v>
      </c>
      <c r="AK75" s="5" t="n">
        <f aca="false">AK16/$DN75</f>
        <v>12792.7285714286</v>
      </c>
      <c r="AL75" s="5" t="n">
        <f aca="false">AL16/$DN75</f>
        <v>18009.6214285714</v>
      </c>
      <c r="AM75" s="5" t="n">
        <f aca="false">AM16/$DN75</f>
        <v>1738.96428571429</v>
      </c>
      <c r="AN75" s="5" t="n">
        <f aca="false">AN16/$DN75</f>
        <v>0</v>
      </c>
      <c r="AO75" s="5" t="n">
        <f aca="false">AO16/$DN75</f>
        <v>19748.5857142857</v>
      </c>
      <c r="AP75" s="5" t="n">
        <f aca="false">AP16/$DN75</f>
        <v>9153.50476190476</v>
      </c>
      <c r="AQ75" s="5" t="n">
        <f aca="false">AQ16/$DN75</f>
        <v>3256.14761904762</v>
      </c>
      <c r="AR75" s="5" t="n">
        <f aca="false">AR16/$DN75</f>
        <v>0</v>
      </c>
      <c r="AS75" s="5" t="n">
        <f aca="false">AS16/$DN75</f>
        <v>1330.68571428571</v>
      </c>
      <c r="AT75" s="5" t="n">
        <f aca="false">AT16/$DN75</f>
        <v>0</v>
      </c>
      <c r="AU75" s="5" t="n">
        <f aca="false">AU16/$DN75</f>
        <v>13740.3380952381</v>
      </c>
      <c r="AV75" s="5" t="n">
        <f aca="false">AV16/$DN75</f>
        <v>15549.869047619</v>
      </c>
      <c r="AW75" s="5" t="n">
        <f aca="false">AW16/$DN75</f>
        <v>3205.74285714286</v>
      </c>
      <c r="AX75" s="5" t="n">
        <f aca="false">AX16/$DN75</f>
        <v>2827.70714285714</v>
      </c>
      <c r="AY75" s="5" t="n">
        <f aca="false">AY16/$DN75</f>
        <v>0</v>
      </c>
      <c r="AZ75" s="5" t="n">
        <f aca="false">AZ16/$DN75</f>
        <v>0</v>
      </c>
      <c r="BA75" s="5" t="n">
        <f aca="false">BA16/$DN75</f>
        <v>21583.319047619</v>
      </c>
      <c r="BB75" s="5" t="n">
        <f aca="false">BB16/$DN75</f>
        <v>1814.57142857143</v>
      </c>
      <c r="BC75" s="5" t="n">
        <f aca="false">BC16/$DN75</f>
        <v>10.0809523809524</v>
      </c>
      <c r="BD75" s="5" t="n">
        <f aca="false">BD16/$DN75</f>
        <v>0</v>
      </c>
      <c r="BE75" s="5" t="n">
        <f aca="false">BE16/$DN75</f>
        <v>0</v>
      </c>
      <c r="BF75" s="5" t="n">
        <f aca="false">BF16/$DN75</f>
        <v>1824.65238095238</v>
      </c>
      <c r="BG75" s="5" t="n">
        <f aca="false">BG16/$DN75</f>
        <v>1990.9880952381</v>
      </c>
      <c r="BH75" s="5" t="n">
        <f aca="false">BH16/$DN75</f>
        <v>861.921428571429</v>
      </c>
      <c r="BI75" s="5" t="n">
        <f aca="false">BI16/$DN75</f>
        <v>786.314285714286</v>
      </c>
      <c r="BJ75" s="5" t="n">
        <f aca="false">BJ16/$DN75</f>
        <v>1859.93571428571</v>
      </c>
      <c r="BK75" s="5" t="n">
        <f aca="false">BK16/$DN75</f>
        <v>105.85</v>
      </c>
      <c r="BL75" s="5" t="n">
        <f aca="false">BL16/$DN75</f>
        <v>413.319047619048</v>
      </c>
      <c r="BM75" s="5" t="n">
        <f aca="false">BM16/$DN75</f>
        <v>0</v>
      </c>
      <c r="BN75" s="5" t="n">
        <f aca="false">BN16/$DN75</f>
        <v>6018.32857142857</v>
      </c>
      <c r="BO75" s="5" t="n">
        <f aca="false">BO16/$DN75</f>
        <v>2585.76428571429</v>
      </c>
      <c r="BP75" s="5" t="n">
        <f aca="false">BP16/$DN75</f>
        <v>2016.19047619048</v>
      </c>
      <c r="BQ75" s="5" t="n">
        <f aca="false">BQ16/$DN75</f>
        <v>90.7285714285714</v>
      </c>
      <c r="BR75" s="5" t="n">
        <f aca="false">BR16/$DN75</f>
        <v>0</v>
      </c>
      <c r="BS75" s="5" t="n">
        <f aca="false">BS16/$DN75</f>
        <v>4692.68333333333</v>
      </c>
      <c r="BT75" s="5" t="n">
        <f aca="false">BT16/$DN75</f>
        <v>0</v>
      </c>
      <c r="BU75" s="5" t="n">
        <f aca="false">BU16/$DN75</f>
        <v>5725.98095238095</v>
      </c>
      <c r="BV75" s="5" t="n">
        <f aca="false">BV16/$DN75</f>
        <v>4294.48571428571</v>
      </c>
      <c r="BW75" s="5" t="n">
        <f aca="false">BW16/$DN75</f>
        <v>13790.7428571429</v>
      </c>
      <c r="BX75" s="5" t="n">
        <f aca="false">BX16/$DN75</f>
        <v>715.747619047619</v>
      </c>
      <c r="BY75" s="5" t="n">
        <f aca="false">BY16/$DN75</f>
        <v>1108.90476190476</v>
      </c>
      <c r="BZ75" s="5" t="n">
        <f aca="false">BZ16/$DN75</f>
        <v>10282.5714285714</v>
      </c>
      <c r="CA75" s="5" t="n">
        <f aca="false">CA16/$DN75</f>
        <v>0</v>
      </c>
      <c r="CB75" s="5" t="n">
        <f aca="false">CB16/$DN75</f>
        <v>35918.4333333333</v>
      </c>
      <c r="CC75" s="5" t="n">
        <f aca="false">CC16/$DN75</f>
        <v>57567.2785714286</v>
      </c>
      <c r="CD75" s="5" t="n">
        <f aca="false">CD16/$DN75</f>
        <v>20802.0452380952</v>
      </c>
      <c r="CE75" s="5" t="n">
        <f aca="false">CE16/$DN75</f>
        <v>2968.84047619048</v>
      </c>
      <c r="CF75" s="5" t="n">
        <f aca="false">CF16/$DN75</f>
        <v>4778.37142857143</v>
      </c>
      <c r="CG75" s="5" t="n">
        <f aca="false">CG16/$DN75</f>
        <v>0</v>
      </c>
      <c r="CH75" s="5" t="n">
        <f aca="false">CH16/$DN75</f>
        <v>897.204761904762</v>
      </c>
      <c r="CI75" s="5" t="n">
        <f aca="false">CI16/$DN75</f>
        <v>0</v>
      </c>
      <c r="CJ75" s="5" t="n">
        <f aca="false">CJ16/$DN75</f>
        <v>29446.4619047619</v>
      </c>
      <c r="CK75" s="5" t="n">
        <f aca="false">CK16/$DN75</f>
        <v>1113.94523809524</v>
      </c>
      <c r="CL75" s="5" t="n">
        <f aca="false">CL16/$DN75</f>
        <v>246.983333333333</v>
      </c>
      <c r="CM75" s="5" t="n">
        <f aca="false">CM16/$DN75</f>
        <v>257.064285714286</v>
      </c>
      <c r="CN75" s="5" t="n">
        <f aca="false">CN16/$DN75</f>
        <v>0</v>
      </c>
      <c r="CO75" s="5" t="n">
        <f aca="false">CO16/$DN75</f>
        <v>0</v>
      </c>
      <c r="CP75" s="5" t="n">
        <f aca="false">CP16/$DN75</f>
        <v>1617.99285714286</v>
      </c>
      <c r="CQ75" s="5" t="n">
        <f aca="false">CQ16/$DN75</f>
        <v>499.007142857143</v>
      </c>
      <c r="CR75" s="5" t="n">
        <f aca="false">CR16/$DN75</f>
        <v>65.5261904761905</v>
      </c>
      <c r="CS75" s="5" t="n">
        <f aca="false">CS16/$DN75</f>
        <v>2847.86904761905</v>
      </c>
      <c r="CT75" s="5" t="n">
        <f aca="false">CT16/$DN75</f>
        <v>1421.41428571429</v>
      </c>
      <c r="CU75" s="5" t="n">
        <f aca="false">CU16/$DN75</f>
        <v>1063.54047619048</v>
      </c>
      <c r="CV75" s="5" t="n">
        <f aca="false">CV16/$DN75</f>
        <v>2076.67619047619</v>
      </c>
      <c r="CW75" s="5" t="n">
        <f aca="false">CW16/$DN75</f>
        <v>136.092857142857</v>
      </c>
      <c r="CX75" s="5" t="n">
        <f aca="false">CX16/$DN75</f>
        <v>0</v>
      </c>
      <c r="CY75" s="5" t="n">
        <f aca="false">CY16/$DN75</f>
        <v>8110.12619047619</v>
      </c>
      <c r="CZ75" s="5" t="n">
        <f aca="false">CZ16/$DN75</f>
        <v>46271.5714285714</v>
      </c>
      <c r="DA75" s="5" t="n">
        <f aca="false">DA16/$DN75</f>
        <v>0</v>
      </c>
      <c r="DB75" s="5" t="n">
        <f aca="false">DB16/$DN75</f>
        <v>0</v>
      </c>
      <c r="DC75" s="5" t="n">
        <f aca="false">DC16/$DN75</f>
        <v>433.480952380952</v>
      </c>
      <c r="DD75" s="5" t="n">
        <f aca="false">DD16/$DN75</f>
        <v>0</v>
      </c>
      <c r="DE75" s="5" t="n">
        <f aca="false">DE16/$DN75</f>
        <v>46705.0523809524</v>
      </c>
      <c r="DF75" s="5" t="n">
        <f aca="false">DF16/$DN75</f>
        <v>0</v>
      </c>
      <c r="DG75" s="5" t="n">
        <f aca="false">DG16/$DN75</f>
        <v>0</v>
      </c>
      <c r="DH75" s="5" t="n">
        <f aca="false">DH16/$DN75</f>
        <v>0</v>
      </c>
      <c r="DI75" s="5" t="n">
        <f aca="false">DI16/$DN75</f>
        <v>0</v>
      </c>
      <c r="DJ75" s="5" t="n">
        <f aca="false">DJ16/$DN75</f>
        <v>0</v>
      </c>
      <c r="DK75" s="5" t="n">
        <f aca="false">DK16/$DN75</f>
        <v>0</v>
      </c>
      <c r="DL75" s="5" t="n">
        <f aca="false">DL16/$DN75</f>
        <v>509466.130952381</v>
      </c>
      <c r="DM75" s="25" t="n">
        <v>0.21</v>
      </c>
      <c r="DN75" s="26" t="n">
        <f aca="false">DM75/$DM$118</f>
        <v>0.198393953708077</v>
      </c>
    </row>
    <row r="76" customFormat="false" ht="15.75" hidden="false" customHeight="false" outlineLevel="0" collapsed="false">
      <c r="A76" s="4" t="n">
        <v>1961</v>
      </c>
      <c r="B76" s="5" t="n">
        <f aca="false">B17/$DN76</f>
        <v>58530.5774647887</v>
      </c>
      <c r="C76" s="5" t="n">
        <f aca="false">C17/$DN76</f>
        <v>53183.4131455399</v>
      </c>
      <c r="D76" s="5" t="n">
        <f aca="false">D17/$DN76</f>
        <v>58222.4694835681</v>
      </c>
      <c r="E76" s="5" t="n">
        <f aca="false">E17/$DN76</f>
        <v>29980.8943661972</v>
      </c>
      <c r="F76" s="5" t="n">
        <f aca="false">F17/$DN76</f>
        <v>5272.6220657277</v>
      </c>
      <c r="G76" s="5" t="n">
        <f aca="false">G17/$DN76</f>
        <v>0</v>
      </c>
      <c r="H76" s="5" t="n">
        <f aca="false">H17/$DN76</f>
        <v>149.084507042254</v>
      </c>
      <c r="I76" s="5" t="n">
        <f aca="false">I17/$DN76</f>
        <v>205339.061032864</v>
      </c>
      <c r="J76" s="5" t="n">
        <f aca="false">J17/$DN76</f>
        <v>13820.1338028169</v>
      </c>
      <c r="K76" s="5" t="n">
        <f aca="false">K17/$DN76</f>
        <v>531.734741784038</v>
      </c>
      <c r="L76" s="5" t="n">
        <f aca="false">L17/$DN76</f>
        <v>0</v>
      </c>
      <c r="M76" s="5" t="n">
        <f aca="false">M17/$DN76</f>
        <v>219690.929577465</v>
      </c>
      <c r="N76" s="5" t="n">
        <f aca="false">N17/$DN76</f>
        <v>14093.455399061</v>
      </c>
      <c r="O76" s="5" t="n">
        <f aca="false">O17/$DN76</f>
        <v>9844.54694835681</v>
      </c>
      <c r="P76" s="5" t="n">
        <f aca="false">P17/$DN76</f>
        <v>1277.15727699531</v>
      </c>
      <c r="Q76" s="5" t="n">
        <f aca="false">Q17/$DN76</f>
        <v>869.659624413146</v>
      </c>
      <c r="R76" s="5" t="n">
        <f aca="false">R17/$DN76</f>
        <v>0</v>
      </c>
      <c r="S76" s="5" t="n">
        <f aca="false">S17/$DN76</f>
        <v>0</v>
      </c>
      <c r="T76" s="5" t="n">
        <f aca="false">T17/$DN76</f>
        <v>26084.8192488263</v>
      </c>
      <c r="U76" s="5" t="n">
        <f aca="false">U17/$DN76</f>
        <v>874.629107981221</v>
      </c>
      <c r="V76" s="5" t="n">
        <f aca="false">V17/$DN76</f>
        <v>4790.58215962441</v>
      </c>
      <c r="W76" s="5" t="n">
        <f aca="false">W17/$DN76</f>
        <v>0</v>
      </c>
      <c r="X76" s="5" t="n">
        <f aca="false">X17/$DN76</f>
        <v>5665.21126760563</v>
      </c>
      <c r="Y76" s="5" t="n">
        <f aca="false">Y17/$DN76</f>
        <v>1883.43427230047</v>
      </c>
      <c r="Z76" s="5" t="n">
        <f aca="false">Z17/$DN76</f>
        <v>0</v>
      </c>
      <c r="AA76" s="5" t="n">
        <f aca="false">AA17/$DN76</f>
        <v>0</v>
      </c>
      <c r="AB76" s="5" t="n">
        <f aca="false">AB17/$DN76</f>
        <v>0</v>
      </c>
      <c r="AC76" s="5" t="n">
        <f aca="false">AC17/$DN76</f>
        <v>0</v>
      </c>
      <c r="AD76" s="5" t="n">
        <f aca="false">AD17/$DN76</f>
        <v>1883.43427230047</v>
      </c>
      <c r="AE76" s="5" t="n">
        <f aca="false">AE17/$DN76</f>
        <v>6435.48122065728</v>
      </c>
      <c r="AF76" s="5" t="n">
        <f aca="false">AF17/$DN76</f>
        <v>5337.22535211268</v>
      </c>
      <c r="AG76" s="5" t="n">
        <f aca="false">AG17/$DN76</f>
        <v>849.781690140845</v>
      </c>
      <c r="AH76" s="5" t="n">
        <f aca="false">AH17/$DN76</f>
        <v>0</v>
      </c>
      <c r="AI76" s="5" t="n">
        <f aca="false">AI17/$DN76</f>
        <v>586.399061032864</v>
      </c>
      <c r="AJ76" s="5" t="n">
        <f aca="false">AJ17/$DN76</f>
        <v>0</v>
      </c>
      <c r="AK76" s="5" t="n">
        <f aca="false">AK17/$DN76</f>
        <v>13208.8873239437</v>
      </c>
      <c r="AL76" s="5" t="n">
        <f aca="false">AL17/$DN76</f>
        <v>16473.838028169</v>
      </c>
      <c r="AM76" s="5" t="n">
        <f aca="false">AM17/$DN76</f>
        <v>1888.40375586854</v>
      </c>
      <c r="AN76" s="5" t="n">
        <f aca="false">AN17/$DN76</f>
        <v>0</v>
      </c>
      <c r="AO76" s="5" t="n">
        <f aca="false">AO17/$DN76</f>
        <v>18362.2417840376</v>
      </c>
      <c r="AP76" s="5" t="n">
        <f aca="false">AP17/$DN76</f>
        <v>6683.95539906103</v>
      </c>
      <c r="AQ76" s="5" t="n">
        <f aca="false">AQ17/$DN76</f>
        <v>4447.68779342723</v>
      </c>
      <c r="AR76" s="5" t="n">
        <f aca="false">AR17/$DN76</f>
        <v>0</v>
      </c>
      <c r="AS76" s="5" t="n">
        <f aca="false">AS17/$DN76</f>
        <v>1341.76056338028</v>
      </c>
      <c r="AT76" s="5" t="n">
        <f aca="false">AT17/$DN76</f>
        <v>1063.46948356808</v>
      </c>
      <c r="AU76" s="5" t="n">
        <f aca="false">AU17/$DN76</f>
        <v>13536.8732394366</v>
      </c>
      <c r="AV76" s="5" t="n">
        <f aca="false">AV17/$DN76</f>
        <v>13989.0962441315</v>
      </c>
      <c r="AW76" s="5" t="n">
        <f aca="false">AW17/$DN76</f>
        <v>3831.47183098592</v>
      </c>
      <c r="AX76" s="5" t="n">
        <f aca="false">AX17/$DN76</f>
        <v>3001.56807511737</v>
      </c>
      <c r="AY76" s="5" t="n">
        <f aca="false">AY17/$DN76</f>
        <v>0</v>
      </c>
      <c r="AZ76" s="5" t="n">
        <f aca="false">AZ17/$DN76</f>
        <v>0</v>
      </c>
      <c r="BA76" s="5" t="n">
        <f aca="false">BA17/$DN76</f>
        <v>20822.1361502347</v>
      </c>
      <c r="BB76" s="5" t="n">
        <f aca="false">BB17/$DN76</f>
        <v>14461.1971830986</v>
      </c>
      <c r="BC76" s="5" t="n">
        <f aca="false">BC17/$DN76</f>
        <v>1490.84507042254</v>
      </c>
      <c r="BD76" s="5" t="n">
        <f aca="false">BD17/$DN76</f>
        <v>0</v>
      </c>
      <c r="BE76" s="5" t="n">
        <f aca="false">BE17/$DN76</f>
        <v>0</v>
      </c>
      <c r="BF76" s="5" t="n">
        <f aca="false">BF17/$DN76</f>
        <v>15952.0422535211</v>
      </c>
      <c r="BG76" s="5" t="n">
        <f aca="false">BG17/$DN76</f>
        <v>1823.80046948357</v>
      </c>
      <c r="BH76" s="5" t="n">
        <f aca="false">BH17/$DN76</f>
        <v>2991.62910798122</v>
      </c>
      <c r="BI76" s="5" t="n">
        <f aca="false">BI17/$DN76</f>
        <v>939.232394366197</v>
      </c>
      <c r="BJ76" s="5" t="n">
        <f aca="false">BJ17/$DN76</f>
        <v>5048.99530516432</v>
      </c>
      <c r="BK76" s="5" t="n">
        <f aca="false">BK17/$DN76</f>
        <v>218.657276995305</v>
      </c>
      <c r="BL76" s="5" t="n">
        <f aca="false">BL17/$DN76</f>
        <v>407.49765258216</v>
      </c>
      <c r="BM76" s="5" t="n">
        <f aca="false">BM17/$DN76</f>
        <v>0</v>
      </c>
      <c r="BN76" s="5" t="n">
        <f aca="false">BN17/$DN76</f>
        <v>11429.8122065728</v>
      </c>
      <c r="BO76" s="5" t="n">
        <f aca="false">BO17/$DN76</f>
        <v>2738.18544600939</v>
      </c>
      <c r="BP76" s="5" t="n">
        <f aca="false">BP17/$DN76</f>
        <v>2872.36150234742</v>
      </c>
      <c r="BQ76" s="5" t="n">
        <f aca="false">BQ17/$DN76</f>
        <v>94.4201877934272</v>
      </c>
      <c r="BR76" s="5" t="n">
        <f aca="false">BR17/$DN76</f>
        <v>0</v>
      </c>
      <c r="BS76" s="5" t="n">
        <f aca="false">BS17/$DN76</f>
        <v>5704.96713615024</v>
      </c>
      <c r="BT76" s="5" t="n">
        <f aca="false">BT17/$DN76</f>
        <v>0</v>
      </c>
      <c r="BU76" s="5" t="n">
        <f aca="false">BU17/$DN76</f>
        <v>5585.69953051643</v>
      </c>
      <c r="BV76" s="5" t="n">
        <f aca="false">BV17/$DN76</f>
        <v>4368.17605633803</v>
      </c>
      <c r="BW76" s="5" t="n">
        <f aca="false">BW17/$DN76</f>
        <v>23535.4741784038</v>
      </c>
      <c r="BX76" s="5" t="n">
        <f aca="false">BX17/$DN76</f>
        <v>790.147887323944</v>
      </c>
      <c r="BY76" s="5" t="n">
        <f aca="false">BY17/$DN76</f>
        <v>1142.98122065728</v>
      </c>
      <c r="BZ76" s="5" t="n">
        <f aca="false">BZ17/$DN76</f>
        <v>10833.4741784038</v>
      </c>
      <c r="CA76" s="5" t="n">
        <f aca="false">CA17/$DN76</f>
        <v>0</v>
      </c>
      <c r="CB76" s="5" t="n">
        <f aca="false">CB17/$DN76</f>
        <v>46255.9530516432</v>
      </c>
      <c r="CC76" s="5" t="n">
        <f aca="false">CC17/$DN76</f>
        <v>64141.1244131455</v>
      </c>
      <c r="CD76" s="5" t="n">
        <f aca="false">CD17/$DN76</f>
        <v>22650.9061032864</v>
      </c>
      <c r="CE76" s="5" t="n">
        <f aca="false">CE17/$DN76</f>
        <v>2454.92488262911</v>
      </c>
      <c r="CF76" s="5" t="n">
        <f aca="false">CF17/$DN76</f>
        <v>5287.53051643193</v>
      </c>
      <c r="CG76" s="5" t="n">
        <f aca="false">CG17/$DN76</f>
        <v>0</v>
      </c>
      <c r="CH76" s="5" t="n">
        <f aca="false">CH17/$DN76</f>
        <v>1391.45539906103</v>
      </c>
      <c r="CI76" s="5" t="n">
        <f aca="false">CI17/$DN76</f>
        <v>0</v>
      </c>
      <c r="CJ76" s="5" t="n">
        <f aca="false">CJ17/$DN76</f>
        <v>31784.8169014085</v>
      </c>
      <c r="CK76" s="5" t="n">
        <f aca="false">CK17/$DN76</f>
        <v>1222.49295774648</v>
      </c>
      <c r="CL76" s="5" t="n">
        <f aca="false">CL17/$DN76</f>
        <v>263.382629107981</v>
      </c>
      <c r="CM76" s="5" t="n">
        <f aca="false">CM17/$DN76</f>
        <v>283.260563380282</v>
      </c>
      <c r="CN76" s="5" t="n">
        <f aca="false">CN17/$DN76</f>
        <v>0</v>
      </c>
      <c r="CO76" s="5" t="n">
        <f aca="false">CO17/$DN76</f>
        <v>0</v>
      </c>
      <c r="CP76" s="5" t="n">
        <f aca="false">CP17/$DN76</f>
        <v>1769.13615023474</v>
      </c>
      <c r="CQ76" s="5" t="n">
        <f aca="false">CQ17/$DN76</f>
        <v>536.704225352113</v>
      </c>
      <c r="CR76" s="5" t="n">
        <f aca="false">CR17/$DN76</f>
        <v>109.328638497653</v>
      </c>
      <c r="CS76" s="5" t="n">
        <f aca="false">CS17/$DN76</f>
        <v>3190.40845070423</v>
      </c>
      <c r="CT76" s="5" t="n">
        <f aca="false">CT17/$DN76</f>
        <v>2435.04694835681</v>
      </c>
      <c r="CU76" s="5" t="n">
        <f aca="false">CU17/$DN76</f>
        <v>695.727699530517</v>
      </c>
      <c r="CV76" s="5" t="n">
        <f aca="false">CV17/$DN76</f>
        <v>3135.7441314554</v>
      </c>
      <c r="CW76" s="5" t="n">
        <f aca="false">CW17/$DN76</f>
        <v>591.368544600939</v>
      </c>
      <c r="CX76" s="5" t="n">
        <f aca="false">CX17/$DN76</f>
        <v>0</v>
      </c>
      <c r="CY76" s="5" t="n">
        <f aca="false">CY17/$DN76</f>
        <v>10694.3286384977</v>
      </c>
      <c r="CZ76" s="5" t="n">
        <f aca="false">CZ17/$DN76</f>
        <v>44511.6643192488</v>
      </c>
      <c r="DA76" s="5" t="n">
        <f aca="false">DA17/$DN76</f>
        <v>0</v>
      </c>
      <c r="DB76" s="5" t="n">
        <f aca="false">DB17/$DN76</f>
        <v>0</v>
      </c>
      <c r="DC76" s="5" t="n">
        <f aca="false">DC17/$DN76</f>
        <v>462.161971830986</v>
      </c>
      <c r="DD76" s="5" t="n">
        <f aca="false">DD17/$DN76</f>
        <v>0</v>
      </c>
      <c r="DE76" s="5" t="n">
        <f aca="false">DE17/$DN76</f>
        <v>44973.8262910798</v>
      </c>
      <c r="DF76" s="5" t="n">
        <f aca="false">DF17/$DN76</f>
        <v>0</v>
      </c>
      <c r="DG76" s="5" t="n">
        <f aca="false">DG17/$DN76</f>
        <v>0</v>
      </c>
      <c r="DH76" s="5" t="n">
        <f aca="false">DH17/$DN76</f>
        <v>0</v>
      </c>
      <c r="DI76" s="5" t="n">
        <f aca="false">DI17/$DN76</f>
        <v>0</v>
      </c>
      <c r="DJ76" s="5" t="n">
        <f aca="false">DJ17/$DN76</f>
        <v>0</v>
      </c>
      <c r="DK76" s="5" t="n">
        <f aca="false">DK17/$DN76</f>
        <v>0</v>
      </c>
      <c r="DL76" s="5" t="n">
        <f aca="false">DL17/$DN76</f>
        <v>551960.539906103</v>
      </c>
      <c r="DM76" s="25" t="n">
        <v>0.213</v>
      </c>
      <c r="DN76" s="26" t="n">
        <f aca="false">DM76/$DM$118</f>
        <v>0.201228153046764</v>
      </c>
    </row>
    <row r="77" customFormat="false" ht="15.75" hidden="false" customHeight="false" outlineLevel="0" collapsed="false">
      <c r="A77" s="7" t="n">
        <v>1962</v>
      </c>
      <c r="B77" s="5" t="n">
        <f aca="false">B18/$DN77</f>
        <v>62458.3797585887</v>
      </c>
      <c r="C77" s="5" t="n">
        <f aca="false">C18/$DN77</f>
        <v>57785.0580315692</v>
      </c>
      <c r="D77" s="5" t="n">
        <f aca="false">D18/$DN77</f>
        <v>77377.6276694522</v>
      </c>
      <c r="E77" s="5" t="n">
        <f aca="false">E18/$DN77</f>
        <v>31460.1532033426</v>
      </c>
      <c r="F77" s="5" t="n">
        <f aca="false">F18/$DN77</f>
        <v>4776.51810584958</v>
      </c>
      <c r="G77" s="5" t="n">
        <f aca="false">G18/$DN77</f>
        <v>0</v>
      </c>
      <c r="H77" s="5" t="n">
        <f aca="false">H18/$DN77</f>
        <v>2860.0139275766</v>
      </c>
      <c r="I77" s="5" t="n">
        <f aca="false">I18/$DN77</f>
        <v>236717.750696379</v>
      </c>
      <c r="J77" s="5" t="n">
        <f aca="false">J18/$DN77</f>
        <v>12516.2465181058</v>
      </c>
      <c r="K77" s="5" t="n">
        <f aca="false">K18/$DN77</f>
        <v>584.77948003714</v>
      </c>
      <c r="L77" s="5" t="n">
        <f aca="false">L18/$DN77</f>
        <v>4294.93500464253</v>
      </c>
      <c r="M77" s="5" t="n">
        <f aca="false">M18/$DN77</f>
        <v>254113.711699164</v>
      </c>
      <c r="N77" s="5" t="n">
        <f aca="false">N18/$DN77</f>
        <v>20575.3922934076</v>
      </c>
      <c r="O77" s="5" t="n">
        <f aca="false">O18/$DN77</f>
        <v>7749.55663881151</v>
      </c>
      <c r="P77" s="5" t="n">
        <f aca="false">P18/$DN77</f>
        <v>1243.27065923863</v>
      </c>
      <c r="Q77" s="5" t="n">
        <f aca="false">Q18/$DN77</f>
        <v>899.282729805014</v>
      </c>
      <c r="R77" s="5" t="n">
        <f aca="false">R18/$DN77</f>
        <v>0</v>
      </c>
      <c r="S77" s="5" t="n">
        <f aca="false">S18/$DN77</f>
        <v>29.4846796657382</v>
      </c>
      <c r="T77" s="5" t="n">
        <f aca="false">T18/$DN77</f>
        <v>30496.9870009285</v>
      </c>
      <c r="U77" s="5" t="n">
        <f aca="false">U18/$DN77</f>
        <v>1292.41179201486</v>
      </c>
      <c r="V77" s="5" t="n">
        <f aca="false">V18/$DN77</f>
        <v>8968.25673166202</v>
      </c>
      <c r="W77" s="5" t="n">
        <f aca="false">W18/$DN77</f>
        <v>0</v>
      </c>
      <c r="X77" s="5" t="n">
        <f aca="false">X18/$DN77</f>
        <v>10260.6685236769</v>
      </c>
      <c r="Y77" s="5" t="n">
        <f aca="false">Y18/$DN77</f>
        <v>2447.22841225627</v>
      </c>
      <c r="Z77" s="5" t="n">
        <f aca="false">Z18/$DN77</f>
        <v>0</v>
      </c>
      <c r="AA77" s="5" t="n">
        <f aca="false">AA18/$DN77</f>
        <v>0</v>
      </c>
      <c r="AB77" s="5" t="n">
        <f aca="false">AB18/$DN77</f>
        <v>0</v>
      </c>
      <c r="AC77" s="5" t="n">
        <f aca="false">AC18/$DN77</f>
        <v>0</v>
      </c>
      <c r="AD77" s="5" t="n">
        <f aca="false">AD18/$DN77</f>
        <v>2447.22841225627</v>
      </c>
      <c r="AE77" s="5" t="n">
        <f aca="false">AE18/$DN77</f>
        <v>6707.76462395543</v>
      </c>
      <c r="AF77" s="5" t="n">
        <f aca="false">AF18/$DN77</f>
        <v>5646.31615598886</v>
      </c>
      <c r="AG77" s="5" t="n">
        <f aca="false">AG18/$DN77</f>
        <v>1007.39322191272</v>
      </c>
      <c r="AH77" s="5" t="n">
        <f aca="false">AH18/$DN77</f>
        <v>0</v>
      </c>
      <c r="AI77" s="5" t="n">
        <f aca="false">AI18/$DN77</f>
        <v>879.626276694522</v>
      </c>
      <c r="AJ77" s="5" t="n">
        <f aca="false">AJ18/$DN77</f>
        <v>0</v>
      </c>
      <c r="AK77" s="5" t="n">
        <f aca="false">AK18/$DN77</f>
        <v>14241.1002785515</v>
      </c>
      <c r="AL77" s="5" t="n">
        <f aca="false">AL18/$DN77</f>
        <v>17484.4150417827</v>
      </c>
      <c r="AM77" s="5" t="n">
        <f aca="false">AM18/$DN77</f>
        <v>1901.76183844011</v>
      </c>
      <c r="AN77" s="5" t="n">
        <f aca="false">AN18/$DN77</f>
        <v>117.938718662953</v>
      </c>
      <c r="AO77" s="5" t="n">
        <f aca="false">AO18/$DN77</f>
        <v>19504.1155988858</v>
      </c>
      <c r="AP77" s="5" t="n">
        <f aca="false">AP18/$DN77</f>
        <v>4688.06406685237</v>
      </c>
      <c r="AQ77" s="5" t="n">
        <f aca="false">AQ18/$DN77</f>
        <v>4294.93500464253</v>
      </c>
      <c r="AR77" s="5" t="n">
        <f aca="false">AR18/$DN77</f>
        <v>0</v>
      </c>
      <c r="AS77" s="5" t="n">
        <f aca="false">AS18/$DN77</f>
        <v>2457.05663881151</v>
      </c>
      <c r="AT77" s="5" t="n">
        <f aca="false">AT18/$DN77</f>
        <v>0</v>
      </c>
      <c r="AU77" s="5" t="n">
        <f aca="false">AU18/$DN77</f>
        <v>11440.0557103064</v>
      </c>
      <c r="AV77" s="5" t="n">
        <f aca="false">AV18/$DN77</f>
        <v>16698.156917363</v>
      </c>
      <c r="AW77" s="5" t="n">
        <f aca="false">AW18/$DN77</f>
        <v>3990.2599814299</v>
      </c>
      <c r="AX77" s="5" t="n">
        <f aca="false">AX18/$DN77</f>
        <v>3022.17966573816</v>
      </c>
      <c r="AY77" s="5" t="n">
        <f aca="false">AY18/$DN77</f>
        <v>0</v>
      </c>
      <c r="AZ77" s="5" t="n">
        <f aca="false">AZ18/$DN77</f>
        <v>0</v>
      </c>
      <c r="BA77" s="5" t="n">
        <f aca="false">BA18/$DN77</f>
        <v>23710.5965645311</v>
      </c>
      <c r="BB77" s="5" t="n">
        <f aca="false">BB18/$DN77</f>
        <v>255.533890436397</v>
      </c>
      <c r="BC77" s="5" t="n">
        <f aca="false">BC18/$DN77</f>
        <v>840.313370473538</v>
      </c>
      <c r="BD77" s="5" t="n">
        <f aca="false">BD18/$DN77</f>
        <v>226.049210770659</v>
      </c>
      <c r="BE77" s="5" t="n">
        <f aca="false">BE18/$DN77</f>
        <v>0</v>
      </c>
      <c r="BF77" s="5" t="n">
        <f aca="false">BF18/$DN77</f>
        <v>1321.89647168059</v>
      </c>
      <c r="BG77" s="5" t="n">
        <f aca="false">BG18/$DN77</f>
        <v>1877.191272052</v>
      </c>
      <c r="BH77" s="5" t="n">
        <f aca="false">BH18/$DN77</f>
        <v>2122.89693593315</v>
      </c>
      <c r="BI77" s="5" t="n">
        <f aca="false">BI18/$DN77</f>
        <v>1031.96378830084</v>
      </c>
      <c r="BJ77" s="5" t="n">
        <f aca="false">BJ18/$DN77</f>
        <v>6791.30454967502</v>
      </c>
      <c r="BK77" s="5" t="n">
        <f aca="false">BK18/$DN77</f>
        <v>176.908077994429</v>
      </c>
      <c r="BL77" s="5" t="n">
        <f aca="false">BL18/$DN77</f>
        <v>737.116991643454</v>
      </c>
      <c r="BM77" s="5" t="n">
        <f aca="false">BM18/$DN77</f>
        <v>0</v>
      </c>
      <c r="BN77" s="5" t="n">
        <f aca="false">BN18/$DN77</f>
        <v>12737.3816155989</v>
      </c>
      <c r="BO77" s="5" t="n">
        <f aca="false">BO18/$DN77</f>
        <v>3916.54828226555</v>
      </c>
      <c r="BP77" s="5" t="n">
        <f aca="false">BP18/$DN77</f>
        <v>2850.18570102136</v>
      </c>
      <c r="BQ77" s="5" t="n">
        <f aca="false">BQ18/$DN77</f>
        <v>437.356081708449</v>
      </c>
      <c r="BR77" s="5" t="n">
        <f aca="false">BR18/$DN77</f>
        <v>0</v>
      </c>
      <c r="BS77" s="5" t="n">
        <f aca="false">BS18/$DN77</f>
        <v>7204.09006499536</v>
      </c>
      <c r="BT77" s="5" t="n">
        <f aca="false">BT18/$DN77</f>
        <v>0</v>
      </c>
      <c r="BU77" s="5" t="n">
        <f aca="false">BU18/$DN77</f>
        <v>5312.15645311049</v>
      </c>
      <c r="BV77" s="5" t="n">
        <f aca="false">BV18/$DN77</f>
        <v>10196.7850510678</v>
      </c>
      <c r="BW77" s="5" t="n">
        <f aca="false">BW18/$DN77</f>
        <v>15651.4507892293</v>
      </c>
      <c r="BX77" s="5" t="n">
        <f aca="false">BX18/$DN77</f>
        <v>879.626276694522</v>
      </c>
      <c r="BY77" s="5" t="n">
        <f aca="false">BY18/$DN77</f>
        <v>1675.71262766945</v>
      </c>
      <c r="BZ77" s="5" t="n">
        <f aca="false">BZ18/$DN77</f>
        <v>12137.8597957289</v>
      </c>
      <c r="CA77" s="5" t="n">
        <f aca="false">CA18/$DN77</f>
        <v>0</v>
      </c>
      <c r="CB77" s="5" t="n">
        <f aca="false">CB18/$DN77</f>
        <v>45853.5909935005</v>
      </c>
      <c r="CC77" s="5" t="n">
        <f aca="false">CC18/$DN77</f>
        <v>64389.6262766945</v>
      </c>
      <c r="CD77" s="5" t="n">
        <f aca="false">CD18/$DN77</f>
        <v>20501.6805942433</v>
      </c>
      <c r="CE77" s="5" t="n">
        <f aca="false">CE18/$DN77</f>
        <v>3135.20427112349</v>
      </c>
      <c r="CF77" s="5" t="n">
        <f aca="false">CF18/$DN77</f>
        <v>5454.66573816156</v>
      </c>
      <c r="CG77" s="5" t="n">
        <f aca="false">CG18/$DN77</f>
        <v>0</v>
      </c>
      <c r="CH77" s="5" t="n">
        <f aca="false">CH18/$DN77</f>
        <v>1307.15413184773</v>
      </c>
      <c r="CI77" s="5" t="n">
        <f aca="false">CI18/$DN77</f>
        <v>0</v>
      </c>
      <c r="CJ77" s="5" t="n">
        <f aca="false">CJ18/$DN77</f>
        <v>30398.704735376</v>
      </c>
      <c r="CK77" s="5" t="n">
        <f aca="false">CK18/$DN77</f>
        <v>1243.27065923863</v>
      </c>
      <c r="CL77" s="5" t="n">
        <f aca="false">CL18/$DN77</f>
        <v>294.846796657382</v>
      </c>
      <c r="CM77" s="5" t="n">
        <f aca="false">CM18/$DN77</f>
        <v>240.791550603528</v>
      </c>
      <c r="CN77" s="5" t="n">
        <f aca="false">CN18/$DN77</f>
        <v>0</v>
      </c>
      <c r="CO77" s="5" t="n">
        <f aca="false">CO18/$DN77</f>
        <v>0</v>
      </c>
      <c r="CP77" s="5" t="n">
        <f aca="false">CP18/$DN77</f>
        <v>1778.90900649954</v>
      </c>
      <c r="CQ77" s="5" t="n">
        <f aca="false">CQ18/$DN77</f>
        <v>525.810120705664</v>
      </c>
      <c r="CR77" s="5" t="n">
        <f aca="false">CR18/$DN77</f>
        <v>113.02460538533</v>
      </c>
      <c r="CS77" s="5" t="n">
        <f aca="false">CS18/$DN77</f>
        <v>3356.33936861653</v>
      </c>
      <c r="CT77" s="5" t="n">
        <f aca="false">CT18/$DN77</f>
        <v>2781.38811513463</v>
      </c>
      <c r="CU77" s="5" t="n">
        <f aca="false">CU18/$DN77</f>
        <v>786.258124419684</v>
      </c>
      <c r="CV77" s="5" t="n">
        <f aca="false">CV18/$DN77</f>
        <v>1896.84772516249</v>
      </c>
      <c r="CW77" s="5" t="n">
        <f aca="false">CW18/$DN77</f>
        <v>702.718198700093</v>
      </c>
      <c r="CX77" s="5" t="n">
        <f aca="false">CX18/$DN77</f>
        <v>0</v>
      </c>
      <c r="CY77" s="5" t="n">
        <f aca="false">CY18/$DN77</f>
        <v>10162.3862581244</v>
      </c>
      <c r="CZ77" s="5" t="n">
        <f aca="false">CZ18/$DN77</f>
        <v>44816.713091922</v>
      </c>
      <c r="DA77" s="5" t="n">
        <f aca="false">DA18/$DN77</f>
        <v>0</v>
      </c>
      <c r="DB77" s="5" t="n">
        <f aca="false">DB18/$DN77</f>
        <v>0</v>
      </c>
      <c r="DC77" s="5" t="n">
        <f aca="false">DC18/$DN77</f>
        <v>383.300835654596</v>
      </c>
      <c r="DD77" s="5" t="n">
        <f aca="false">DD18/$DN77</f>
        <v>0</v>
      </c>
      <c r="DE77" s="5" t="n">
        <f aca="false">DE18/$DN77</f>
        <v>45200.0139275766</v>
      </c>
      <c r="DF77" s="5" t="n">
        <f aca="false">DF18/$DN77</f>
        <v>0</v>
      </c>
      <c r="DG77" s="5" t="n">
        <f aca="false">DG18/$DN77</f>
        <v>0</v>
      </c>
      <c r="DH77" s="5" t="n">
        <f aca="false">DH18/$DN77</f>
        <v>-58.9693593314763</v>
      </c>
      <c r="DI77" s="5" t="n">
        <f aca="false">DI18/$DN77</f>
        <v>0</v>
      </c>
      <c r="DJ77" s="5" t="n">
        <f aca="false">DJ18/$DN77</f>
        <v>0</v>
      </c>
      <c r="DK77" s="5" t="n">
        <f aca="false">DK18/$DN77</f>
        <v>-58.9693593314763</v>
      </c>
      <c r="DL77" s="5" t="n">
        <f aca="false">DL18/$DN77</f>
        <v>585202.093779016</v>
      </c>
      <c r="DM77" s="25" t="n">
        <v>0.2154</v>
      </c>
      <c r="DN77" s="26" t="n">
        <f aca="false">DM77/$DM$118</f>
        <v>0.203495512517714</v>
      </c>
    </row>
    <row r="78" customFormat="false" ht="15.75" hidden="false" customHeight="false" outlineLevel="0" collapsed="false">
      <c r="A78" s="7" t="n">
        <v>1963</v>
      </c>
      <c r="B78" s="5" t="n">
        <f aca="false">B19/$DN78</f>
        <v>61825.9124254929</v>
      </c>
      <c r="C78" s="5" t="n">
        <f aca="false">C19/$DN78</f>
        <v>55793.2874828061</v>
      </c>
      <c r="D78" s="5" t="n">
        <f aca="false">D19/$DN78</f>
        <v>80792.5240715268</v>
      </c>
      <c r="E78" s="5" t="n">
        <f aca="false">E19/$DN78</f>
        <v>33938.9752407153</v>
      </c>
      <c r="F78" s="5" t="n">
        <f aca="false">F19/$DN78</f>
        <v>5843.34708849152</v>
      </c>
      <c r="G78" s="5" t="n">
        <f aca="false">G19/$DN78</f>
        <v>2863.43420449335</v>
      </c>
      <c r="H78" s="5" t="n">
        <f aca="false">H19/$DN78</f>
        <v>4945.49060064191</v>
      </c>
      <c r="I78" s="5" t="n">
        <f aca="false">I19/$DN78</f>
        <v>246002.971114168</v>
      </c>
      <c r="J78" s="5" t="n">
        <f aca="false">J19/$DN78</f>
        <v>15215.0275103164</v>
      </c>
      <c r="K78" s="5" t="n">
        <f aca="false">K19/$DN78</f>
        <v>330.022925263641</v>
      </c>
      <c r="L78" s="5" t="n">
        <f aca="false">L19/$DN78</f>
        <v>0</v>
      </c>
      <c r="M78" s="5" t="n">
        <f aca="false">M19/$DN78</f>
        <v>261548.021549748</v>
      </c>
      <c r="N78" s="5" t="n">
        <f aca="false">N19/$DN78</f>
        <v>19519.8853736818</v>
      </c>
      <c r="O78" s="5" t="n">
        <f aca="false">O19/$DN78</f>
        <v>6430.59376432829</v>
      </c>
      <c r="P78" s="5" t="n">
        <f aca="false">P19/$DN78</f>
        <v>2164.56212746447</v>
      </c>
      <c r="Q78" s="5" t="n">
        <f aca="false">Q19/$DN78</f>
        <v>1004.62861072902</v>
      </c>
      <c r="R78" s="5" t="n">
        <f aca="false">R19/$DN78</f>
        <v>0</v>
      </c>
      <c r="S78" s="5" t="n">
        <f aca="false">S19/$DN78</f>
        <v>0</v>
      </c>
      <c r="T78" s="5" t="n">
        <f aca="false">T19/$DN78</f>
        <v>29119.6698762036</v>
      </c>
      <c r="U78" s="5" t="n">
        <f aca="false">U19/$DN78</f>
        <v>1562.75561668959</v>
      </c>
      <c r="V78" s="5" t="n">
        <f aca="false">V19/$DN78</f>
        <v>17826.0912425493</v>
      </c>
      <c r="W78" s="5" t="n">
        <f aca="false">W19/$DN78</f>
        <v>0</v>
      </c>
      <c r="X78" s="5" t="n">
        <f aca="false">X19/$DN78</f>
        <v>19388.8468592389</v>
      </c>
      <c r="Y78" s="5" t="n">
        <f aca="false">Y19/$DN78</f>
        <v>2814.90142136635</v>
      </c>
      <c r="Z78" s="5" t="n">
        <f aca="false">Z19/$DN78</f>
        <v>0</v>
      </c>
      <c r="AA78" s="5" t="n">
        <f aca="false">AA19/$DN78</f>
        <v>0</v>
      </c>
      <c r="AB78" s="5" t="n">
        <f aca="false">AB19/$DN78</f>
        <v>0</v>
      </c>
      <c r="AC78" s="5" t="n">
        <f aca="false">AC19/$DN78</f>
        <v>0</v>
      </c>
      <c r="AD78" s="5" t="n">
        <f aca="false">AD19/$DN78</f>
        <v>2814.90142136635</v>
      </c>
      <c r="AE78" s="5" t="n">
        <f aca="false">AE19/$DN78</f>
        <v>7454.63548830812</v>
      </c>
      <c r="AF78" s="5" t="n">
        <f aca="false">AF19/$DN78</f>
        <v>5265.80696928015</v>
      </c>
      <c r="AG78" s="5" t="n">
        <f aca="false">AG19/$DN78</f>
        <v>1174.49335167354</v>
      </c>
      <c r="AH78" s="5" t="n">
        <f aca="false">AH19/$DN78</f>
        <v>0</v>
      </c>
      <c r="AI78" s="5" t="n">
        <f aca="false">AI19/$DN78</f>
        <v>1286.11875286566</v>
      </c>
      <c r="AJ78" s="5" t="n">
        <f aca="false">AJ19/$DN78</f>
        <v>0</v>
      </c>
      <c r="AK78" s="5" t="n">
        <f aca="false">AK19/$DN78</f>
        <v>15181.0545621275</v>
      </c>
      <c r="AL78" s="5" t="n">
        <f aca="false">AL19/$DN78</f>
        <v>19840.20174232</v>
      </c>
      <c r="AM78" s="5" t="n">
        <f aca="false">AM19/$DN78</f>
        <v>2038.37689133425</v>
      </c>
      <c r="AN78" s="5" t="n">
        <f aca="false">AN19/$DN78</f>
        <v>0</v>
      </c>
      <c r="AO78" s="5" t="n">
        <f aca="false">AO19/$DN78</f>
        <v>21878.5786336543</v>
      </c>
      <c r="AP78" s="5" t="n">
        <f aca="false">AP19/$DN78</f>
        <v>2712.98257679963</v>
      </c>
      <c r="AQ78" s="5" t="n">
        <f aca="false">AQ19/$DN78</f>
        <v>4076.7537826685</v>
      </c>
      <c r="AR78" s="5" t="n">
        <f aca="false">AR19/$DN78</f>
        <v>0</v>
      </c>
      <c r="AS78" s="5" t="n">
        <f aca="false">AS19/$DN78</f>
        <v>2756.66208161394</v>
      </c>
      <c r="AT78" s="5" t="n">
        <f aca="false">AT19/$DN78</f>
        <v>0</v>
      </c>
      <c r="AU78" s="5" t="n">
        <f aca="false">AU19/$DN78</f>
        <v>9546.39844108207</v>
      </c>
      <c r="AV78" s="5" t="n">
        <f aca="false">AV19/$DN78</f>
        <v>17636.813388354</v>
      </c>
      <c r="AW78" s="5" t="n">
        <f aca="false">AW19/$DN78</f>
        <v>4067.0472260431</v>
      </c>
      <c r="AX78" s="5" t="n">
        <f aca="false">AX19/$DN78</f>
        <v>2994.47271893627</v>
      </c>
      <c r="AY78" s="5" t="n">
        <f aca="false">AY19/$DN78</f>
        <v>0</v>
      </c>
      <c r="AZ78" s="5" t="n">
        <f aca="false">AZ19/$DN78</f>
        <v>0</v>
      </c>
      <c r="BA78" s="5" t="n">
        <f aca="false">BA19/$DN78</f>
        <v>24698.3333333333</v>
      </c>
      <c r="BB78" s="5" t="n">
        <f aca="false">BB19/$DN78</f>
        <v>208.690967446126</v>
      </c>
      <c r="BC78" s="5" t="n">
        <f aca="false">BC19/$DN78</f>
        <v>4911.517652453</v>
      </c>
      <c r="BD78" s="5" t="n">
        <f aca="false">BD19/$DN78</f>
        <v>121.331957817515</v>
      </c>
      <c r="BE78" s="5" t="n">
        <f aca="false">BE19/$DN78</f>
        <v>0</v>
      </c>
      <c r="BF78" s="5" t="n">
        <f aca="false">BF19/$DN78</f>
        <v>5241.54057771664</v>
      </c>
      <c r="BG78" s="5" t="n">
        <f aca="false">BG19/$DN78</f>
        <v>2033.52361302155</v>
      </c>
      <c r="BH78" s="5" t="n">
        <f aca="false">BH19/$DN78</f>
        <v>2179.12196240257</v>
      </c>
      <c r="BI78" s="5" t="n">
        <f aca="false">BI19/$DN78</f>
        <v>1121.10729023384</v>
      </c>
      <c r="BJ78" s="5" t="n">
        <f aca="false">BJ19/$DN78</f>
        <v>6576.19211370931</v>
      </c>
      <c r="BK78" s="5" t="n">
        <f aca="false">BK19/$DN78</f>
        <v>135.891792755617</v>
      </c>
      <c r="BL78" s="5" t="n">
        <f aca="false">BL19/$DN78</f>
        <v>664.899128839982</v>
      </c>
      <c r="BM78" s="5" t="n">
        <f aca="false">BM19/$DN78</f>
        <v>0</v>
      </c>
      <c r="BN78" s="5" t="n">
        <f aca="false">BN19/$DN78</f>
        <v>12710.7359009629</v>
      </c>
      <c r="BO78" s="5" t="n">
        <f aca="false">BO19/$DN78</f>
        <v>4309.71114167813</v>
      </c>
      <c r="BP78" s="5" t="n">
        <f aca="false">BP19/$DN78</f>
        <v>3504.06694176983</v>
      </c>
      <c r="BQ78" s="5" t="n">
        <f aca="false">BQ19/$DN78</f>
        <v>514.447501146263</v>
      </c>
      <c r="BR78" s="5" t="n">
        <f aca="false">BR19/$DN78</f>
        <v>0</v>
      </c>
      <c r="BS78" s="5" t="n">
        <f aca="false">BS19/$DN78</f>
        <v>8328.22558459422</v>
      </c>
      <c r="BT78" s="5" t="n">
        <f aca="false">BT19/$DN78</f>
        <v>0</v>
      </c>
      <c r="BU78" s="5" t="n">
        <f aca="false">BU19/$DN78</f>
        <v>5411.40531866116</v>
      </c>
      <c r="BV78" s="5" t="n">
        <f aca="false">BV19/$DN78</f>
        <v>10905.3163686382</v>
      </c>
      <c r="BW78" s="5" t="n">
        <f aca="false">BW19/$DN78</f>
        <v>15559.6102705181</v>
      </c>
      <c r="BX78" s="5" t="n">
        <f aca="false">BX19/$DN78</f>
        <v>946.389270976616</v>
      </c>
      <c r="BY78" s="5" t="n">
        <f aca="false">BY19/$DN78</f>
        <v>1853.95231545163</v>
      </c>
      <c r="BZ78" s="5" t="n">
        <f aca="false">BZ19/$DN78</f>
        <v>13657.1251719395</v>
      </c>
      <c r="CA78" s="5" t="n">
        <f aca="false">CA19/$DN78</f>
        <v>0</v>
      </c>
      <c r="CB78" s="5" t="n">
        <f aca="false">CB19/$DN78</f>
        <v>48333.7987161852</v>
      </c>
      <c r="CC78" s="5" t="n">
        <f aca="false">CC19/$DN78</f>
        <v>72804.0279688216</v>
      </c>
      <c r="CD78" s="5" t="n">
        <f aca="false">CD19/$DN78</f>
        <v>22009.6171480972</v>
      </c>
      <c r="CE78" s="5" t="n">
        <f aca="false">CE19/$DN78</f>
        <v>1436.57038055938</v>
      </c>
      <c r="CF78" s="5" t="n">
        <f aca="false">CF19/$DN78</f>
        <v>5678.3356258597</v>
      </c>
      <c r="CG78" s="5" t="n">
        <f aca="false">CG19/$DN78</f>
        <v>0</v>
      </c>
      <c r="CH78" s="5" t="n">
        <f aca="false">CH19/$DN78</f>
        <v>1276.41219624026</v>
      </c>
      <c r="CI78" s="5" t="n">
        <f aca="false">CI19/$DN78</f>
        <v>0</v>
      </c>
      <c r="CJ78" s="5" t="n">
        <f aca="false">CJ19/$DN78</f>
        <v>30400.9353507565</v>
      </c>
      <c r="CK78" s="5" t="n">
        <f aca="false">CK19/$DN78</f>
        <v>1320.09170105456</v>
      </c>
      <c r="CL78" s="5" t="n">
        <f aca="false">CL19/$DN78</f>
        <v>310.609812012838</v>
      </c>
      <c r="CM78" s="5" t="n">
        <f aca="false">CM19/$DN78</f>
        <v>257.223750573132</v>
      </c>
      <c r="CN78" s="5" t="n">
        <f aca="false">CN19/$DN78</f>
        <v>0</v>
      </c>
      <c r="CO78" s="5" t="n">
        <f aca="false">CO19/$DN78</f>
        <v>0</v>
      </c>
      <c r="CP78" s="5" t="n">
        <f aca="false">CP19/$DN78</f>
        <v>1887.92526364053</v>
      </c>
      <c r="CQ78" s="5" t="n">
        <f aca="false">CQ19/$DN78</f>
        <v>626.072902338377</v>
      </c>
      <c r="CR78" s="5" t="n">
        <f aca="false">CR19/$DN78</f>
        <v>106.772122879413</v>
      </c>
      <c r="CS78" s="5" t="n">
        <f aca="false">CS19/$DN78</f>
        <v>3615.69234296194</v>
      </c>
      <c r="CT78" s="5" t="n">
        <f aca="false">CT19/$DN78</f>
        <v>2926.52682255846</v>
      </c>
      <c r="CU78" s="5" t="n">
        <f aca="false">CU19/$DN78</f>
        <v>689.165520403485</v>
      </c>
      <c r="CV78" s="5" t="n">
        <f aca="false">CV19/$DN78</f>
        <v>2038.37689133425</v>
      </c>
      <c r="CW78" s="5" t="n">
        <f aca="false">CW19/$DN78</f>
        <v>757.111416781293</v>
      </c>
      <c r="CX78" s="5" t="n">
        <f aca="false">CX19/$DN78</f>
        <v>0</v>
      </c>
      <c r="CY78" s="5" t="n">
        <f aca="false">CY19/$DN78</f>
        <v>10759.7180192572</v>
      </c>
      <c r="CZ78" s="5" t="n">
        <f aca="false">CZ19/$DN78</f>
        <v>48023.1889041724</v>
      </c>
      <c r="DA78" s="5" t="n">
        <f aca="false">DA19/$DN78</f>
        <v>0</v>
      </c>
      <c r="DB78" s="5" t="n">
        <f aca="false">DB19/$DN78</f>
        <v>0</v>
      </c>
      <c r="DC78" s="5" t="n">
        <f aca="false">DC19/$DN78</f>
        <v>412.528656579551</v>
      </c>
      <c r="DD78" s="5" t="n">
        <f aca="false">DD19/$DN78</f>
        <v>0</v>
      </c>
      <c r="DE78" s="5" t="n">
        <f aca="false">DE19/$DN78</f>
        <v>48435.717560752</v>
      </c>
      <c r="DF78" s="5" t="n">
        <f aca="false">DF19/$DN78</f>
        <v>0</v>
      </c>
      <c r="DG78" s="5" t="n">
        <f aca="false">DG19/$DN78</f>
        <v>0</v>
      </c>
      <c r="DH78" s="5" t="n">
        <f aca="false">DH19/$DN78</f>
        <v>-1781.15314076112</v>
      </c>
      <c r="DI78" s="5" t="n">
        <f aca="false">DI19/$DN78</f>
        <v>0</v>
      </c>
      <c r="DJ78" s="5" t="n">
        <f aca="false">DJ19/$DN78</f>
        <v>0</v>
      </c>
      <c r="DK78" s="5" t="n">
        <f aca="false">DK19/$DN78</f>
        <v>-1781.15314076112</v>
      </c>
      <c r="DL78" s="5" t="n">
        <f aca="false">DL19/$DN78</f>
        <v>621297.27647868</v>
      </c>
      <c r="DM78" s="25" t="n">
        <v>0.2181</v>
      </c>
      <c r="DN78" s="26" t="n">
        <f aca="false">DM78/$DM$118</f>
        <v>0.206046291922532</v>
      </c>
    </row>
    <row r="79" customFormat="false" ht="15.75" hidden="false" customHeight="false" outlineLevel="0" collapsed="false">
      <c r="A79" s="7" t="n">
        <v>1964</v>
      </c>
      <c r="B79" s="5" t="n">
        <f aca="false">B20/$DN79</f>
        <v>66608.2827367467</v>
      </c>
      <c r="C79" s="5" t="n">
        <f aca="false">C20/$DN79</f>
        <v>56138.3892161305</v>
      </c>
      <c r="D79" s="5" t="n">
        <f aca="false">D20/$DN79</f>
        <v>75035.0362483009</v>
      </c>
      <c r="E79" s="5" t="n">
        <f aca="false">E20/$DN79</f>
        <v>33495.9855006797</v>
      </c>
      <c r="F79" s="5" t="n">
        <f aca="false">F20/$DN79</f>
        <v>4551.50203896692</v>
      </c>
      <c r="G79" s="5" t="n">
        <f aca="false">G20/$DN79</f>
        <v>3088.6905301314</v>
      </c>
      <c r="H79" s="5" t="n">
        <f aca="false">H20/$DN79</f>
        <v>537.163570457635</v>
      </c>
      <c r="I79" s="5" t="n">
        <f aca="false">I20/$DN79</f>
        <v>239455.049841414</v>
      </c>
      <c r="J79" s="5" t="n">
        <f aca="false">J20/$DN79</f>
        <v>13160.5074762121</v>
      </c>
      <c r="K79" s="5" t="n">
        <f aca="false">K20/$DN79</f>
        <v>470.01812415043</v>
      </c>
      <c r="L79" s="5" t="n">
        <f aca="false">L20/$DN79</f>
        <v>0</v>
      </c>
      <c r="M79" s="5" t="n">
        <f aca="false">M20/$DN79</f>
        <v>253085.575441776</v>
      </c>
      <c r="N79" s="5" t="n">
        <f aca="false">N20/$DN79</f>
        <v>18930.219755324</v>
      </c>
      <c r="O79" s="5" t="n">
        <f aca="false">O20/$DN79</f>
        <v>10306.8260081559</v>
      </c>
      <c r="P79" s="5" t="n">
        <f aca="false">P20/$DN79</f>
        <v>1414.85047575895</v>
      </c>
      <c r="Q79" s="5" t="n">
        <f aca="false">Q20/$DN79</f>
        <v>1299.74399637517</v>
      </c>
      <c r="R79" s="5" t="n">
        <f aca="false">R20/$DN79</f>
        <v>0</v>
      </c>
      <c r="S79" s="5" t="n">
        <f aca="false">S20/$DN79</f>
        <v>0</v>
      </c>
      <c r="T79" s="5" t="n">
        <f aca="false">T20/$DN79</f>
        <v>31951.640235614</v>
      </c>
      <c r="U79" s="5" t="n">
        <f aca="false">U20/$DN79</f>
        <v>1693.02446760308</v>
      </c>
      <c r="V79" s="5" t="n">
        <f aca="false">V20/$DN79</f>
        <v>24460.126869053</v>
      </c>
      <c r="W79" s="5" t="n">
        <f aca="false">W20/$DN79</f>
        <v>0</v>
      </c>
      <c r="X79" s="5" t="n">
        <f aca="false">X20/$DN79</f>
        <v>26153.1513366561</v>
      </c>
      <c r="Y79" s="5" t="n">
        <f aca="false">Y20/$DN79</f>
        <v>2949.60353420933</v>
      </c>
      <c r="Z79" s="5" t="n">
        <f aca="false">Z20/$DN79</f>
        <v>0</v>
      </c>
      <c r="AA79" s="5" t="n">
        <f aca="false">AA20/$DN79</f>
        <v>0</v>
      </c>
      <c r="AB79" s="5" t="n">
        <f aca="false">AB20/$DN79</f>
        <v>0</v>
      </c>
      <c r="AC79" s="5" t="n">
        <f aca="false">AC20/$DN79</f>
        <v>0</v>
      </c>
      <c r="AD79" s="5" t="n">
        <f aca="false">AD20/$DN79</f>
        <v>2949.60353420933</v>
      </c>
      <c r="AE79" s="5" t="n">
        <f aca="false">AE20/$DN79</f>
        <v>7793.66787494336</v>
      </c>
      <c r="AF79" s="5" t="n">
        <f aca="false">AF20/$DN79</f>
        <v>5299.69415496149</v>
      </c>
      <c r="AG79" s="5" t="n">
        <f aca="false">AG20/$DN79</f>
        <v>1160.6570004531</v>
      </c>
      <c r="AH79" s="5" t="n">
        <f aca="false">AH20/$DN79</f>
        <v>0</v>
      </c>
      <c r="AI79" s="5" t="n">
        <f aca="false">AI20/$DN79</f>
        <v>1218.21024014499</v>
      </c>
      <c r="AJ79" s="5" t="n">
        <f aca="false">AJ20/$DN79</f>
        <v>0</v>
      </c>
      <c r="AK79" s="5" t="n">
        <f aca="false">AK20/$DN79</f>
        <v>15472.2292705029</v>
      </c>
      <c r="AL79" s="5" t="n">
        <f aca="false">AL20/$DN79</f>
        <v>20172.4105120073</v>
      </c>
      <c r="AM79" s="5" t="n">
        <f aca="false">AM20/$DN79</f>
        <v>2172.63479836883</v>
      </c>
      <c r="AN79" s="5" t="n">
        <f aca="false">AN20/$DN79</f>
        <v>0</v>
      </c>
      <c r="AO79" s="5" t="n">
        <f aca="false">AO20/$DN79</f>
        <v>22345.0453103761</v>
      </c>
      <c r="AP79" s="5" t="n">
        <f aca="false">AP20/$DN79</f>
        <v>2388.45944721341</v>
      </c>
      <c r="AQ79" s="5" t="n">
        <f aca="false">AQ20/$DN79</f>
        <v>3448.39827820571</v>
      </c>
      <c r="AR79" s="5" t="n">
        <f aca="false">AR20/$DN79</f>
        <v>0</v>
      </c>
      <c r="AS79" s="5" t="n">
        <f aca="false">AS20/$DN79</f>
        <v>1822.51925690983</v>
      </c>
      <c r="AT79" s="5" t="n">
        <f aca="false">AT20/$DN79</f>
        <v>0</v>
      </c>
      <c r="AU79" s="5" t="n">
        <f aca="false">AU20/$DN79</f>
        <v>7659.37698232895</v>
      </c>
      <c r="AV79" s="5" t="n">
        <f aca="false">AV20/$DN79</f>
        <v>17975.7951971001</v>
      </c>
      <c r="AW79" s="5" t="n">
        <f aca="false">AW20/$DN79</f>
        <v>4321.28908019937</v>
      </c>
      <c r="AX79" s="5" t="n">
        <f aca="false">AX20/$DN79</f>
        <v>3443.60217489805</v>
      </c>
      <c r="AY79" s="5" t="n">
        <f aca="false">AY20/$DN79</f>
        <v>0</v>
      </c>
      <c r="AZ79" s="5" t="n">
        <f aca="false">AZ20/$DN79</f>
        <v>0</v>
      </c>
      <c r="BA79" s="5" t="n">
        <f aca="false">BA20/$DN79</f>
        <v>25740.6864521976</v>
      </c>
      <c r="BB79" s="5" t="n">
        <f aca="false">BB20/$DN79</f>
        <v>115.106479383779</v>
      </c>
      <c r="BC79" s="5" t="n">
        <f aca="false">BC20/$DN79</f>
        <v>844.114182147712</v>
      </c>
      <c r="BD79" s="5" t="n">
        <f aca="false">BD20/$DN79</f>
        <v>335.727231536022</v>
      </c>
      <c r="BE79" s="5" t="n">
        <f aca="false">BE20/$DN79</f>
        <v>0</v>
      </c>
      <c r="BF79" s="5" t="n">
        <f aca="false">BF20/$DN79</f>
        <v>1294.94789306751</v>
      </c>
      <c r="BG79" s="5" t="n">
        <f aca="false">BG20/$DN79</f>
        <v>1956.81014952424</v>
      </c>
      <c r="BH79" s="5" t="n">
        <f aca="false">BH20/$DN79</f>
        <v>2321.31400090621</v>
      </c>
      <c r="BI79" s="5" t="n">
        <f aca="false">BI20/$DN79</f>
        <v>1376.48164929769</v>
      </c>
      <c r="BJ79" s="5" t="n">
        <f aca="false">BJ20/$DN79</f>
        <v>5817.67331218849</v>
      </c>
      <c r="BK79" s="5" t="n">
        <f aca="false">BK20/$DN79</f>
        <v>143.883099229724</v>
      </c>
      <c r="BL79" s="5" t="n">
        <f aca="false">BL20/$DN79</f>
        <v>1031.16221114635</v>
      </c>
      <c r="BM79" s="5" t="n">
        <f aca="false">BM20/$DN79</f>
        <v>0</v>
      </c>
      <c r="BN79" s="5" t="n">
        <f aca="false">BN20/$DN79</f>
        <v>12647.3244222927</v>
      </c>
      <c r="BO79" s="5" t="n">
        <f aca="false">BO20/$DN79</f>
        <v>3851.27095604894</v>
      </c>
      <c r="BP79" s="5" t="n">
        <f aca="false">BP20/$DN79</f>
        <v>4436.39555958314</v>
      </c>
      <c r="BQ79" s="5" t="n">
        <f aca="false">BQ20/$DN79</f>
        <v>589.920706841867</v>
      </c>
      <c r="BR79" s="5" t="n">
        <f aca="false">BR20/$DN79</f>
        <v>0</v>
      </c>
      <c r="BS79" s="5" t="n">
        <f aca="false">BS20/$DN79</f>
        <v>8877.58722247395</v>
      </c>
      <c r="BT79" s="5" t="n">
        <f aca="false">BT20/$DN79</f>
        <v>0</v>
      </c>
      <c r="BU79" s="5" t="n">
        <f aca="false">BU20/$DN79</f>
        <v>5793.6927956502</v>
      </c>
      <c r="BV79" s="5" t="n">
        <f aca="false">BV20/$DN79</f>
        <v>11779.2297236067</v>
      </c>
      <c r="BW79" s="5" t="n">
        <f aca="false">BW20/$DN79</f>
        <v>16508.187584957</v>
      </c>
      <c r="BX79" s="5" t="n">
        <f aca="false">BX20/$DN79</f>
        <v>1016.77390122338</v>
      </c>
      <c r="BY79" s="5" t="n">
        <f aca="false">BY20/$DN79</f>
        <v>1501.18033529678</v>
      </c>
      <c r="BZ79" s="5" t="n">
        <f aca="false">BZ20/$DN79</f>
        <v>14129.3203443589</v>
      </c>
      <c r="CA79" s="5" t="n">
        <f aca="false">CA20/$DN79</f>
        <v>0</v>
      </c>
      <c r="CB79" s="5" t="n">
        <f aca="false">CB20/$DN79</f>
        <v>50728.3846850929</v>
      </c>
      <c r="CC79" s="5" t="n">
        <f aca="false">CC20/$DN79</f>
        <v>82751.9664703217</v>
      </c>
      <c r="CD79" s="5" t="n">
        <f aca="false">CD20/$DN79</f>
        <v>22110.0362483009</v>
      </c>
      <c r="CE79" s="5" t="n">
        <f aca="false">CE20/$DN79</f>
        <v>1045.55052106932</v>
      </c>
      <c r="CF79" s="5" t="n">
        <f aca="false">CF20/$DN79</f>
        <v>5836.85772541912</v>
      </c>
      <c r="CG79" s="5" t="n">
        <f aca="false">CG20/$DN79</f>
        <v>0</v>
      </c>
      <c r="CH79" s="5" t="n">
        <f aca="false">CH20/$DN79</f>
        <v>1261.37516991391</v>
      </c>
      <c r="CI79" s="5" t="n">
        <f aca="false">CI20/$DN79</f>
        <v>0</v>
      </c>
      <c r="CJ79" s="5" t="n">
        <f aca="false">CJ20/$DN79</f>
        <v>30253.8196647032</v>
      </c>
      <c r="CK79" s="5" t="n">
        <f aca="false">CK20/$DN79</f>
        <v>1434.03488898958</v>
      </c>
      <c r="CL79" s="5" t="n">
        <f aca="false">CL20/$DN79</f>
        <v>321.338921613049</v>
      </c>
      <c r="CM79" s="5" t="n">
        <f aca="false">CM20/$DN79</f>
        <v>254.193475305845</v>
      </c>
      <c r="CN79" s="5" t="n">
        <f aca="false">CN20/$DN79</f>
        <v>0</v>
      </c>
      <c r="CO79" s="5" t="n">
        <f aca="false">CO20/$DN79</f>
        <v>0</v>
      </c>
      <c r="CP79" s="5" t="n">
        <f aca="false">CP20/$DN79</f>
        <v>2009.56728590847</v>
      </c>
      <c r="CQ79" s="5" t="n">
        <f aca="false">CQ20/$DN79</f>
        <v>609.105120072497</v>
      </c>
      <c r="CR79" s="5" t="n">
        <f aca="false">CR20/$DN79</f>
        <v>110.310376076121</v>
      </c>
      <c r="CS79" s="5" t="n">
        <f aca="false">CS20/$DN79</f>
        <v>3846.47485274128</v>
      </c>
      <c r="CT79" s="5" t="n">
        <f aca="false">CT20/$DN79</f>
        <v>2906.43860444042</v>
      </c>
      <c r="CU79" s="5" t="n">
        <f aca="false">CU20/$DN79</f>
        <v>829.725872224739</v>
      </c>
      <c r="CV79" s="5" t="n">
        <f aca="false">CV20/$DN79</f>
        <v>2220.5958314454</v>
      </c>
      <c r="CW79" s="5" t="n">
        <f aca="false">CW20/$DN79</f>
        <v>887.279111916629</v>
      </c>
      <c r="CX79" s="5" t="n">
        <f aca="false">CX20/$DN79</f>
        <v>0</v>
      </c>
      <c r="CY79" s="5" t="n">
        <f aca="false">CY20/$DN79</f>
        <v>11409.9297689171</v>
      </c>
      <c r="CZ79" s="5" t="n">
        <f aca="false">CZ20/$DN79</f>
        <v>51155.2378794744</v>
      </c>
      <c r="DA79" s="5" t="n">
        <f aca="false">DA20/$DN79</f>
        <v>0</v>
      </c>
      <c r="DB79" s="5" t="n">
        <f aca="false">DB20/$DN79</f>
        <v>0</v>
      </c>
      <c r="DC79" s="5" t="n">
        <f aca="false">DC20/$DN79</f>
        <v>479.610330765745</v>
      </c>
      <c r="DD79" s="5" t="n">
        <f aca="false">DD20/$DN79</f>
        <v>0</v>
      </c>
      <c r="DE79" s="5" t="n">
        <f aca="false">DE20/$DN79</f>
        <v>51634.8482102402</v>
      </c>
      <c r="DF79" s="5" t="n">
        <f aca="false">DF20/$DN79</f>
        <v>0</v>
      </c>
      <c r="DG79" s="5" t="n">
        <f aca="false">DG20/$DN79</f>
        <v>0</v>
      </c>
      <c r="DH79" s="5" t="n">
        <f aca="false">DH20/$DN79</f>
        <v>-76.7376529225193</v>
      </c>
      <c r="DI79" s="5" t="n">
        <f aca="false">DI20/$DN79</f>
        <v>0</v>
      </c>
      <c r="DJ79" s="5" t="n">
        <f aca="false">DJ20/$DN79</f>
        <v>0</v>
      </c>
      <c r="DK79" s="5" t="n">
        <f aca="false">DK20/$DN79</f>
        <v>-76.7376529225193</v>
      </c>
      <c r="DL79" s="5" t="n">
        <f aca="false">DL20/$DN79</f>
        <v>636888.946533756</v>
      </c>
      <c r="DM79" s="25" t="n">
        <v>0.2207</v>
      </c>
      <c r="DN79" s="26" t="n">
        <f aca="false">DM79/$DM$118</f>
        <v>0.20850259801606</v>
      </c>
    </row>
    <row r="80" customFormat="false" ht="15.75" hidden="false" customHeight="false" outlineLevel="0" collapsed="false">
      <c r="A80" s="7" t="n">
        <v>1965</v>
      </c>
      <c r="B80" s="5" t="n">
        <f aca="false">B21/$DN80</f>
        <v>69130.1870824054</v>
      </c>
      <c r="C80" s="5" t="n">
        <f aca="false">C21/$DN80</f>
        <v>59422.1625835189</v>
      </c>
      <c r="D80" s="5" t="n">
        <f aca="false">D21/$DN80</f>
        <v>65235.6614699332</v>
      </c>
      <c r="E80" s="5" t="n">
        <f aca="false">E21/$DN80</f>
        <v>30566.8396436526</v>
      </c>
      <c r="F80" s="5" t="n">
        <f aca="false">F21/$DN80</f>
        <v>4945.95322939866</v>
      </c>
      <c r="G80" s="5" t="n">
        <f aca="false">G21/$DN80</f>
        <v>2975.11581291759</v>
      </c>
      <c r="H80" s="5" t="n">
        <f aca="false">H21/$DN80</f>
        <v>495.066815144766</v>
      </c>
      <c r="I80" s="5" t="n">
        <f aca="false">I21/$DN80</f>
        <v>232770.986636971</v>
      </c>
      <c r="J80" s="5" t="n">
        <f aca="false">J21/$DN80</f>
        <v>12381.3853006682</v>
      </c>
      <c r="K80" s="5" t="n">
        <f aca="false">K21/$DN80</f>
        <v>377.193763919822</v>
      </c>
      <c r="L80" s="5" t="n">
        <f aca="false">L21/$DN80</f>
        <v>0</v>
      </c>
      <c r="M80" s="5" t="n">
        <f aca="false">M21/$DN80</f>
        <v>245529.565701559</v>
      </c>
      <c r="N80" s="5" t="n">
        <f aca="false">N21/$DN80</f>
        <v>29171.2227171492</v>
      </c>
      <c r="O80" s="5" t="n">
        <f aca="false">O21/$DN80</f>
        <v>8963.06681514477</v>
      </c>
      <c r="P80" s="5" t="n">
        <f aca="false">P21/$DN80</f>
        <v>1504.06013363029</v>
      </c>
      <c r="Q80" s="5" t="n">
        <f aca="false">Q21/$DN80</f>
        <v>1023.13808463252</v>
      </c>
      <c r="R80" s="5" t="n">
        <f aca="false">R21/$DN80</f>
        <v>0</v>
      </c>
      <c r="S80" s="5" t="n">
        <f aca="false">S21/$DN80</f>
        <v>0</v>
      </c>
      <c r="T80" s="5" t="n">
        <f aca="false">T21/$DN80</f>
        <v>40661.4877505568</v>
      </c>
      <c r="U80" s="5" t="n">
        <f aca="false">U21/$DN80</f>
        <v>1980.26726057906</v>
      </c>
      <c r="V80" s="5" t="n">
        <f aca="false">V21/$DN80</f>
        <v>24758.0556792873</v>
      </c>
      <c r="W80" s="5" t="n">
        <f aca="false">W21/$DN80</f>
        <v>0</v>
      </c>
      <c r="X80" s="5" t="n">
        <f aca="false">X21/$DN80</f>
        <v>26738.3229398664</v>
      </c>
      <c r="Y80" s="5" t="n">
        <f aca="false">Y21/$DN80</f>
        <v>2880.81737193764</v>
      </c>
      <c r="Z80" s="5" t="n">
        <f aca="false">Z21/$DN80</f>
        <v>0</v>
      </c>
      <c r="AA80" s="5" t="n">
        <f aca="false">AA21/$DN80</f>
        <v>0</v>
      </c>
      <c r="AB80" s="5" t="n">
        <f aca="false">AB21/$DN80</f>
        <v>0</v>
      </c>
      <c r="AC80" s="5" t="n">
        <f aca="false">AC21/$DN80</f>
        <v>0</v>
      </c>
      <c r="AD80" s="5" t="n">
        <f aca="false">AD21/$DN80</f>
        <v>2880.81737193764</v>
      </c>
      <c r="AE80" s="5" t="n">
        <f aca="false">AE21/$DN80</f>
        <v>8293.54788418708</v>
      </c>
      <c r="AF80" s="5" t="n">
        <f aca="false">AF21/$DN80</f>
        <v>6247.27171492205</v>
      </c>
      <c r="AG80" s="5" t="n">
        <f aca="false">AG21/$DN80</f>
        <v>1353.18262806236</v>
      </c>
      <c r="AH80" s="5" t="n">
        <f aca="false">AH21/$DN80</f>
        <v>0</v>
      </c>
      <c r="AI80" s="5" t="n">
        <f aca="false">AI21/$DN80</f>
        <v>1428.62138084633</v>
      </c>
      <c r="AJ80" s="5" t="n">
        <f aca="false">AJ21/$DN80</f>
        <v>0</v>
      </c>
      <c r="AK80" s="5" t="n">
        <f aca="false">AK21/$DN80</f>
        <v>17322.6236080178</v>
      </c>
      <c r="AL80" s="5" t="n">
        <f aca="false">AL21/$DN80</f>
        <v>12928.3162583519</v>
      </c>
      <c r="AM80" s="5" t="n">
        <f aca="false">AM21/$DN80</f>
        <v>2475.33407572383</v>
      </c>
      <c r="AN80" s="5" t="n">
        <f aca="false">AN21/$DN80</f>
        <v>0</v>
      </c>
      <c r="AO80" s="5" t="n">
        <f aca="false">AO21/$DN80</f>
        <v>15403.6503340757</v>
      </c>
      <c r="AP80" s="5" t="n">
        <f aca="false">AP21/$DN80</f>
        <v>1588.92873051225</v>
      </c>
      <c r="AQ80" s="5" t="n">
        <f aca="false">AQ21/$DN80</f>
        <v>3682.35412026726</v>
      </c>
      <c r="AR80" s="5" t="n">
        <f aca="false">AR21/$DN80</f>
        <v>0</v>
      </c>
      <c r="AS80" s="5" t="n">
        <f aca="false">AS21/$DN80</f>
        <v>2117</v>
      </c>
      <c r="AT80" s="5" t="n">
        <f aca="false">AT21/$DN80</f>
        <v>0</v>
      </c>
      <c r="AU80" s="5" t="n">
        <f aca="false">AU21/$DN80</f>
        <v>7388.28285077951</v>
      </c>
      <c r="AV80" s="5" t="n">
        <f aca="false">AV21/$DN80</f>
        <v>19496.2026726058</v>
      </c>
      <c r="AW80" s="5" t="n">
        <f aca="false">AW21/$DN80</f>
        <v>3837.94654788419</v>
      </c>
      <c r="AX80" s="5" t="n">
        <f aca="false">AX21/$DN80</f>
        <v>3710.64365256125</v>
      </c>
      <c r="AY80" s="5" t="n">
        <f aca="false">AY21/$DN80</f>
        <v>0</v>
      </c>
      <c r="AZ80" s="5" t="n">
        <f aca="false">AZ21/$DN80</f>
        <v>0</v>
      </c>
      <c r="BA80" s="5" t="n">
        <f aca="false">BA21/$DN80</f>
        <v>27044.7928730512</v>
      </c>
      <c r="BB80" s="5" t="n">
        <f aca="false">BB21/$DN80</f>
        <v>4172.70601336303</v>
      </c>
      <c r="BC80" s="5" t="n">
        <f aca="false">BC21/$DN80</f>
        <v>594.080178173719</v>
      </c>
      <c r="BD80" s="5" t="n">
        <f aca="false">BD21/$DN80</f>
        <v>259.320712694878</v>
      </c>
      <c r="BE80" s="5" t="n">
        <f aca="false">BE21/$DN80</f>
        <v>0</v>
      </c>
      <c r="BF80" s="5" t="n">
        <f aca="false">BF21/$DN80</f>
        <v>5026.10690423163</v>
      </c>
      <c r="BG80" s="5" t="n">
        <f aca="false">BG21/$DN80</f>
        <v>2300.88195991091</v>
      </c>
      <c r="BH80" s="5" t="n">
        <f aca="false">BH21/$DN80</f>
        <v>4625.33853006682</v>
      </c>
      <c r="BI80" s="5" t="n">
        <f aca="false">BI21/$DN80</f>
        <v>2498.90868596882</v>
      </c>
      <c r="BJ80" s="5" t="n">
        <f aca="false">BJ21/$DN80</f>
        <v>2927.96659242762</v>
      </c>
      <c r="BK80" s="5" t="n">
        <f aca="false">BK21/$DN80</f>
        <v>174.452115812918</v>
      </c>
      <c r="BL80" s="5" t="n">
        <f aca="false">BL21/$DN80</f>
        <v>4455.6013363029</v>
      </c>
      <c r="BM80" s="5" t="n">
        <f aca="false">BM21/$DN80</f>
        <v>0</v>
      </c>
      <c r="BN80" s="5" t="n">
        <f aca="false">BN21/$DN80</f>
        <v>16983.14922049</v>
      </c>
      <c r="BO80" s="5" t="n">
        <f aca="false">BO21/$DN80</f>
        <v>7364.70824053452</v>
      </c>
      <c r="BP80" s="5" t="n">
        <f aca="false">BP21/$DN80</f>
        <v>3677.63919821826</v>
      </c>
      <c r="BQ80" s="5" t="n">
        <f aca="false">BQ21/$DN80</f>
        <v>612.93986636971</v>
      </c>
      <c r="BR80" s="5" t="n">
        <f aca="false">BR21/$DN80</f>
        <v>0</v>
      </c>
      <c r="BS80" s="5" t="n">
        <f aca="false">BS21/$DN80</f>
        <v>11655.2873051225</v>
      </c>
      <c r="BT80" s="5" t="n">
        <f aca="false">BT21/$DN80</f>
        <v>0</v>
      </c>
      <c r="BU80" s="5" t="n">
        <f aca="false">BU21/$DN80</f>
        <v>6303.85077951002</v>
      </c>
      <c r="BV80" s="5" t="n">
        <f aca="false">BV21/$DN80</f>
        <v>12560.5523385301</v>
      </c>
      <c r="BW80" s="5" t="n">
        <f aca="false">BW21/$DN80</f>
        <v>17115.1670378619</v>
      </c>
      <c r="BX80" s="5" t="n">
        <f aca="false">BX21/$DN80</f>
        <v>1060.8574610245</v>
      </c>
      <c r="BY80" s="5" t="n">
        <f aca="false">BY21/$DN80</f>
        <v>1650.22271714922</v>
      </c>
      <c r="BZ80" s="5" t="n">
        <f aca="false">BZ21/$DN80</f>
        <v>13894.8752783964</v>
      </c>
      <c r="CA80" s="5" t="n">
        <f aca="false">CA21/$DN80</f>
        <v>0</v>
      </c>
      <c r="CB80" s="5" t="n">
        <f aca="false">CB21/$DN80</f>
        <v>52585.5256124722</v>
      </c>
      <c r="CC80" s="5" t="n">
        <f aca="false">CC21/$DN80</f>
        <v>83256.0935412027</v>
      </c>
      <c r="CD80" s="5" t="n">
        <f aca="false">CD21/$DN80</f>
        <v>22438.3140311804</v>
      </c>
      <c r="CE80" s="5" t="n">
        <f aca="false">CE21/$DN80</f>
        <v>938.269487750557</v>
      </c>
      <c r="CF80" s="5" t="n">
        <f aca="false">CF21/$DN80</f>
        <v>6157.68819599109</v>
      </c>
      <c r="CG80" s="5" t="n">
        <f aca="false">CG21/$DN80</f>
        <v>0</v>
      </c>
      <c r="CH80" s="5" t="n">
        <f aca="false">CH21/$DN80</f>
        <v>1249.45434298441</v>
      </c>
      <c r="CI80" s="5" t="n">
        <f aca="false">CI21/$DN80</f>
        <v>0</v>
      </c>
      <c r="CJ80" s="5" t="n">
        <f aca="false">CJ21/$DN80</f>
        <v>30783.7260579065</v>
      </c>
      <c r="CK80" s="5" t="n">
        <f aca="false">CK21/$DN80</f>
        <v>1588.92873051225</v>
      </c>
      <c r="CL80" s="5" t="n">
        <f aca="false">CL21/$DN80</f>
        <v>363.048997772829</v>
      </c>
      <c r="CM80" s="5" t="n">
        <f aca="false">CM21/$DN80</f>
        <v>268.750556792873</v>
      </c>
      <c r="CN80" s="5" t="n">
        <f aca="false">CN21/$DN80</f>
        <v>0</v>
      </c>
      <c r="CO80" s="5" t="n">
        <f aca="false">CO21/$DN80</f>
        <v>0</v>
      </c>
      <c r="CP80" s="5" t="n">
        <f aca="false">CP21/$DN80</f>
        <v>2220.72828507795</v>
      </c>
      <c r="CQ80" s="5" t="n">
        <f aca="false">CQ21/$DN80</f>
        <v>655.37416481069</v>
      </c>
      <c r="CR80" s="5" t="n">
        <f aca="false">CR21/$DN80</f>
        <v>117.873051224944</v>
      </c>
      <c r="CS80" s="5" t="n">
        <f aca="false">CS21/$DN80</f>
        <v>4182.13585746103</v>
      </c>
      <c r="CT80" s="5" t="n">
        <f aca="false">CT21/$DN80</f>
        <v>2828.95322939866</v>
      </c>
      <c r="CU80" s="5" t="n">
        <f aca="false">CU21/$DN80</f>
        <v>820.396436525612</v>
      </c>
      <c r="CV80" s="5" t="n">
        <f aca="false">CV21/$DN80</f>
        <v>2555.48775055679</v>
      </c>
      <c r="CW80" s="5" t="n">
        <f aca="false">CW21/$DN80</f>
        <v>1084.43207126949</v>
      </c>
      <c r="CX80" s="5" t="n">
        <f aca="false">CX21/$DN80</f>
        <v>0</v>
      </c>
      <c r="CY80" s="5" t="n">
        <f aca="false">CY21/$DN80</f>
        <v>12244.6525612472</v>
      </c>
      <c r="CZ80" s="5" t="n">
        <f aca="false">CZ21/$DN80</f>
        <v>53495.5055679287</v>
      </c>
      <c r="DA80" s="5" t="n">
        <f aca="false">DA21/$DN80</f>
        <v>0</v>
      </c>
      <c r="DB80" s="5" t="n">
        <f aca="false">DB21/$DN80</f>
        <v>0</v>
      </c>
      <c r="DC80" s="5" t="n">
        <f aca="false">DC21/$DN80</f>
        <v>419.628062360802</v>
      </c>
      <c r="DD80" s="5" t="n">
        <f aca="false">DD21/$DN80</f>
        <v>0</v>
      </c>
      <c r="DE80" s="5" t="n">
        <f aca="false">DE21/$DN80</f>
        <v>53915.1336302895</v>
      </c>
      <c r="DF80" s="5" t="n">
        <f aca="false">DF21/$DN80</f>
        <v>0</v>
      </c>
      <c r="DG80" s="5" t="n">
        <f aca="false">DG21/$DN80</f>
        <v>0</v>
      </c>
      <c r="DH80" s="5" t="n">
        <f aca="false">DH21/$DN80</f>
        <v>-249.890868596882</v>
      </c>
      <c r="DI80" s="5" t="n">
        <f aca="false">DI21/$DN80</f>
        <v>0</v>
      </c>
      <c r="DJ80" s="5" t="n">
        <f aca="false">DJ21/$DN80</f>
        <v>0</v>
      </c>
      <c r="DK80" s="5" t="n">
        <f aca="false">DK21/$DN80</f>
        <v>-249.890868596882</v>
      </c>
      <c r="DL80" s="5" t="n">
        <f aca="false">DL21/$DN80</f>
        <v>651390.055679287</v>
      </c>
      <c r="DM80" s="25" t="n">
        <v>0.2245</v>
      </c>
      <c r="DN80" s="26" t="n">
        <f aca="false">DM80/$DM$118</f>
        <v>0.212092583845064</v>
      </c>
    </row>
    <row r="81" customFormat="false" ht="15.75" hidden="false" customHeight="false" outlineLevel="0" collapsed="false">
      <c r="A81" s="7" t="n">
        <v>1966</v>
      </c>
      <c r="B81" s="5" t="n">
        <f aca="false">B22/$DN81</f>
        <v>78812.7802006106</v>
      </c>
      <c r="C81" s="5" t="n">
        <f aca="false">C22/$DN81</f>
        <v>70808.2490187527</v>
      </c>
      <c r="D81" s="5" t="n">
        <f aca="false">D22/$DN81</f>
        <v>92384.4766681204</v>
      </c>
      <c r="E81" s="5" t="n">
        <f aca="false">E22/$DN81</f>
        <v>31141.0423026603</v>
      </c>
      <c r="F81" s="5" t="n">
        <f aca="false">F22/$DN81</f>
        <v>11845.2289576973</v>
      </c>
      <c r="G81" s="5" t="n">
        <f aca="false">G22/$DN81</f>
        <v>3046.70737025731</v>
      </c>
      <c r="H81" s="5" t="n">
        <f aca="false">H22/$DN81</f>
        <v>6975.11338857392</v>
      </c>
      <c r="I81" s="5" t="n">
        <f aca="false">I22/$DN81</f>
        <v>295013.597906672</v>
      </c>
      <c r="J81" s="5" t="n">
        <f aca="false">J22/$DN81</f>
        <v>10926.6005233319</v>
      </c>
      <c r="K81" s="5" t="n">
        <f aca="false">K22/$DN81</f>
        <v>383.146532926297</v>
      </c>
      <c r="L81" s="5" t="n">
        <f aca="false">L22/$DN81</f>
        <v>0</v>
      </c>
      <c r="M81" s="5" t="n">
        <f aca="false">M22/$DN81</f>
        <v>306323.344962931</v>
      </c>
      <c r="N81" s="5" t="n">
        <f aca="false">N22/$DN81</f>
        <v>22887.2350632359</v>
      </c>
      <c r="O81" s="5" t="n">
        <f aca="false">O22/$DN81</f>
        <v>11088.1683384213</v>
      </c>
      <c r="P81" s="5" t="n">
        <f aca="false">P22/$DN81</f>
        <v>2183.47361535107</v>
      </c>
      <c r="Q81" s="5" t="n">
        <f aca="false">Q22/$DN81</f>
        <v>1126.35848233755</v>
      </c>
      <c r="R81" s="5" t="n">
        <f aca="false">R22/$DN81</f>
        <v>0</v>
      </c>
      <c r="S81" s="5" t="n">
        <f aca="false">S22/$DN81</f>
        <v>0</v>
      </c>
      <c r="T81" s="5" t="n">
        <f aca="false">T22/$DN81</f>
        <v>37285.2354993458</v>
      </c>
      <c r="U81" s="5" t="n">
        <f aca="false">U22/$DN81</f>
        <v>2215.78717836895</v>
      </c>
      <c r="V81" s="5" t="n">
        <f aca="false">V22/$DN81</f>
        <v>23879.7230702137</v>
      </c>
      <c r="W81" s="5" t="n">
        <f aca="false">W22/$DN81</f>
        <v>0</v>
      </c>
      <c r="X81" s="5" t="n">
        <f aca="false">X22/$DN81</f>
        <v>26095.5102485826</v>
      </c>
      <c r="Y81" s="5" t="n">
        <f aca="false">Y22/$DN81</f>
        <v>3014.39380723942</v>
      </c>
      <c r="Z81" s="5" t="n">
        <f aca="false">Z22/$DN81</f>
        <v>0</v>
      </c>
      <c r="AA81" s="5" t="n">
        <f aca="false">AA22/$DN81</f>
        <v>0</v>
      </c>
      <c r="AB81" s="5" t="n">
        <f aca="false">AB22/$DN81</f>
        <v>0</v>
      </c>
      <c r="AC81" s="5" t="n">
        <f aca="false">AC22/$DN81</f>
        <v>0</v>
      </c>
      <c r="AD81" s="5" t="n">
        <f aca="false">AD22/$DN81</f>
        <v>3014.39380723942</v>
      </c>
      <c r="AE81" s="5" t="n">
        <f aca="false">AE22/$DN81</f>
        <v>8443.07239424335</v>
      </c>
      <c r="AF81" s="5" t="n">
        <f aca="false">AF22/$DN81</f>
        <v>6702.75621456607</v>
      </c>
      <c r="AG81" s="5" t="n">
        <f aca="false">AG22/$DN81</f>
        <v>1860.33798517226</v>
      </c>
      <c r="AH81" s="5" t="n">
        <f aca="false">AH22/$DN81</f>
        <v>0</v>
      </c>
      <c r="AI81" s="5" t="n">
        <f aca="false">AI22/$DN81</f>
        <v>1167.90449193197</v>
      </c>
      <c r="AJ81" s="5" t="n">
        <f aca="false">AJ22/$DN81</f>
        <v>0</v>
      </c>
      <c r="AK81" s="5" t="n">
        <f aca="false">AK22/$DN81</f>
        <v>18174.0710859137</v>
      </c>
      <c r="AL81" s="5" t="n">
        <f aca="false">AL22/$DN81</f>
        <v>15445.8831225469</v>
      </c>
      <c r="AM81" s="5" t="n">
        <f aca="false">AM22/$DN81</f>
        <v>2617.39860444832</v>
      </c>
      <c r="AN81" s="5" t="n">
        <f aca="false">AN22/$DN81</f>
        <v>0</v>
      </c>
      <c r="AO81" s="5" t="n">
        <f aca="false">AO22/$DN81</f>
        <v>18063.2817269952</v>
      </c>
      <c r="AP81" s="5" t="n">
        <f aca="false">AP22/$DN81</f>
        <v>3586.80549498474</v>
      </c>
      <c r="AQ81" s="5" t="n">
        <f aca="false">AQ22/$DN81</f>
        <v>4440.80680331444</v>
      </c>
      <c r="AR81" s="5" t="n">
        <f aca="false">AR22/$DN81</f>
        <v>0</v>
      </c>
      <c r="AS81" s="5" t="n">
        <f aca="false">AS22/$DN81</f>
        <v>3134.41561273441</v>
      </c>
      <c r="AT81" s="5" t="n">
        <f aca="false">AT22/$DN81</f>
        <v>0</v>
      </c>
      <c r="AU81" s="5" t="n">
        <f aca="false">AU22/$DN81</f>
        <v>11162.0279110336</v>
      </c>
      <c r="AV81" s="5" t="n">
        <f aca="false">AV22/$DN81</f>
        <v>19212.7213257741</v>
      </c>
      <c r="AW81" s="5" t="n">
        <f aca="false">AW22/$DN81</f>
        <v>4385.41212385521</v>
      </c>
      <c r="AX81" s="5" t="n">
        <f aca="false">AX22/$DN81</f>
        <v>3988.41692106411</v>
      </c>
      <c r="AY81" s="5" t="n">
        <f aca="false">AY22/$DN81</f>
        <v>0</v>
      </c>
      <c r="AZ81" s="5" t="n">
        <f aca="false">AZ22/$DN81</f>
        <v>0</v>
      </c>
      <c r="BA81" s="5" t="n">
        <f aca="false">BA22/$DN81</f>
        <v>27586.5503706934</v>
      </c>
      <c r="BB81" s="5" t="n">
        <f aca="false">BB22/$DN81</f>
        <v>5654.87352812909</v>
      </c>
      <c r="BC81" s="5" t="n">
        <f aca="false">BC22/$DN81</f>
        <v>1537.20235499346</v>
      </c>
      <c r="BD81" s="5" t="n">
        <f aca="false">BD22/$DN81</f>
        <v>553.946794592237</v>
      </c>
      <c r="BE81" s="5" t="n">
        <f aca="false">BE22/$DN81</f>
        <v>0</v>
      </c>
      <c r="BF81" s="5" t="n">
        <f aca="false">BF22/$DN81</f>
        <v>7746.02267771479</v>
      </c>
      <c r="BG81" s="5" t="n">
        <f aca="false">BG22/$DN81</f>
        <v>8263.03968600087</v>
      </c>
      <c r="BH81" s="5" t="n">
        <f aca="false">BH22/$DN81</f>
        <v>6573.50196249455</v>
      </c>
      <c r="BI81" s="5" t="n">
        <f aca="false">BI22/$DN81</f>
        <v>2880.52333187963</v>
      </c>
      <c r="BJ81" s="5" t="n">
        <f aca="false">BJ22/$DN81</f>
        <v>3051.32359354557</v>
      </c>
      <c r="BK81" s="5" t="n">
        <f aca="false">BK22/$DN81</f>
        <v>189.265154819014</v>
      </c>
      <c r="BL81" s="5" t="n">
        <f aca="false">BL22/$DN81</f>
        <v>8369.21282163105</v>
      </c>
      <c r="BM81" s="5" t="n">
        <f aca="false">BM22/$DN81</f>
        <v>0</v>
      </c>
      <c r="BN81" s="5" t="n">
        <f aca="false">BN22/$DN81</f>
        <v>29326.8665503707</v>
      </c>
      <c r="BO81" s="5" t="n">
        <f aca="false">BO22/$DN81</f>
        <v>10663.4757959006</v>
      </c>
      <c r="BP81" s="5" t="n">
        <f aca="false">BP22/$DN81</f>
        <v>4237.69297863062</v>
      </c>
      <c r="BQ81" s="5" t="n">
        <f aca="false">BQ22/$DN81</f>
        <v>637.038813781073</v>
      </c>
      <c r="BR81" s="5" t="n">
        <f aca="false">BR22/$DN81</f>
        <v>0</v>
      </c>
      <c r="BS81" s="5" t="n">
        <f aca="false">BS22/$DN81</f>
        <v>15538.2075883123</v>
      </c>
      <c r="BT81" s="5" t="n">
        <f aca="false">BT22/$DN81</f>
        <v>4223.84430876581</v>
      </c>
      <c r="BU81" s="5" t="n">
        <f aca="false">BU22/$DN81</f>
        <v>6485.79372001745</v>
      </c>
      <c r="BV81" s="5" t="n">
        <f aca="false">BV22/$DN81</f>
        <v>13031.5983427824</v>
      </c>
      <c r="BW81" s="5" t="n">
        <f aca="false">BW22/$DN81</f>
        <v>16563.0091583079</v>
      </c>
      <c r="BX81" s="5" t="n">
        <f aca="false">BX22/$DN81</f>
        <v>1094.04491931967</v>
      </c>
      <c r="BY81" s="5" t="n">
        <f aca="false">BY22/$DN81</f>
        <v>1869.5704317488</v>
      </c>
      <c r="BZ81" s="5" t="n">
        <f aca="false">BZ22/$DN81</f>
        <v>13248.560837331</v>
      </c>
      <c r="CA81" s="5" t="n">
        <f aca="false">CA22/$DN81</f>
        <v>0</v>
      </c>
      <c r="CB81" s="5" t="n">
        <f aca="false">CB22/$DN81</f>
        <v>52292.5774095072</v>
      </c>
      <c r="CC81" s="5" t="n">
        <f aca="false">CC22/$DN81</f>
        <v>92656.8338421282</v>
      </c>
      <c r="CD81" s="5" t="n">
        <f aca="false">CD22/$DN81</f>
        <v>23362.7060619276</v>
      </c>
      <c r="CE81" s="5" t="n">
        <f aca="false">CE22/$DN81</f>
        <v>198.497601395552</v>
      </c>
      <c r="CF81" s="5" t="n">
        <f aca="false">CF22/$DN81</f>
        <v>6268.83122546882</v>
      </c>
      <c r="CG81" s="5" t="n">
        <f aca="false">CG22/$DN81</f>
        <v>0</v>
      </c>
      <c r="CH81" s="5" t="n">
        <f aca="false">CH22/$DN81</f>
        <v>1449.49411251635</v>
      </c>
      <c r="CI81" s="5" t="n">
        <f aca="false">CI22/$DN81</f>
        <v>0</v>
      </c>
      <c r="CJ81" s="5" t="n">
        <f aca="false">CJ22/$DN81</f>
        <v>31279.5290013083</v>
      </c>
      <c r="CK81" s="5" t="n">
        <f aca="false">CK22/$DN81</f>
        <v>1611.06192760576</v>
      </c>
      <c r="CL81" s="5" t="n">
        <f aca="false">CL22/$DN81</f>
        <v>383.146532926297</v>
      </c>
      <c r="CM81" s="5" t="n">
        <f aca="false">CM22/$DN81</f>
        <v>253.892280854775</v>
      </c>
      <c r="CN81" s="5" t="n">
        <f aca="false">CN22/$DN81</f>
        <v>0</v>
      </c>
      <c r="CO81" s="5" t="n">
        <f aca="false">CO22/$DN81</f>
        <v>0</v>
      </c>
      <c r="CP81" s="5" t="n">
        <f aca="false">CP22/$DN81</f>
        <v>2248.10074138683</v>
      </c>
      <c r="CQ81" s="5" t="n">
        <f aca="false">CQ22/$DN81</f>
        <v>729.363279546446</v>
      </c>
      <c r="CR81" s="5" t="n">
        <f aca="false">CR22/$DN81</f>
        <v>124.638028783253</v>
      </c>
      <c r="CS81" s="5" t="n">
        <f aca="false">CS22/$DN81</f>
        <v>4306.93632795464</v>
      </c>
      <c r="CT81" s="5" t="n">
        <f aca="false">CT22/$DN81</f>
        <v>2668.17706061928</v>
      </c>
      <c r="CU81" s="5" t="n">
        <f aca="false">CU22/$DN81</f>
        <v>812.455298735281</v>
      </c>
      <c r="CV81" s="5" t="n">
        <f aca="false">CV22/$DN81</f>
        <v>2598.93371129525</v>
      </c>
      <c r="CW81" s="5" t="n">
        <f aca="false">CW22/$DN81</f>
        <v>955.558220671609</v>
      </c>
      <c r="CX81" s="5" t="n">
        <f aca="false">CX22/$DN81</f>
        <v>0</v>
      </c>
      <c r="CY81" s="5" t="n">
        <f aca="false">CY22/$DN81</f>
        <v>12196.0619276058</v>
      </c>
      <c r="CZ81" s="5" t="n">
        <f aca="false">CZ22/$DN81</f>
        <v>55459.3065852595</v>
      </c>
      <c r="DA81" s="5" t="n">
        <f aca="false">DA22/$DN81</f>
        <v>0</v>
      </c>
      <c r="DB81" s="5" t="n">
        <f aca="false">DB22/$DN81</f>
        <v>0</v>
      </c>
      <c r="DC81" s="5" t="n">
        <f aca="false">DC22/$DN81</f>
        <v>544.7143480157</v>
      </c>
      <c r="DD81" s="5" t="n">
        <f aca="false">DD22/$DN81</f>
        <v>0</v>
      </c>
      <c r="DE81" s="5" t="n">
        <f aca="false">DE22/$DN81</f>
        <v>56004.0209332752</v>
      </c>
      <c r="DF81" s="5" t="n">
        <f aca="false">DF22/$DN81</f>
        <v>0</v>
      </c>
      <c r="DG81" s="5" t="n">
        <f aca="false">DG22/$DN81</f>
        <v>0</v>
      </c>
      <c r="DH81" s="5" t="n">
        <f aca="false">DH22/$DN81</f>
        <v>-1144.82337549062</v>
      </c>
      <c r="DI81" s="5" t="n">
        <f aca="false">DI22/$DN81</f>
        <v>0</v>
      </c>
      <c r="DJ81" s="5" t="n">
        <f aca="false">DJ22/$DN81</f>
        <v>0</v>
      </c>
      <c r="DK81" s="5" t="n">
        <f aca="false">DK22/$DN81</f>
        <v>-1144.82337549062</v>
      </c>
      <c r="DL81" s="5" t="n">
        <f aca="false">DL22/$DN81</f>
        <v>750071.657217619</v>
      </c>
      <c r="DM81" s="25" t="n">
        <v>0.2293</v>
      </c>
      <c r="DN81" s="26" t="n">
        <f aca="false">DM81/$DM$118</f>
        <v>0.216627302786963</v>
      </c>
    </row>
    <row r="82" customFormat="false" ht="15.75" hidden="false" customHeight="false" outlineLevel="0" collapsed="false">
      <c r="A82" s="7" t="n">
        <v>1967</v>
      </c>
      <c r="B82" s="5" t="n">
        <f aca="false">B23/$DN82</f>
        <v>90404.0388677651</v>
      </c>
      <c r="C82" s="5" t="n">
        <f aca="false">C23/$DN82</f>
        <v>86907.0088719899</v>
      </c>
      <c r="D82" s="5" t="n">
        <f aca="false">D23/$DN82</f>
        <v>102276.947613012</v>
      </c>
      <c r="E82" s="5" t="n">
        <f aca="false">E23/$DN82</f>
        <v>32072.5052809464</v>
      </c>
      <c r="F82" s="5" t="n">
        <f aca="false">F23/$DN82</f>
        <v>4910.15209125475</v>
      </c>
      <c r="G82" s="5" t="n">
        <f aca="false">G23/$DN82</f>
        <v>2146.51457541191</v>
      </c>
      <c r="H82" s="5" t="n">
        <f aca="false">H23/$DN82</f>
        <v>5111.38783269962</v>
      </c>
      <c r="I82" s="5" t="n">
        <f aca="false">I23/$DN82</f>
        <v>323828.55513308</v>
      </c>
      <c r="J82" s="5" t="n">
        <f aca="false">J23/$DN82</f>
        <v>9833.71989860583</v>
      </c>
      <c r="K82" s="5" t="n">
        <f aca="false">K23/$DN82</f>
        <v>509.79721166033</v>
      </c>
      <c r="L82" s="5" t="n">
        <f aca="false">L23/$DN82</f>
        <v>-617.122940430925</v>
      </c>
      <c r="M82" s="5" t="n">
        <f aca="false">M23/$DN82</f>
        <v>333554.949302915</v>
      </c>
      <c r="N82" s="5" t="n">
        <f aca="false">N23/$DN82</f>
        <v>18960.8787494719</v>
      </c>
      <c r="O82" s="5" t="n">
        <f aca="false">O23/$DN82</f>
        <v>10110.9780312632</v>
      </c>
      <c r="P82" s="5" t="n">
        <f aca="false">P23/$DN82</f>
        <v>1515.97591888466</v>
      </c>
      <c r="Q82" s="5" t="n">
        <f aca="false">Q23/$DN82</f>
        <v>1010.65061258978</v>
      </c>
      <c r="R82" s="5" t="n">
        <f aca="false">R23/$DN82</f>
        <v>0</v>
      </c>
      <c r="S82" s="5" t="n">
        <f aca="false">S23/$DN82</f>
        <v>-2097.32361639206</v>
      </c>
      <c r="T82" s="5" t="n">
        <f aca="false">T23/$DN82</f>
        <v>29501.1596958175</v>
      </c>
      <c r="U82" s="5" t="n">
        <f aca="false">U23/$DN82</f>
        <v>2146.51457541191</v>
      </c>
      <c r="V82" s="5" t="n">
        <f aca="false">V23/$DN82</f>
        <v>22207.4820447824</v>
      </c>
      <c r="W82" s="5" t="n">
        <f aca="false">W23/$DN82</f>
        <v>0</v>
      </c>
      <c r="X82" s="5" t="n">
        <f aca="false">X23/$DN82</f>
        <v>24353.9966201943</v>
      </c>
      <c r="Y82" s="5" t="n">
        <f aca="false">Y23/$DN82</f>
        <v>6698.91423743135</v>
      </c>
      <c r="Z82" s="5" t="n">
        <f aca="false">Z23/$DN82</f>
        <v>0</v>
      </c>
      <c r="AA82" s="5" t="n">
        <f aca="false">AA23/$DN82</f>
        <v>0</v>
      </c>
      <c r="AB82" s="5" t="n">
        <f aca="false">AB23/$DN82</f>
        <v>0</v>
      </c>
      <c r="AC82" s="5" t="n">
        <f aca="false">AC23/$DN82</f>
        <v>0</v>
      </c>
      <c r="AD82" s="5" t="n">
        <f aca="false">AD23/$DN82</f>
        <v>6698.91423743135</v>
      </c>
      <c r="AE82" s="5" t="n">
        <f aca="false">AE23/$DN82</f>
        <v>7919.74440219687</v>
      </c>
      <c r="AF82" s="5" t="n">
        <f aca="false">AF23/$DN82</f>
        <v>7485.96958174905</v>
      </c>
      <c r="AG82" s="5" t="n">
        <f aca="false">AG23/$DN82</f>
        <v>1694.85213350232</v>
      </c>
      <c r="AH82" s="5" t="n">
        <f aca="false">AH23/$DN82</f>
        <v>0</v>
      </c>
      <c r="AI82" s="5" t="n">
        <f aca="false">AI23/$DN82</f>
        <v>1524.91972961555</v>
      </c>
      <c r="AJ82" s="5" t="n">
        <f aca="false">AJ23/$DN82</f>
        <v>-3555.16476552598</v>
      </c>
      <c r="AK82" s="5" t="n">
        <f aca="false">AK23/$DN82</f>
        <v>15070.3210815378</v>
      </c>
      <c r="AL82" s="5" t="n">
        <f aca="false">AL23/$DN82</f>
        <v>15978.1178707224</v>
      </c>
      <c r="AM82" s="5" t="n">
        <f aca="false">AM23/$DN82</f>
        <v>2651.8398817068</v>
      </c>
      <c r="AN82" s="5" t="n">
        <f aca="false">AN23/$DN82</f>
        <v>-165.460498521335</v>
      </c>
      <c r="AO82" s="5" t="n">
        <f aca="false">AO23/$DN82</f>
        <v>18464.4972539079</v>
      </c>
      <c r="AP82" s="5" t="n">
        <f aca="false">AP23/$DN82</f>
        <v>28356.3519222645</v>
      </c>
      <c r="AQ82" s="5" t="n">
        <f aca="false">AQ23/$DN82</f>
        <v>5433.36501901141</v>
      </c>
      <c r="AR82" s="5" t="n">
        <f aca="false">AR23/$DN82</f>
        <v>0</v>
      </c>
      <c r="AS82" s="5" t="n">
        <f aca="false">AS23/$DN82</f>
        <v>5062.19687367976</v>
      </c>
      <c r="AT82" s="5" t="n">
        <f aca="false">AT23/$DN82</f>
        <v>-214.651457541191</v>
      </c>
      <c r="AU82" s="5" t="n">
        <f aca="false">AU23/$DN82</f>
        <v>38637.2623574145</v>
      </c>
      <c r="AV82" s="5" t="n">
        <f aca="false">AV23/$DN82</f>
        <v>21362.291930714</v>
      </c>
      <c r="AW82" s="5" t="n">
        <f aca="false">AW23/$DN82</f>
        <v>4740.21968736798</v>
      </c>
      <c r="AX82" s="5" t="n">
        <f aca="false">AX23/$DN82</f>
        <v>3751.92860160541</v>
      </c>
      <c r="AY82" s="5" t="n">
        <f aca="false">AY23/$DN82</f>
        <v>0</v>
      </c>
      <c r="AZ82" s="5" t="n">
        <f aca="false">AZ23/$DN82</f>
        <v>0</v>
      </c>
      <c r="BA82" s="5" t="n">
        <f aca="false">BA23/$DN82</f>
        <v>29854.4402196874</v>
      </c>
      <c r="BB82" s="5" t="n">
        <f aca="false">BB23/$DN82</f>
        <v>4686.55682298268</v>
      </c>
      <c r="BC82" s="5" t="n">
        <f aca="false">BC23/$DN82</f>
        <v>1976.58217152514</v>
      </c>
      <c r="BD82" s="5" t="n">
        <f aca="false">BD23/$DN82</f>
        <v>111.797634136037</v>
      </c>
      <c r="BE82" s="5" t="n">
        <f aca="false">BE23/$DN82</f>
        <v>-84.9662019433883</v>
      </c>
      <c r="BF82" s="5" t="n">
        <f aca="false">BF23/$DN82</f>
        <v>6689.97042670047</v>
      </c>
      <c r="BG82" s="5" t="n">
        <f aca="false">BG23/$DN82</f>
        <v>8849.9007182087</v>
      </c>
      <c r="BH82" s="5" t="n">
        <f aca="false">BH23/$DN82</f>
        <v>9690.6189269117</v>
      </c>
      <c r="BI82" s="5" t="n">
        <f aca="false">BI23/$DN82</f>
        <v>3201.88424165611</v>
      </c>
      <c r="BJ82" s="5" t="n">
        <f aca="false">BJ23/$DN82</f>
        <v>5214.24165610477</v>
      </c>
      <c r="BK82" s="5" t="n">
        <f aca="false">BK23/$DN82</f>
        <v>201.235741444867</v>
      </c>
      <c r="BL82" s="5" t="n">
        <f aca="false">BL23/$DN82</f>
        <v>9789.00084495142</v>
      </c>
      <c r="BM82" s="5" t="n">
        <f aca="false">BM23/$DN82</f>
        <v>-272.786227291931</v>
      </c>
      <c r="BN82" s="5" t="n">
        <f aca="false">BN23/$DN82</f>
        <v>36674.0959019856</v>
      </c>
      <c r="BO82" s="5" t="n">
        <f aca="false">BO23/$DN82</f>
        <v>19224.721166033</v>
      </c>
      <c r="BP82" s="5" t="n">
        <f aca="false">BP23/$DN82</f>
        <v>5294.73595268272</v>
      </c>
      <c r="BQ82" s="5" t="n">
        <f aca="false">BQ23/$DN82</f>
        <v>728.920574566962</v>
      </c>
      <c r="BR82" s="5" t="n">
        <f aca="false">BR23/$DN82</f>
        <v>0</v>
      </c>
      <c r="BS82" s="5" t="n">
        <f aca="false">BS23/$DN82</f>
        <v>25248.3776932826</v>
      </c>
      <c r="BT82" s="5" t="n">
        <f aca="false">BT23/$DN82</f>
        <v>16662.319391635</v>
      </c>
      <c r="BU82" s="5" t="n">
        <f aca="false">BU23/$DN82</f>
        <v>7213.18335445712</v>
      </c>
      <c r="BV82" s="5" t="n">
        <f aca="false">BV23/$DN82</f>
        <v>13836.075200676</v>
      </c>
      <c r="BW82" s="5" t="n">
        <f aca="false">BW23/$DN82</f>
        <v>15624.8373468526</v>
      </c>
      <c r="BX82" s="5" t="n">
        <f aca="false">BX23/$DN82</f>
        <v>1202.94254330376</v>
      </c>
      <c r="BY82" s="5" t="n">
        <f aca="false">BY23/$DN82</f>
        <v>2043.66075200676</v>
      </c>
      <c r="BZ82" s="5" t="n">
        <f aca="false">BZ23/$DN82</f>
        <v>13643.783269962</v>
      </c>
      <c r="CA82" s="5" t="n">
        <f aca="false">CA23/$DN82</f>
        <v>0</v>
      </c>
      <c r="CB82" s="5" t="n">
        <f aca="false">CB23/$DN82</f>
        <v>53564.4824672581</v>
      </c>
      <c r="CC82" s="5" t="n">
        <f aca="false">CC23/$DN82</f>
        <v>114941.383607943</v>
      </c>
      <c r="CD82" s="5" t="n">
        <f aca="false">CD23/$DN82</f>
        <v>21894.4486692015</v>
      </c>
      <c r="CE82" s="5" t="n">
        <f aca="false">CE23/$DN82</f>
        <v>2812.8284748627</v>
      </c>
      <c r="CF82" s="5" t="n">
        <f aca="false">CF23/$DN82</f>
        <v>6300.91465990706</v>
      </c>
      <c r="CG82" s="5" t="n">
        <f aca="false">CG23/$DN82</f>
        <v>0</v>
      </c>
      <c r="CH82" s="5" t="n">
        <f aca="false">CH23/$DN82</f>
        <v>1404.17828474863</v>
      </c>
      <c r="CI82" s="5" t="n">
        <f aca="false">CI23/$DN82</f>
        <v>-2271.72792564428</v>
      </c>
      <c r="CJ82" s="5" t="n">
        <f aca="false">CJ23/$DN82</f>
        <v>30140.6421630756</v>
      </c>
      <c r="CK82" s="5" t="n">
        <f aca="false">CK23/$DN82</f>
        <v>1650.13307984791</v>
      </c>
      <c r="CL82" s="5" t="n">
        <f aca="false">CL23/$DN82</f>
        <v>402.471482889734</v>
      </c>
      <c r="CM82" s="5" t="n">
        <f aca="false">CM23/$DN82</f>
        <v>259.370511195606</v>
      </c>
      <c r="CN82" s="5" t="n">
        <f aca="false">CN23/$DN82</f>
        <v>0</v>
      </c>
      <c r="CO82" s="5" t="n">
        <f aca="false">CO23/$DN82</f>
        <v>0</v>
      </c>
      <c r="CP82" s="5" t="n">
        <f aca="false">CP23/$DN82</f>
        <v>2311.97507393325</v>
      </c>
      <c r="CQ82" s="5" t="n">
        <f aca="false">CQ23/$DN82</f>
        <v>751.28010139417</v>
      </c>
      <c r="CR82" s="5" t="n">
        <f aca="false">CR23/$DN82</f>
        <v>125.213350232362</v>
      </c>
      <c r="CS82" s="5" t="n">
        <f aca="false">CS23/$DN82</f>
        <v>4297.50105618927</v>
      </c>
      <c r="CT82" s="5" t="n">
        <f aca="false">CT23/$DN82</f>
        <v>2669.72750316857</v>
      </c>
      <c r="CU82" s="5" t="n">
        <f aca="false">CU23/$DN82</f>
        <v>876.493451626532</v>
      </c>
      <c r="CV82" s="5" t="n">
        <f aca="false">CV23/$DN82</f>
        <v>657.370088719899</v>
      </c>
      <c r="CW82" s="5" t="n">
        <f aca="false">CW23/$DN82</f>
        <v>1073.25728770596</v>
      </c>
      <c r="CX82" s="5" t="n">
        <f aca="false">CX23/$DN82</f>
        <v>-1113.50443599493</v>
      </c>
      <c r="CY82" s="5" t="n">
        <f aca="false">CY23/$DN82</f>
        <v>9337.33840304183</v>
      </c>
      <c r="CZ82" s="5" t="n">
        <f aca="false">CZ23/$DN82</f>
        <v>59883.284748627</v>
      </c>
      <c r="DA82" s="5" t="n">
        <f aca="false">DA23/$DN82</f>
        <v>-10227.2475707647</v>
      </c>
      <c r="DB82" s="5" t="n">
        <f aca="false">DB23/$DN82</f>
        <v>0</v>
      </c>
      <c r="DC82" s="5" t="n">
        <f aca="false">DC23/$DN82</f>
        <v>-3769.81622306717</v>
      </c>
      <c r="DD82" s="5" t="n">
        <f aca="false">DD23/$DN82</f>
        <v>0</v>
      </c>
      <c r="DE82" s="5" t="n">
        <f aca="false">DE23/$DN82</f>
        <v>45886.2209547951</v>
      </c>
      <c r="DF82" s="5" t="n">
        <f aca="false">DF23/$DN82</f>
        <v>-7758.75580904098</v>
      </c>
      <c r="DG82" s="5" t="n">
        <f aca="false">DG23/$DN82</f>
        <v>0</v>
      </c>
      <c r="DH82" s="5" t="n">
        <f aca="false">DH23/$DN82</f>
        <v>-2848.60371778623</v>
      </c>
      <c r="DI82" s="5" t="n">
        <f aca="false">DI23/$DN82</f>
        <v>0</v>
      </c>
      <c r="DJ82" s="5" t="n">
        <f aca="false">DJ23/$DN82</f>
        <v>0</v>
      </c>
      <c r="DK82" s="5" t="n">
        <f aca="false">DK23/$DN82</f>
        <v>-10607.3595268272</v>
      </c>
      <c r="DL82" s="5" t="n">
        <f aca="false">DL23/$DN82</f>
        <v>826984.987325729</v>
      </c>
      <c r="DM82" s="25" t="n">
        <v>0.2367</v>
      </c>
      <c r="DN82" s="26" t="n">
        <f aca="false">DM82/$DM$118</f>
        <v>0.22361832782239</v>
      </c>
    </row>
    <row r="83" customFormat="false" ht="15.75" hidden="false" customHeight="false" outlineLevel="0" collapsed="false">
      <c r="A83" s="7" t="n">
        <v>1968</v>
      </c>
      <c r="B83" s="5" t="n">
        <f aca="false">B24/$DN83</f>
        <v>95519.8000815993</v>
      </c>
      <c r="C83" s="5" t="n">
        <f aca="false">C24/$DN83</f>
        <v>90475.6221950224</v>
      </c>
      <c r="D83" s="5" t="n">
        <f aca="false">D24/$DN83</f>
        <v>101090.852713178</v>
      </c>
      <c r="E83" s="5" t="n">
        <f aca="false">E24/$DN83</f>
        <v>31461.3321093431</v>
      </c>
      <c r="F83" s="5" t="n">
        <f aca="false">F24/$DN83</f>
        <v>6663.66993064055</v>
      </c>
      <c r="G83" s="5" t="n">
        <f aca="false">G24/$DN83</f>
        <v>2159.3227254182</v>
      </c>
      <c r="H83" s="5" t="n">
        <f aca="false">H24/$DN83</f>
        <v>2699.15340677275</v>
      </c>
      <c r="I83" s="5" t="n">
        <f aca="false">I24/$DN83</f>
        <v>330069.753161975</v>
      </c>
      <c r="J83" s="5" t="n">
        <f aca="false">J24/$DN83</f>
        <v>10831.1627906977</v>
      </c>
      <c r="K83" s="5" t="n">
        <f aca="false">K24/$DN83</f>
        <v>418.90860873113</v>
      </c>
      <c r="L83" s="5" t="n">
        <f aca="false">L24/$DN83</f>
        <v>-500.962872297022</v>
      </c>
      <c r="M83" s="5" t="n">
        <f aca="false">M24/$DN83</f>
        <v>340818.861689107</v>
      </c>
      <c r="N83" s="5" t="n">
        <f aca="false">N24/$DN83</f>
        <v>17408.4598123215</v>
      </c>
      <c r="O83" s="5" t="n">
        <f aca="false">O24/$DN83</f>
        <v>1347.41738066095</v>
      </c>
      <c r="P83" s="5" t="n">
        <f aca="false">P24/$DN83</f>
        <v>1433.79028967768</v>
      </c>
      <c r="Q83" s="5" t="n">
        <f aca="false">Q24/$DN83</f>
        <v>1058.06813545492</v>
      </c>
      <c r="R83" s="5" t="n">
        <f aca="false">R24/$DN83</f>
        <v>0</v>
      </c>
      <c r="S83" s="5" t="n">
        <f aca="false">S24/$DN83</f>
        <v>-1058.06813545492</v>
      </c>
      <c r="T83" s="5" t="n">
        <f aca="false">T24/$DN83</f>
        <v>20189.6674826601</v>
      </c>
      <c r="U83" s="5" t="n">
        <f aca="false">U24/$DN83</f>
        <v>2137.72949816402</v>
      </c>
      <c r="V83" s="5" t="n">
        <f aca="false">V24/$DN83</f>
        <v>19809.6266829865</v>
      </c>
      <c r="W83" s="5" t="n">
        <f aca="false">W24/$DN83</f>
        <v>0</v>
      </c>
      <c r="X83" s="5" t="n">
        <f aca="false">X24/$DN83</f>
        <v>21947.3561811506</v>
      </c>
      <c r="Y83" s="5" t="n">
        <f aca="false">Y24/$DN83</f>
        <v>1930.43451652387</v>
      </c>
      <c r="Z83" s="5" t="n">
        <f aca="false">Z24/$DN83</f>
        <v>0</v>
      </c>
      <c r="AA83" s="5" t="n">
        <f aca="false">AA24/$DN83</f>
        <v>0</v>
      </c>
      <c r="AB83" s="5" t="n">
        <f aca="false">AB24/$DN83</f>
        <v>0</v>
      </c>
      <c r="AC83" s="5" t="n">
        <f aca="false">AC24/$DN83</f>
        <v>0</v>
      </c>
      <c r="AD83" s="5" t="n">
        <f aca="false">AD24/$DN83</f>
        <v>1930.43451652387</v>
      </c>
      <c r="AE83" s="5" t="n">
        <f aca="false">AE24/$DN83</f>
        <v>9177.12158302734</v>
      </c>
      <c r="AF83" s="5" t="n">
        <f aca="false">AF24/$DN83</f>
        <v>4996.67278661771</v>
      </c>
      <c r="AG83" s="5" t="n">
        <f aca="false">AG24/$DN83</f>
        <v>1809.51244390045</v>
      </c>
      <c r="AH83" s="5" t="n">
        <f aca="false">AH24/$DN83</f>
        <v>0</v>
      </c>
      <c r="AI83" s="5" t="n">
        <f aca="false">AI24/$DN83</f>
        <v>1144.44104447164</v>
      </c>
      <c r="AJ83" s="5" t="n">
        <f aca="false">AJ24/$DN83</f>
        <v>-3441.96042431661</v>
      </c>
      <c r="AK83" s="5" t="n">
        <f aca="false">AK24/$DN83</f>
        <v>13685.7874337005</v>
      </c>
      <c r="AL83" s="5" t="n">
        <f aca="false">AL24/$DN83</f>
        <v>14268.8045695634</v>
      </c>
      <c r="AM83" s="5" t="n">
        <f aca="false">AM24/$DN83</f>
        <v>2625.73643410853</v>
      </c>
      <c r="AN83" s="5" t="n">
        <f aca="false">AN24/$DN83</f>
        <v>-181.383108935129</v>
      </c>
      <c r="AO83" s="5" t="n">
        <f aca="false">AO24/$DN83</f>
        <v>16713.1578947368</v>
      </c>
      <c r="AP83" s="5" t="n">
        <f aca="false">AP24/$DN83</f>
        <v>25799.5879232966</v>
      </c>
      <c r="AQ83" s="5" t="n">
        <f aca="false">AQ24/$DN83</f>
        <v>5147.82537739698</v>
      </c>
      <c r="AR83" s="5" t="n">
        <f aca="false">AR24/$DN83</f>
        <v>0</v>
      </c>
      <c r="AS83" s="5" t="n">
        <f aca="false">AS24/$DN83</f>
        <v>1900.20399836801</v>
      </c>
      <c r="AT83" s="5" t="n">
        <f aca="false">AT24/$DN83</f>
        <v>-686.664626682987</v>
      </c>
      <c r="AU83" s="5" t="n">
        <f aca="false">AU24/$DN83</f>
        <v>32160.9526723786</v>
      </c>
      <c r="AV83" s="5" t="n">
        <f aca="false">AV24/$DN83</f>
        <v>22409.45124439</v>
      </c>
      <c r="AW83" s="5" t="n">
        <f aca="false">AW24/$DN83</f>
        <v>4180.44879640963</v>
      </c>
      <c r="AX83" s="5" t="n">
        <f aca="false">AX24/$DN83</f>
        <v>4037.93349653203</v>
      </c>
      <c r="AY83" s="5" t="n">
        <f aca="false">AY24/$DN83</f>
        <v>0</v>
      </c>
      <c r="AZ83" s="5" t="n">
        <f aca="false">AZ24/$DN83</f>
        <v>0</v>
      </c>
      <c r="BA83" s="5" t="n">
        <f aca="false">BA24/$DN83</f>
        <v>30627.8335373317</v>
      </c>
      <c r="BB83" s="5" t="n">
        <f aca="false">BB24/$DN83</f>
        <v>8918.00285597715</v>
      </c>
      <c r="BC83" s="5" t="n">
        <f aca="false">BC24/$DN83</f>
        <v>2478.90248878009</v>
      </c>
      <c r="BD83" s="5" t="n">
        <f aca="false">BD24/$DN83</f>
        <v>86.3729090167279</v>
      </c>
      <c r="BE83" s="5" t="n">
        <f aca="false">BE24/$DN83</f>
        <v>-51.8237454100367</v>
      </c>
      <c r="BF83" s="5" t="n">
        <f aca="false">BF24/$DN83</f>
        <v>11431.4545083639</v>
      </c>
      <c r="BG83" s="5" t="n">
        <f aca="false">BG24/$DN83</f>
        <v>12498.1599347205</v>
      </c>
      <c r="BH83" s="5" t="n">
        <f aca="false">BH24/$DN83</f>
        <v>13923.3129334965</v>
      </c>
      <c r="BI83" s="5" t="n">
        <f aca="false">BI24/$DN83</f>
        <v>2202.50917992656</v>
      </c>
      <c r="BJ83" s="5" t="n">
        <f aca="false">BJ24/$DN83</f>
        <v>5393.98816809466</v>
      </c>
      <c r="BK83" s="5" t="n">
        <f aca="false">BK24/$DN83</f>
        <v>3364.22480620155</v>
      </c>
      <c r="BL83" s="5" t="n">
        <f aca="false">BL24/$DN83</f>
        <v>2090.22439820481</v>
      </c>
      <c r="BM83" s="5" t="n">
        <f aca="false">BM24/$DN83</f>
        <v>-69.0983272133823</v>
      </c>
      <c r="BN83" s="5" t="n">
        <f aca="false">BN24/$DN83</f>
        <v>39403.3210934313</v>
      </c>
      <c r="BO83" s="5" t="n">
        <f aca="false">BO24/$DN83</f>
        <v>18824.9755201958</v>
      </c>
      <c r="BP83" s="5" t="n">
        <f aca="false">BP24/$DN83</f>
        <v>6551.38514891881</v>
      </c>
      <c r="BQ83" s="5" t="n">
        <f aca="false">BQ24/$DN83</f>
        <v>773.037535699714</v>
      </c>
      <c r="BR83" s="5" t="n">
        <f aca="false">BR24/$DN83</f>
        <v>0</v>
      </c>
      <c r="BS83" s="5" t="n">
        <f aca="false">BS24/$DN83</f>
        <v>26149.3982048144</v>
      </c>
      <c r="BT83" s="5" t="n">
        <f aca="false">BT24/$DN83</f>
        <v>19680.0673194614</v>
      </c>
      <c r="BU83" s="5" t="n">
        <f aca="false">BU24/$DN83</f>
        <v>6132.47654018768</v>
      </c>
      <c r="BV83" s="5" t="n">
        <f aca="false">BV24/$DN83</f>
        <v>14834.547123623</v>
      </c>
      <c r="BW83" s="5" t="n">
        <f aca="false">BW24/$DN83</f>
        <v>14165.1570787434</v>
      </c>
      <c r="BX83" s="5" t="n">
        <f aca="false">BX24/$DN83</f>
        <v>1377.64789881681</v>
      </c>
      <c r="BY83" s="5" t="n">
        <f aca="false">BY24/$DN83</f>
        <v>2211.14647082823</v>
      </c>
      <c r="BZ83" s="5" t="n">
        <f aca="false">BZ24/$DN83</f>
        <v>14830.2284781722</v>
      </c>
      <c r="CA83" s="5" t="n">
        <f aca="false">CA24/$DN83</f>
        <v>-77.7356181150551</v>
      </c>
      <c r="CB83" s="5" t="n">
        <f aca="false">CB24/$DN83</f>
        <v>53473.4679722562</v>
      </c>
      <c r="CC83" s="5" t="n">
        <f aca="false">CC24/$DN83</f>
        <v>114189.304365565</v>
      </c>
      <c r="CD83" s="5" t="n">
        <f aca="false">CD24/$DN83</f>
        <v>22785.1733986128</v>
      </c>
      <c r="CE83" s="5" t="n">
        <f aca="false">CE24/$DN83</f>
        <v>5519.22888616891</v>
      </c>
      <c r="CF83" s="5" t="n">
        <f aca="false">CF24/$DN83</f>
        <v>6387.27662178703</v>
      </c>
      <c r="CG83" s="5" t="n">
        <f aca="false">CG24/$DN83</f>
        <v>0</v>
      </c>
      <c r="CH83" s="5" t="n">
        <f aca="false">CH24/$DN83</f>
        <v>1291.27498980008</v>
      </c>
      <c r="CI83" s="5" t="n">
        <f aca="false">CI24/$DN83</f>
        <v>-2124.77356181151</v>
      </c>
      <c r="CJ83" s="5" t="n">
        <f aca="false">CJ24/$DN83</f>
        <v>33858.1803345573</v>
      </c>
      <c r="CK83" s="5" t="n">
        <f aca="false">CK24/$DN83</f>
        <v>1710.18359853121</v>
      </c>
      <c r="CL83" s="5" t="n">
        <f aca="false">CL24/$DN83</f>
        <v>414.589963280294</v>
      </c>
      <c r="CM83" s="5" t="n">
        <f aca="false">CM24/$DN83</f>
        <v>272.074663402693</v>
      </c>
      <c r="CN83" s="5" t="n">
        <f aca="false">CN24/$DN83</f>
        <v>0</v>
      </c>
      <c r="CO83" s="5" t="n">
        <f aca="false">CO24/$DN83</f>
        <v>0</v>
      </c>
      <c r="CP83" s="5" t="n">
        <f aca="false">CP24/$DN83</f>
        <v>2396.8482252142</v>
      </c>
      <c r="CQ83" s="5" t="n">
        <f aca="false">CQ24/$DN83</f>
        <v>794.630762953896</v>
      </c>
      <c r="CR83" s="5" t="n">
        <f aca="false">CR24/$DN83</f>
        <v>133.878008975928</v>
      </c>
      <c r="CS83" s="5" t="n">
        <f aca="false">CS24/$DN83</f>
        <v>4344.55732354141</v>
      </c>
      <c r="CT83" s="5" t="n">
        <f aca="false">CT24/$DN83</f>
        <v>2319.11260709914</v>
      </c>
      <c r="CU83" s="5" t="n">
        <f aca="false">CU24/$DN83</f>
        <v>885.322317421461</v>
      </c>
      <c r="CV83" s="5" t="n">
        <f aca="false">CV24/$DN83</f>
        <v>686.664626682987</v>
      </c>
      <c r="CW83" s="5" t="n">
        <f aca="false">CW24/$DN83</f>
        <v>1144.44104447164</v>
      </c>
      <c r="CX83" s="5" t="n">
        <f aca="false">CX24/$DN83</f>
        <v>-1174.6715626275</v>
      </c>
      <c r="CY83" s="5" t="n">
        <f aca="false">CY24/$DN83</f>
        <v>9133.93512851897</v>
      </c>
      <c r="CZ83" s="5" t="n">
        <f aca="false">CZ24/$DN83</f>
        <v>62935.6201550388</v>
      </c>
      <c r="DA83" s="5" t="n">
        <f aca="false">DA24/$DN83</f>
        <v>-11548.0579355365</v>
      </c>
      <c r="DB83" s="5" t="n">
        <f aca="false">DB24/$DN83</f>
        <v>0</v>
      </c>
      <c r="DC83" s="5" t="n">
        <f aca="false">DC24/$DN83</f>
        <v>-3580.15707874337</v>
      </c>
      <c r="DD83" s="5" t="n">
        <f aca="false">DD24/$DN83</f>
        <v>0</v>
      </c>
      <c r="DE83" s="5" t="n">
        <f aca="false">DE24/$DN83</f>
        <v>47807.4051407589</v>
      </c>
      <c r="DF83" s="5" t="n">
        <f aca="false">DF24/$DN83</f>
        <v>-8188.1517747858</v>
      </c>
      <c r="DG83" s="5" t="n">
        <f aca="false">DG24/$DN83</f>
        <v>0</v>
      </c>
      <c r="DH83" s="5" t="n">
        <f aca="false">DH24/$DN83</f>
        <v>-4150.21827825377</v>
      </c>
      <c r="DI83" s="5" t="n">
        <f aca="false">DI24/$DN83</f>
        <v>0</v>
      </c>
      <c r="DJ83" s="5" t="n">
        <f aca="false">DJ24/$DN83</f>
        <v>0</v>
      </c>
      <c r="DK83" s="5" t="n">
        <f aca="false">DK24/$DN83</f>
        <v>-12338.3700530396</v>
      </c>
      <c r="DL83" s="5" t="n">
        <f aca="false">DL24/$DN83</f>
        <v>823259.063647491</v>
      </c>
      <c r="DM83" s="25" t="n">
        <v>0.2451</v>
      </c>
      <c r="DN83" s="26" t="n">
        <f aca="false">DM83/$DM$118</f>
        <v>0.231554085970713</v>
      </c>
    </row>
    <row r="84" customFormat="false" ht="15.75" hidden="false" customHeight="false" outlineLevel="0" collapsed="false">
      <c r="A84" s="7" t="n">
        <v>1969</v>
      </c>
      <c r="B84" s="5" t="n">
        <f aca="false">B25/$DN84</f>
        <v>98610.2399531799</v>
      </c>
      <c r="C84" s="5" t="n">
        <f aca="false">C25/$DN84</f>
        <v>92299.7132266875</v>
      </c>
      <c r="D84" s="5" t="n">
        <f aca="false">D25/$DN84</f>
        <v>84836.9371829887</v>
      </c>
      <c r="E84" s="5" t="n">
        <f aca="false">E25/$DN84</f>
        <v>31507.2044479126</v>
      </c>
      <c r="F84" s="5" t="n">
        <f aca="false">F25/$DN84</f>
        <v>4823.75341396801</v>
      </c>
      <c r="G84" s="5" t="n">
        <f aca="false">G25/$DN84</f>
        <v>2601.85329691768</v>
      </c>
      <c r="H84" s="5" t="n">
        <f aca="false">H25/$DN84</f>
        <v>3204.82247366368</v>
      </c>
      <c r="I84" s="5" t="n">
        <f aca="false">I25/$DN84</f>
        <v>317884.523995318</v>
      </c>
      <c r="J84" s="5" t="n">
        <f aca="false">J25/$DN84</f>
        <v>10803.8860710105</v>
      </c>
      <c r="K84" s="5" t="n">
        <f aca="false">K25/$DN84</f>
        <v>367.563402262973</v>
      </c>
      <c r="L84" s="5" t="n">
        <f aca="false">L25/$DN84</f>
        <v>-569.929769801015</v>
      </c>
      <c r="M84" s="5" t="n">
        <f aca="false">M25/$DN84</f>
        <v>328486.043698791</v>
      </c>
      <c r="N84" s="5" t="n">
        <f aca="false">N25/$DN84</f>
        <v>10238.0862270776</v>
      </c>
      <c r="O84" s="5" t="n">
        <f aca="false">O25/$DN84</f>
        <v>2147.56145142411</v>
      </c>
      <c r="P84" s="5" t="n">
        <f aca="false">P25/$DN84</f>
        <v>1511.55286773313</v>
      </c>
      <c r="Q84" s="5" t="n">
        <f aca="false">Q25/$DN84</f>
        <v>883.804135778385</v>
      </c>
      <c r="R84" s="5" t="n">
        <f aca="false">R25/$DN84</f>
        <v>0</v>
      </c>
      <c r="S84" s="5" t="n">
        <f aca="false">S25/$DN84</f>
        <v>-896.193913382755</v>
      </c>
      <c r="T84" s="5" t="n">
        <f aca="false">T25/$DN84</f>
        <v>13884.8107686305</v>
      </c>
      <c r="U84" s="5" t="n">
        <f aca="false">U25/$DN84</f>
        <v>1651.97034724932</v>
      </c>
      <c r="V84" s="5" t="n">
        <f aca="false">V25/$DN84</f>
        <v>20612.4600078034</v>
      </c>
      <c r="W84" s="5" t="n">
        <f aca="false">W25/$DN84</f>
        <v>0</v>
      </c>
      <c r="X84" s="5" t="n">
        <f aca="false">X25/$DN84</f>
        <v>22264.4303550527</v>
      </c>
      <c r="Y84" s="5" t="n">
        <f aca="false">Y25/$DN84</f>
        <v>1978.23449083106</v>
      </c>
      <c r="Z84" s="5" t="n">
        <f aca="false">Z25/$DN84</f>
        <v>0</v>
      </c>
      <c r="AA84" s="5" t="n">
        <f aca="false">AA25/$DN84</f>
        <v>0</v>
      </c>
      <c r="AB84" s="5" t="n">
        <f aca="false">AB25/$DN84</f>
        <v>0</v>
      </c>
      <c r="AC84" s="5" t="n">
        <f aca="false">AC25/$DN84</f>
        <v>0</v>
      </c>
      <c r="AD84" s="5" t="n">
        <f aca="false">AD25/$DN84</f>
        <v>1978.23449083106</v>
      </c>
      <c r="AE84" s="5" t="n">
        <f aca="false">AE25/$DN84</f>
        <v>8313.54077253219</v>
      </c>
      <c r="AF84" s="5" t="n">
        <f aca="false">AF25/$DN84</f>
        <v>4935.26141240734</v>
      </c>
      <c r="AG84" s="5" t="n">
        <f aca="false">AG25/$DN84</f>
        <v>1763.47834568865</v>
      </c>
      <c r="AH84" s="5" t="n">
        <f aca="false">AH25/$DN84</f>
        <v>0</v>
      </c>
      <c r="AI84" s="5" t="n">
        <f aca="false">AI25/$DN84</f>
        <v>1342.22590714007</v>
      </c>
      <c r="AJ84" s="5" t="n">
        <f aca="false">AJ25/$DN84</f>
        <v>-3898.65001950839</v>
      </c>
      <c r="AK84" s="5" t="n">
        <f aca="false">AK25/$DN84</f>
        <v>12455.8564182599</v>
      </c>
      <c r="AL84" s="5" t="n">
        <f aca="false">AL25/$DN84</f>
        <v>27327.7194693718</v>
      </c>
      <c r="AM84" s="5" t="n">
        <f aca="false">AM25/$DN84</f>
        <v>2639.02262973078</v>
      </c>
      <c r="AN84" s="5" t="n">
        <f aca="false">AN25/$DN84</f>
        <v>-351.04369879048</v>
      </c>
      <c r="AO84" s="5" t="n">
        <f aca="false">AO25/$DN84</f>
        <v>29615.6984003121</v>
      </c>
      <c r="AP84" s="5" t="n">
        <f aca="false">AP25/$DN84</f>
        <v>3279.1611392899</v>
      </c>
      <c r="AQ84" s="5" t="n">
        <f aca="false">AQ25/$DN84</f>
        <v>4993.08037456106</v>
      </c>
      <c r="AR84" s="5" t="n">
        <f aca="false">AR25/$DN84</f>
        <v>0</v>
      </c>
      <c r="AS84" s="5" t="n">
        <f aca="false">AS25/$DN84</f>
        <v>1358.74561061256</v>
      </c>
      <c r="AT84" s="5" t="n">
        <f aca="false">AT25/$DN84</f>
        <v>-648.398361295357</v>
      </c>
      <c r="AU84" s="5" t="n">
        <f aca="false">AU25/$DN84</f>
        <v>8982.58876316816</v>
      </c>
      <c r="AV84" s="5" t="n">
        <f aca="false">AV25/$DN84</f>
        <v>24564.7990635973</v>
      </c>
      <c r="AW84" s="5" t="n">
        <f aca="false">AW25/$DN84</f>
        <v>3911.03979711276</v>
      </c>
      <c r="AX84" s="5" t="n">
        <f aca="false">AX25/$DN84</f>
        <v>3663.24424502536</v>
      </c>
      <c r="AY84" s="5" t="n">
        <f aca="false">AY25/$DN84</f>
        <v>0</v>
      </c>
      <c r="AZ84" s="5" t="n">
        <f aca="false">AZ25/$DN84</f>
        <v>0</v>
      </c>
      <c r="BA84" s="5" t="n">
        <f aca="false">BA25/$DN84</f>
        <v>32139.0831057355</v>
      </c>
      <c r="BB84" s="5" t="n">
        <f aca="false">BB25/$DN84</f>
        <v>5348.25399921966</v>
      </c>
      <c r="BC84" s="5" t="n">
        <f aca="false">BC25/$DN84</f>
        <v>3448.48809988295</v>
      </c>
      <c r="BD84" s="5" t="n">
        <f aca="false">BD25/$DN84</f>
        <v>185.846664065548</v>
      </c>
      <c r="BE84" s="5" t="n">
        <f aca="false">BE25/$DN84</f>
        <v>-53.6890362856028</v>
      </c>
      <c r="BF84" s="5" t="n">
        <f aca="false">BF25/$DN84</f>
        <v>8928.89972688256</v>
      </c>
      <c r="BG84" s="5" t="n">
        <f aca="false">BG25/$DN84</f>
        <v>12699.5220444791</v>
      </c>
      <c r="BH84" s="5" t="n">
        <f aca="false">BH25/$DN84</f>
        <v>5017.8599297698</v>
      </c>
      <c r="BI84" s="5" t="n">
        <f aca="false">BI25/$DN84</f>
        <v>1631.3207179087</v>
      </c>
      <c r="BJ84" s="5" t="n">
        <f aca="false">BJ25/$DN84</f>
        <v>5839.71517752634</v>
      </c>
      <c r="BK84" s="5" t="n">
        <f aca="false">BK25/$DN84</f>
        <v>3456.7479516192</v>
      </c>
      <c r="BL84" s="5" t="n">
        <f aca="false">BL25/$DN84</f>
        <v>3906.90987124464</v>
      </c>
      <c r="BM84" s="5" t="n">
        <f aca="false">BM25/$DN84</f>
        <v>-53.6890362856028</v>
      </c>
      <c r="BN84" s="5" t="n">
        <f aca="false">BN25/$DN84</f>
        <v>32498.3866562622</v>
      </c>
      <c r="BO84" s="5" t="n">
        <f aca="false">BO25/$DN84</f>
        <v>15421.1431915724</v>
      </c>
      <c r="BP84" s="5" t="n">
        <f aca="false">BP25/$DN84</f>
        <v>8557.20639875146</v>
      </c>
      <c r="BQ84" s="5" t="n">
        <f aca="false">BQ25/$DN84</f>
        <v>838.374951229029</v>
      </c>
      <c r="BR84" s="5" t="n">
        <f aca="false">BR25/$DN84</f>
        <v>-8.25985173624659</v>
      </c>
      <c r="BS84" s="5" t="n">
        <f aca="false">BS25/$DN84</f>
        <v>24808.4646898166</v>
      </c>
      <c r="BT84" s="5" t="n">
        <f aca="false">BT25/$DN84</f>
        <v>26233.2891143192</v>
      </c>
      <c r="BU84" s="5" t="n">
        <f aca="false">BU25/$DN84</f>
        <v>6872.19664455716</v>
      </c>
      <c r="BV84" s="5" t="n">
        <f aca="false">BV25/$DN84</f>
        <v>15462.4424502536</v>
      </c>
      <c r="BW84" s="5" t="n">
        <f aca="false">BW25/$DN84</f>
        <v>13909.5903238393</v>
      </c>
      <c r="BX84" s="5" t="n">
        <f aca="false">BX25/$DN84</f>
        <v>1693.26960593055</v>
      </c>
      <c r="BY84" s="5" t="n">
        <f aca="false">BY25/$DN84</f>
        <v>2630.76277799454</v>
      </c>
      <c r="BZ84" s="5" t="n">
        <f aca="false">BZ25/$DN84</f>
        <v>15268.3359344518</v>
      </c>
      <c r="CA84" s="5" t="n">
        <f aca="false">CA25/$DN84</f>
        <v>-4.12992586812329</v>
      </c>
      <c r="CB84" s="5" t="n">
        <f aca="false">CB25/$DN84</f>
        <v>55832.4678111588</v>
      </c>
      <c r="CC84" s="5" t="n">
        <f aca="false">CC25/$DN84</f>
        <v>128246.587982833</v>
      </c>
      <c r="CD84" s="5" t="n">
        <f aca="false">CD25/$DN84</f>
        <v>23429.0694498634</v>
      </c>
      <c r="CE84" s="5" t="n">
        <f aca="false">CE25/$DN84</f>
        <v>2973.54662504877</v>
      </c>
      <c r="CF84" s="5" t="n">
        <f aca="false">CF25/$DN84</f>
        <v>6413.77487319547</v>
      </c>
      <c r="CG84" s="5" t="n">
        <f aca="false">CG25/$DN84</f>
        <v>37.1693328131096</v>
      </c>
      <c r="CH84" s="5" t="n">
        <f aca="false">CH25/$DN84</f>
        <v>962.272727272727</v>
      </c>
      <c r="CI84" s="5" t="n">
        <f aca="false">CI25/$DN84</f>
        <v>-2036.05345298478</v>
      </c>
      <c r="CJ84" s="5" t="n">
        <f aca="false">CJ25/$DN84</f>
        <v>31779.7795552087</v>
      </c>
      <c r="CK84" s="5" t="n">
        <f aca="false">CK25/$DN84</f>
        <v>2329.27818962154</v>
      </c>
      <c r="CL84" s="5" t="n">
        <f aca="false">CL25/$DN84</f>
        <v>458.421771361686</v>
      </c>
      <c r="CM84" s="5" t="n">
        <f aca="false">CM25/$DN84</f>
        <v>268.445181428014</v>
      </c>
      <c r="CN84" s="5" t="n">
        <f aca="false">CN25/$DN84</f>
        <v>0</v>
      </c>
      <c r="CO84" s="5" t="n">
        <f aca="false">CO25/$DN84</f>
        <v>0</v>
      </c>
      <c r="CP84" s="5" t="n">
        <f aca="false">CP25/$DN84</f>
        <v>3056.14514241124</v>
      </c>
      <c r="CQ84" s="5" t="n">
        <f aca="false">CQ25/$DN84</f>
        <v>854.894654701522</v>
      </c>
      <c r="CR84" s="5" t="n">
        <f aca="false">CR25/$DN84</f>
        <v>136.287553648069</v>
      </c>
      <c r="CS84" s="5" t="n">
        <f aca="false">CS25/$DN84</f>
        <v>4567.69801014436</v>
      </c>
      <c r="CT84" s="5" t="n">
        <f aca="false">CT25/$DN84</f>
        <v>1978.23449083106</v>
      </c>
      <c r="CU84" s="5" t="n">
        <f aca="false">CU25/$DN84</f>
        <v>611.229028482247</v>
      </c>
      <c r="CV84" s="5" t="n">
        <f aca="false">CV25/$DN84</f>
        <v>867.284432305892</v>
      </c>
      <c r="CW84" s="5" t="n">
        <f aca="false">CW25/$DN84</f>
        <v>1082.0405774483</v>
      </c>
      <c r="CX84" s="5" t="n">
        <f aca="false">CX25/$DN84</f>
        <v>-982.922356613344</v>
      </c>
      <c r="CY84" s="5" t="n">
        <f aca="false">CY25/$DN84</f>
        <v>9114.74639094811</v>
      </c>
      <c r="CZ84" s="5" t="n">
        <f aca="false">CZ25/$DN84</f>
        <v>68507.2103004292</v>
      </c>
      <c r="DA84" s="5" t="n">
        <f aca="false">DA25/$DN84</f>
        <v>-12798.6402653141</v>
      </c>
      <c r="DB84" s="5" t="n">
        <f aca="false">DB25/$DN84</f>
        <v>0</v>
      </c>
      <c r="DC84" s="5" t="n">
        <f aca="false">DC25/$DN84</f>
        <v>-3295.68084276239</v>
      </c>
      <c r="DD84" s="5" t="n">
        <f aca="false">DD25/$DN84</f>
        <v>0</v>
      </c>
      <c r="DE84" s="5" t="n">
        <f aca="false">DE25/$DN84</f>
        <v>52412.8891923527</v>
      </c>
      <c r="DF84" s="5" t="n">
        <f aca="false">DF25/$DN84</f>
        <v>-8334.19040187281</v>
      </c>
      <c r="DG84" s="5" t="n">
        <f aca="false">DG25/$DN84</f>
        <v>0</v>
      </c>
      <c r="DH84" s="5" t="n">
        <f aca="false">DH25/$DN84</f>
        <v>-1767.60827155677</v>
      </c>
      <c r="DI84" s="5" t="n">
        <f aca="false">DI25/$DN84</f>
        <v>0</v>
      </c>
      <c r="DJ84" s="5" t="n">
        <f aca="false">DJ25/$DN84</f>
        <v>0</v>
      </c>
      <c r="DK84" s="5" t="n">
        <f aca="false">DK25/$DN84</f>
        <v>-10101.7986734296</v>
      </c>
      <c r="DL84" s="5" t="n">
        <f aca="false">DL25/$DN84</f>
        <v>812616.603589544</v>
      </c>
      <c r="DM84" s="25" t="n">
        <v>0.2563</v>
      </c>
      <c r="DN84" s="26" t="n">
        <f aca="false">DM84/$DM$118</f>
        <v>0.242135096835144</v>
      </c>
    </row>
    <row r="85" customFormat="false" ht="15.75" hidden="false" customHeight="false" outlineLevel="0" collapsed="false">
      <c r="A85" s="7" t="n">
        <v>1970</v>
      </c>
      <c r="B85" s="5" t="n">
        <f aca="false">B26/$DN85</f>
        <v>101240.845357011</v>
      </c>
      <c r="C85" s="5" t="n">
        <f aca="false">C26/$DN85</f>
        <v>84307.978172401</v>
      </c>
      <c r="D85" s="5" t="n">
        <f aca="false">D26/$DN85</f>
        <v>69967.5157232704</v>
      </c>
      <c r="E85" s="5" t="n">
        <f aca="false">E26/$DN85</f>
        <v>29002.0384757677</v>
      </c>
      <c r="F85" s="5" t="n">
        <f aca="false">F26/$DN85</f>
        <v>3759.37846836848</v>
      </c>
      <c r="G85" s="5" t="n">
        <f aca="false">G26/$DN85</f>
        <v>2388.77173510914</v>
      </c>
      <c r="H85" s="5" t="n">
        <f aca="false">H26/$DN85</f>
        <v>-281.953385127636</v>
      </c>
      <c r="I85" s="5" t="n">
        <f aca="false">I26/$DN85</f>
        <v>290384.5745468</v>
      </c>
      <c r="J85" s="5" t="n">
        <f aca="false">J26/$DN85</f>
        <v>8693.56270810211</v>
      </c>
      <c r="K85" s="5" t="n">
        <f aca="false">K26/$DN85</f>
        <v>407.266000739919</v>
      </c>
      <c r="L85" s="5" t="n">
        <f aca="false">L26/$DN85</f>
        <v>-462.090270070292</v>
      </c>
      <c r="M85" s="5" t="n">
        <f aca="false">M26/$DN85</f>
        <v>299023.312985572</v>
      </c>
      <c r="N85" s="5" t="n">
        <f aca="false">N26/$DN85</f>
        <v>12456.8571957085</v>
      </c>
      <c r="O85" s="5" t="n">
        <f aca="false">O26/$DN85</f>
        <v>1292.28634850166</v>
      </c>
      <c r="P85" s="5" t="n">
        <f aca="false">P26/$DN85</f>
        <v>1558.57565667777</v>
      </c>
      <c r="Q85" s="5" t="n">
        <f aca="false">Q26/$DN85</f>
        <v>869.356270810211</v>
      </c>
      <c r="R85" s="5" t="n">
        <f aca="false">R26/$DN85</f>
        <v>0</v>
      </c>
      <c r="S85" s="5" t="n">
        <f aca="false">S26/$DN85</f>
        <v>-908.516463189049</v>
      </c>
      <c r="T85" s="5" t="n">
        <f aca="false">T26/$DN85</f>
        <v>15268.5590085091</v>
      </c>
      <c r="U85" s="5" t="n">
        <f aca="false">U26/$DN85</f>
        <v>1723.04846466889</v>
      </c>
      <c r="V85" s="5" t="n">
        <f aca="false">V26/$DN85</f>
        <v>14669.4080651128</v>
      </c>
      <c r="W85" s="5" t="n">
        <f aca="false">W26/$DN85</f>
        <v>0</v>
      </c>
      <c r="X85" s="5" t="n">
        <f aca="false">X26/$DN85</f>
        <v>16392.4565297817</v>
      </c>
      <c r="Y85" s="5" t="n">
        <f aca="false">Y26/$DN85</f>
        <v>2553.24454310026</v>
      </c>
      <c r="Z85" s="5" t="n">
        <f aca="false">Z26/$DN85</f>
        <v>0</v>
      </c>
      <c r="AA85" s="5" t="n">
        <f aca="false">AA26/$DN85</f>
        <v>0</v>
      </c>
      <c r="AB85" s="5" t="n">
        <f aca="false">AB26/$DN85</f>
        <v>0</v>
      </c>
      <c r="AC85" s="5" t="n">
        <f aca="false">AC26/$DN85</f>
        <v>0</v>
      </c>
      <c r="AD85" s="5" t="n">
        <f aca="false">AD26/$DN85</f>
        <v>2553.24454310026</v>
      </c>
      <c r="AE85" s="5" t="n">
        <f aca="false">AE26/$DN85</f>
        <v>9656.90344062153</v>
      </c>
      <c r="AF85" s="5" t="n">
        <f aca="false">AF26/$DN85</f>
        <v>5055.58083610803</v>
      </c>
      <c r="AG85" s="5" t="n">
        <f aca="false">AG26/$DN85</f>
        <v>1683.88827229005</v>
      </c>
      <c r="AH85" s="5" t="n">
        <f aca="false">AH26/$DN85</f>
        <v>3931.68331483537</v>
      </c>
      <c r="AI85" s="5" t="n">
        <f aca="false">AI26/$DN85</f>
        <v>1358.85867554569</v>
      </c>
      <c r="AJ85" s="5" t="n">
        <f aca="false">AJ26/$DN85</f>
        <v>-3594.90566037736</v>
      </c>
      <c r="AK85" s="5" t="n">
        <f aca="false">AK26/$DN85</f>
        <v>18092.0088790233</v>
      </c>
      <c r="AL85" s="5" t="n">
        <f aca="false">AL26/$DN85</f>
        <v>20543.4369219386</v>
      </c>
      <c r="AM85" s="5" t="n">
        <f aca="false">AM26/$DN85</f>
        <v>2878.27413984462</v>
      </c>
      <c r="AN85" s="5" t="n">
        <f aca="false">AN26/$DN85</f>
        <v>-160.556788753237</v>
      </c>
      <c r="AO85" s="5" t="n">
        <f aca="false">AO26/$DN85</f>
        <v>23261.15427303</v>
      </c>
      <c r="AP85" s="5" t="n">
        <f aca="false">AP26/$DN85</f>
        <v>12315.8805031447</v>
      </c>
      <c r="AQ85" s="5" t="n">
        <f aca="false">AQ26/$DN85</f>
        <v>6884.36182019978</v>
      </c>
      <c r="AR85" s="5" t="n">
        <f aca="false">AR26/$DN85</f>
        <v>0</v>
      </c>
      <c r="AS85" s="5" t="n">
        <f aca="false">AS26/$DN85</f>
        <v>2737.2974472808</v>
      </c>
      <c r="AT85" s="5" t="n">
        <f aca="false">AT26/$DN85</f>
        <v>-603.06696263411</v>
      </c>
      <c r="AU85" s="5" t="n">
        <f aca="false">AU26/$DN85</f>
        <v>21334.4728079911</v>
      </c>
      <c r="AV85" s="5" t="n">
        <f aca="false">AV26/$DN85</f>
        <v>23335.5586385498</v>
      </c>
      <c r="AW85" s="5" t="n">
        <f aca="false">AW26/$DN85</f>
        <v>8462.51757306696</v>
      </c>
      <c r="AX85" s="5" t="n">
        <f aca="false">AX26/$DN85</f>
        <v>3246.3799482057</v>
      </c>
      <c r="AY85" s="5" t="n">
        <f aca="false">AY26/$DN85</f>
        <v>0</v>
      </c>
      <c r="AZ85" s="5" t="n">
        <f aca="false">AZ26/$DN85</f>
        <v>0</v>
      </c>
      <c r="BA85" s="5" t="n">
        <f aca="false">BA26/$DN85</f>
        <v>35044.4561598224</v>
      </c>
      <c r="BB85" s="5" t="n">
        <f aca="false">BB26/$DN85</f>
        <v>10827.7931927488</v>
      </c>
      <c r="BC85" s="5" t="n">
        <f aca="false">BC26/$DN85</f>
        <v>3054.49500554939</v>
      </c>
      <c r="BD85" s="5" t="n">
        <f aca="false">BD26/$DN85</f>
        <v>959.424713281539</v>
      </c>
      <c r="BE85" s="5" t="n">
        <f aca="false">BE26/$DN85</f>
        <v>0</v>
      </c>
      <c r="BF85" s="5" t="n">
        <f aca="false">BF26/$DN85</f>
        <v>14841.7129115797</v>
      </c>
      <c r="BG85" s="5" t="n">
        <f aca="false">BG26/$DN85</f>
        <v>13110.8324084351</v>
      </c>
      <c r="BH85" s="5" t="n">
        <f aca="false">BH26/$DN85</f>
        <v>3782.87458379578</v>
      </c>
      <c r="BI85" s="5" t="n">
        <f aca="false">BI26/$DN85</f>
        <v>1523.33148353681</v>
      </c>
      <c r="BJ85" s="5" t="n">
        <f aca="false">BJ26/$DN85</f>
        <v>7726.3059563448</v>
      </c>
      <c r="BK85" s="5" t="n">
        <f aca="false">BK26/$DN85</f>
        <v>732.295597484277</v>
      </c>
      <c r="BL85" s="5" t="n">
        <f aca="false">BL26/$DN85</f>
        <v>4812.78764335923</v>
      </c>
      <c r="BM85" s="5" t="n">
        <f aca="false">BM26/$DN85</f>
        <v>-23.496115427303</v>
      </c>
      <c r="BN85" s="5" t="n">
        <f aca="false">BN26/$DN85</f>
        <v>31664.9315575287</v>
      </c>
      <c r="BO85" s="5" t="n">
        <f aca="false">BO26/$DN85</f>
        <v>16846.7147613762</v>
      </c>
      <c r="BP85" s="5" t="n">
        <f aca="false">BP26/$DN85</f>
        <v>7886.86274509804</v>
      </c>
      <c r="BQ85" s="5" t="n">
        <f aca="false">BQ26/$DN85</f>
        <v>885.020347761746</v>
      </c>
      <c r="BR85" s="5" t="n">
        <f aca="false">BR26/$DN85</f>
        <v>-23.496115427303</v>
      </c>
      <c r="BS85" s="5" t="n">
        <f aca="false">BS26/$DN85</f>
        <v>25595.1017388087</v>
      </c>
      <c r="BT85" s="5" t="n">
        <f aca="false">BT26/$DN85</f>
        <v>25665.5900850906</v>
      </c>
      <c r="BU85" s="5" t="n">
        <f aca="false">BU26/$DN85</f>
        <v>6802.12541620422</v>
      </c>
      <c r="BV85" s="5" t="n">
        <f aca="false">BV26/$DN85</f>
        <v>18334.8020717721</v>
      </c>
      <c r="BW85" s="5" t="n">
        <f aca="false">BW26/$DN85</f>
        <v>15264.6429892712</v>
      </c>
      <c r="BX85" s="5" t="n">
        <f aca="false">BX26/$DN85</f>
        <v>2169.47465778764</v>
      </c>
      <c r="BY85" s="5" t="n">
        <f aca="false">BY26/$DN85</f>
        <v>3908.18719940806</v>
      </c>
      <c r="BZ85" s="5" t="n">
        <f aca="false">BZ26/$DN85</f>
        <v>17402.7894931558</v>
      </c>
      <c r="CA85" s="5" t="n">
        <f aca="false">CA26/$DN85</f>
        <v>-3.91601923788383</v>
      </c>
      <c r="CB85" s="5" t="n">
        <f aca="false">CB26/$DN85</f>
        <v>63878.1058083611</v>
      </c>
      <c r="CC85" s="5" t="n">
        <f aca="false">CC26/$DN85</f>
        <v>141470.110987791</v>
      </c>
      <c r="CD85" s="5" t="n">
        <f aca="false">CD26/$DN85</f>
        <v>23887.7173510914</v>
      </c>
      <c r="CE85" s="5" t="n">
        <f aca="false">CE26/$DN85</f>
        <v>4088.32408435072</v>
      </c>
      <c r="CF85" s="5" t="n">
        <f aca="false">CF26/$DN85</f>
        <v>7193.7273399926</v>
      </c>
      <c r="CG85" s="5" t="n">
        <f aca="false">CG26/$DN85</f>
        <v>19.5800961894192</v>
      </c>
      <c r="CH85" s="5" t="n">
        <f aca="false">CH26/$DN85</f>
        <v>1057.32519422863</v>
      </c>
      <c r="CI85" s="5" t="n">
        <f aca="false">CI26/$DN85</f>
        <v>-1864.0251572327</v>
      </c>
      <c r="CJ85" s="5" t="n">
        <f aca="false">CJ26/$DN85</f>
        <v>34382.6489086201</v>
      </c>
      <c r="CK85" s="5" t="n">
        <f aca="false">CK26/$DN85</f>
        <v>3179.80762116167</v>
      </c>
      <c r="CL85" s="5" t="n">
        <f aca="false">CL26/$DN85</f>
        <v>512.998520162782</v>
      </c>
      <c r="CM85" s="5" t="n">
        <f aca="false">CM26/$DN85</f>
        <v>309.365519792823</v>
      </c>
      <c r="CN85" s="5" t="n">
        <f aca="false">CN26/$DN85</f>
        <v>0</v>
      </c>
      <c r="CO85" s="5" t="n">
        <f aca="false">CO26/$DN85</f>
        <v>0</v>
      </c>
      <c r="CP85" s="5" t="n">
        <f aca="false">CP26/$DN85</f>
        <v>4002.17166111728</v>
      </c>
      <c r="CQ85" s="5" t="n">
        <f aca="false">CQ26/$DN85</f>
        <v>932.012578616352</v>
      </c>
      <c r="CR85" s="5" t="n">
        <f aca="false">CR26/$DN85</f>
        <v>152.724750277469</v>
      </c>
      <c r="CS85" s="5" t="n">
        <f aca="false">CS26/$DN85</f>
        <v>5079.07695153533</v>
      </c>
      <c r="CT85" s="5" t="n">
        <f aca="false">CT26/$DN85</f>
        <v>2110.73436921939</v>
      </c>
      <c r="CU85" s="5" t="n">
        <f aca="false">CU26/$DN85</f>
        <v>571.73880873104</v>
      </c>
      <c r="CV85" s="5" t="n">
        <f aca="false">CV26/$DN85</f>
        <v>1182.63780984092</v>
      </c>
      <c r="CW85" s="5" t="n">
        <f aca="false">CW26/$DN85</f>
        <v>1143.47761746208</v>
      </c>
      <c r="CX85" s="5" t="n">
        <f aca="false">CX26/$DN85</f>
        <v>-1014.24898261191</v>
      </c>
      <c r="CY85" s="5" t="n">
        <f aca="false">CY26/$DN85</f>
        <v>10158.1539030707</v>
      </c>
      <c r="CZ85" s="5" t="n">
        <f aca="false">CZ26/$DN85</f>
        <v>75594.8353681095</v>
      </c>
      <c r="DA85" s="5" t="n">
        <f aca="false">DA26/$DN85</f>
        <v>-15413.4517203108</v>
      </c>
      <c r="DB85" s="5" t="n">
        <f aca="false">DB26/$DN85</f>
        <v>0</v>
      </c>
      <c r="DC85" s="5" t="n">
        <f aca="false">DC26/$DN85</f>
        <v>-3869.02700702923</v>
      </c>
      <c r="DD85" s="5" t="n">
        <f aca="false">DD26/$DN85</f>
        <v>0</v>
      </c>
      <c r="DE85" s="5" t="n">
        <f aca="false">DE26/$DN85</f>
        <v>56312.3566407695</v>
      </c>
      <c r="DF85" s="5" t="n">
        <f aca="false">DF26/$DN85</f>
        <v>-9570.75101738809</v>
      </c>
      <c r="DG85" s="5" t="n">
        <f aca="false">DG26/$DN85</f>
        <v>0</v>
      </c>
      <c r="DH85" s="5" t="n">
        <f aca="false">DH26/$DN85</f>
        <v>-732.295597484277</v>
      </c>
      <c r="DI85" s="5" t="n">
        <f aca="false">DI26/$DN85</f>
        <v>0</v>
      </c>
      <c r="DJ85" s="5" t="n">
        <f aca="false">DJ26/$DN85</f>
        <v>0</v>
      </c>
      <c r="DK85" s="5" t="n">
        <f aca="false">DK26/$DN85</f>
        <v>-10303.0466148724</v>
      </c>
      <c r="DL85" s="5" t="n">
        <f aca="false">DL26/$DN85</f>
        <v>828637.502774695</v>
      </c>
      <c r="DM85" s="25" t="n">
        <v>0.2703</v>
      </c>
      <c r="DN85" s="26" t="n">
        <f aca="false">DM85/$DM$118</f>
        <v>0.255361360415683</v>
      </c>
    </row>
    <row r="86" customFormat="false" ht="15.75" hidden="false" customHeight="false" outlineLevel="0" collapsed="false">
      <c r="A86" s="7" t="n">
        <v>1971</v>
      </c>
      <c r="B86" s="5" t="n">
        <f aca="false">B27/$DN86</f>
        <v>97100.0317124736</v>
      </c>
      <c r="C86" s="5" t="n">
        <f aca="false">C27/$DN86</f>
        <v>76213.4918957012</v>
      </c>
      <c r="D86" s="5" t="n">
        <f aca="false">D27/$DN86</f>
        <v>58564.3657505285</v>
      </c>
      <c r="E86" s="5" t="n">
        <f aca="false">E27/$DN86</f>
        <v>26354.3375616631</v>
      </c>
      <c r="F86" s="5" t="n">
        <f aca="false">F27/$DN86</f>
        <v>4930.71529245948</v>
      </c>
      <c r="G86" s="5" t="n">
        <f aca="false">G27/$DN86</f>
        <v>2237.84355179704</v>
      </c>
      <c r="H86" s="5" t="n">
        <f aca="false">H27/$DN86</f>
        <v>276.000704721635</v>
      </c>
      <c r="I86" s="5" t="n">
        <f aca="false">I27/$DN86</f>
        <v>265676.786469345</v>
      </c>
      <c r="J86" s="5" t="n">
        <f aca="false">J27/$DN86</f>
        <v>8608.23819591261</v>
      </c>
      <c r="K86" s="5" t="n">
        <f aca="false">K27/$DN86</f>
        <v>421.460535588443</v>
      </c>
      <c r="L86" s="5" t="n">
        <f aca="false">L27/$DN86</f>
        <v>-331.946793516561</v>
      </c>
      <c r="M86" s="5" t="n">
        <f aca="false">M27/$DN86</f>
        <v>274374.538407329</v>
      </c>
      <c r="N86" s="5" t="n">
        <f aca="false">N27/$DN86</f>
        <v>11017.6497533474</v>
      </c>
      <c r="O86" s="5" t="n">
        <f aca="false">O27/$DN86</f>
        <v>6172.71846370684</v>
      </c>
      <c r="P86" s="5" t="n">
        <f aca="false">P27/$DN86</f>
        <v>1573.94996476392</v>
      </c>
      <c r="Q86" s="5" t="n">
        <f aca="false">Q27/$DN86</f>
        <v>869.029245947851</v>
      </c>
      <c r="R86" s="5" t="n">
        <f aca="false">R27/$DN86</f>
        <v>0</v>
      </c>
      <c r="S86" s="5" t="n">
        <f aca="false">S27/$DN86</f>
        <v>-1029.40803382664</v>
      </c>
      <c r="T86" s="5" t="n">
        <f aca="false">T27/$DN86</f>
        <v>18603.9393939394</v>
      </c>
      <c r="U86" s="5" t="n">
        <f aca="false">U27/$DN86</f>
        <v>1887.2480620155</v>
      </c>
      <c r="V86" s="5" t="n">
        <f aca="false">V27/$DN86</f>
        <v>12349.1666666667</v>
      </c>
      <c r="W86" s="5" t="n">
        <f aca="false">W27/$DN86</f>
        <v>0</v>
      </c>
      <c r="X86" s="5" t="n">
        <f aca="false">X27/$DN86</f>
        <v>14236.4147286822</v>
      </c>
      <c r="Y86" s="5" t="n">
        <f aca="false">Y27/$DN86</f>
        <v>3050.92670894997</v>
      </c>
      <c r="Z86" s="5" t="n">
        <f aca="false">Z27/$DN86</f>
        <v>0</v>
      </c>
      <c r="AA86" s="5" t="n">
        <f aca="false">AA27/$DN86</f>
        <v>0</v>
      </c>
      <c r="AB86" s="5" t="n">
        <f aca="false">AB27/$DN86</f>
        <v>0</v>
      </c>
      <c r="AC86" s="5" t="n">
        <f aca="false">AC27/$DN86</f>
        <v>0</v>
      </c>
      <c r="AD86" s="5" t="n">
        <f aca="false">AD27/$DN86</f>
        <v>3050.92670894997</v>
      </c>
      <c r="AE86" s="5" t="n">
        <f aca="false">AE27/$DN86</f>
        <v>17895.2889358703</v>
      </c>
      <c r="AF86" s="5" t="n">
        <f aca="false">AF27/$DN86</f>
        <v>5161.95912614517</v>
      </c>
      <c r="AG86" s="5" t="n">
        <f aca="false">AG27/$DN86</f>
        <v>2487.73608174771</v>
      </c>
      <c r="AH86" s="5" t="n">
        <f aca="false">AH27/$DN86</f>
        <v>4807.63389711064</v>
      </c>
      <c r="AI86" s="5" t="n">
        <f aca="false">AI27/$DN86</f>
        <v>1577.67970401691</v>
      </c>
      <c r="AJ86" s="5" t="n">
        <f aca="false">AJ27/$DN86</f>
        <v>-3379.14376321353</v>
      </c>
      <c r="AK86" s="5" t="n">
        <f aca="false">AK27/$DN86</f>
        <v>28551.1539816772</v>
      </c>
      <c r="AL86" s="5" t="n">
        <f aca="false">AL27/$DN86</f>
        <v>12002.3009161381</v>
      </c>
      <c r="AM86" s="5" t="n">
        <f aca="false">AM27/$DN86</f>
        <v>3099.4133192389</v>
      </c>
      <c r="AN86" s="5" t="n">
        <f aca="false">AN27/$DN86</f>
        <v>-156.649048625793</v>
      </c>
      <c r="AO86" s="5" t="n">
        <f aca="false">AO27/$DN86</f>
        <v>14945.0651867512</v>
      </c>
      <c r="AP86" s="5" t="n">
        <f aca="false">AP27/$DN86</f>
        <v>1104.00281888654</v>
      </c>
      <c r="AQ86" s="5" t="n">
        <f aca="false">AQ27/$DN86</f>
        <v>46908.930584919</v>
      </c>
      <c r="AR86" s="5" t="n">
        <f aca="false">AR27/$DN86</f>
        <v>0</v>
      </c>
      <c r="AS86" s="5" t="n">
        <f aca="false">AS27/$DN86</f>
        <v>7895.85799859056</v>
      </c>
      <c r="AT86" s="5" t="n">
        <f aca="false">AT27/$DN86</f>
        <v>-824.27237491191</v>
      </c>
      <c r="AU86" s="5" t="n">
        <f aca="false">AU27/$DN86</f>
        <v>55084.5190274841</v>
      </c>
      <c r="AV86" s="5" t="n">
        <f aca="false">AV27/$DN86</f>
        <v>33414.7339675828</v>
      </c>
      <c r="AW86" s="5" t="n">
        <f aca="false">AW27/$DN86</f>
        <v>6247.31324876674</v>
      </c>
      <c r="AX86" s="5" t="n">
        <f aca="false">AX27/$DN86</f>
        <v>4274.28118393235</v>
      </c>
      <c r="AY86" s="5" t="n">
        <f aca="false">AY27/$DN86</f>
        <v>0</v>
      </c>
      <c r="AZ86" s="5" t="n">
        <f aca="false">AZ27/$DN86</f>
        <v>0</v>
      </c>
      <c r="BA86" s="5" t="n">
        <f aca="false">BA27/$DN86</f>
        <v>43936.3284002819</v>
      </c>
      <c r="BB86" s="5" t="n">
        <f aca="false">BB27/$DN86</f>
        <v>9272.13178294574</v>
      </c>
      <c r="BC86" s="5" t="n">
        <f aca="false">BC27/$DN86</f>
        <v>2674.22304439746</v>
      </c>
      <c r="BD86" s="5" t="n">
        <f aca="false">BD27/$DN86</f>
        <v>335.676532769556</v>
      </c>
      <c r="BE86" s="5" t="n">
        <f aca="false">BE27/$DN86</f>
        <v>0</v>
      </c>
      <c r="BF86" s="5" t="n">
        <f aca="false">BF27/$DN86</f>
        <v>12282.0313601128</v>
      </c>
      <c r="BG86" s="5" t="n">
        <f aca="false">BG27/$DN86</f>
        <v>14273.7121212121</v>
      </c>
      <c r="BH86" s="5" t="n">
        <f aca="false">BH27/$DN86</f>
        <v>3949.79386892178</v>
      </c>
      <c r="BI86" s="5" t="n">
        <f aca="false">BI27/$DN86</f>
        <v>1980.49154334038</v>
      </c>
      <c r="BJ86" s="5" t="n">
        <f aca="false">BJ27/$DN86</f>
        <v>9563.05144467935</v>
      </c>
      <c r="BK86" s="5" t="n">
        <f aca="false">BK27/$DN86</f>
        <v>943.624031007752</v>
      </c>
      <c r="BL86" s="5" t="n">
        <f aca="false">BL27/$DN86</f>
        <v>6161.52924594785</v>
      </c>
      <c r="BM86" s="5" t="n">
        <f aca="false">BM27/$DN86</f>
        <v>-44.7568710359408</v>
      </c>
      <c r="BN86" s="5" t="n">
        <f aca="false">BN27/$DN86</f>
        <v>36827.4453840733</v>
      </c>
      <c r="BO86" s="5" t="n">
        <f aca="false">BO27/$DN86</f>
        <v>20360.6465821001</v>
      </c>
      <c r="BP86" s="5" t="n">
        <f aca="false">BP27/$DN86</f>
        <v>8552.29210711769</v>
      </c>
      <c r="BQ86" s="5" t="n">
        <f aca="false">BQ27/$DN86</f>
        <v>1033.13777307963</v>
      </c>
      <c r="BR86" s="5" t="n">
        <f aca="false">BR27/$DN86</f>
        <v>-11.1892177589852</v>
      </c>
      <c r="BS86" s="5" t="n">
        <f aca="false">BS27/$DN86</f>
        <v>29934.8872445384</v>
      </c>
      <c r="BT86" s="5" t="n">
        <f aca="false">BT27/$DN86</f>
        <v>27156.2315010571</v>
      </c>
      <c r="BU86" s="5" t="n">
        <f aca="false">BU27/$DN86</f>
        <v>6948.50422832981</v>
      </c>
      <c r="BV86" s="5" t="n">
        <f aca="false">BV27/$DN86</f>
        <v>21688.4337561663</v>
      </c>
      <c r="BW86" s="5" t="n">
        <f aca="false">BW27/$DN86</f>
        <v>14400.523255814</v>
      </c>
      <c r="BX86" s="5" t="n">
        <f aca="false">BX27/$DN86</f>
        <v>3319.46793516561</v>
      </c>
      <c r="BY86" s="5" t="n">
        <f aca="false">BY27/$DN86</f>
        <v>8679.10324171952</v>
      </c>
      <c r="BZ86" s="5" t="n">
        <f aca="false">BZ27/$DN86</f>
        <v>21289.3516560958</v>
      </c>
      <c r="CA86" s="5" t="n">
        <f aca="false">CA27/$DN86</f>
        <v>-3.72973925299507</v>
      </c>
      <c r="CB86" s="5" t="n">
        <f aca="false">CB27/$DN86</f>
        <v>76321.6543340381</v>
      </c>
      <c r="CC86" s="5" t="n">
        <f aca="false">CC27/$DN86</f>
        <v>145057.019027484</v>
      </c>
      <c r="CD86" s="5" t="n">
        <f aca="false">CD27/$DN86</f>
        <v>24620.0088090204</v>
      </c>
      <c r="CE86" s="5" t="n">
        <f aca="false">CE27/$DN86</f>
        <v>6325.63777307963</v>
      </c>
      <c r="CF86" s="5" t="n">
        <f aca="false">CF27/$DN86</f>
        <v>7817.53347427766</v>
      </c>
      <c r="CG86" s="5" t="n">
        <f aca="false">CG27/$DN86</f>
        <v>365.514446793517</v>
      </c>
      <c r="CH86" s="5" t="n">
        <f aca="false">CH27/$DN86</f>
        <v>1107.73255813953</v>
      </c>
      <c r="CI86" s="5" t="n">
        <f aca="false">CI27/$DN86</f>
        <v>-1805.19379844961</v>
      </c>
      <c r="CJ86" s="5" t="n">
        <f aca="false">CJ27/$DN86</f>
        <v>38431.2332628612</v>
      </c>
      <c r="CK86" s="5" t="n">
        <f aca="false">CK27/$DN86</f>
        <v>4486.87632135307</v>
      </c>
      <c r="CL86" s="5" t="n">
        <f aca="false">CL27/$DN86</f>
        <v>578.109584214235</v>
      </c>
      <c r="CM86" s="5" t="n">
        <f aca="false">CM27/$DN86</f>
        <v>350.595489781536</v>
      </c>
      <c r="CN86" s="5" t="n">
        <f aca="false">CN27/$DN86</f>
        <v>0</v>
      </c>
      <c r="CO86" s="5" t="n">
        <f aca="false">CO27/$DN86</f>
        <v>0</v>
      </c>
      <c r="CP86" s="5" t="n">
        <f aca="false">CP27/$DN86</f>
        <v>5415.58139534884</v>
      </c>
      <c r="CQ86" s="5" t="n">
        <f aca="false">CQ27/$DN86</f>
        <v>1025.67829457364</v>
      </c>
      <c r="CR86" s="5" t="n">
        <f aca="false">CR27/$DN86</f>
        <v>179.027484143763</v>
      </c>
      <c r="CS86" s="5" t="n">
        <f aca="false">CS27/$DN86</f>
        <v>5378.28400281889</v>
      </c>
      <c r="CT86" s="5" t="n">
        <f aca="false">CT27/$DN86</f>
        <v>2830.87209302326</v>
      </c>
      <c r="CU86" s="5" t="n">
        <f aca="false">CU27/$DN86</f>
        <v>865.299506694856</v>
      </c>
      <c r="CV86" s="5" t="n">
        <f aca="false">CV27/$DN86</f>
        <v>1234.54369274137</v>
      </c>
      <c r="CW86" s="5" t="n">
        <f aca="false">CW27/$DN86</f>
        <v>1346.43587033122</v>
      </c>
      <c r="CX86" s="5" t="n">
        <f aca="false">CX27/$DN86</f>
        <v>-1346.43587033122</v>
      </c>
      <c r="CY86" s="5" t="n">
        <f aca="false">CY27/$DN86</f>
        <v>11513.7050739958</v>
      </c>
      <c r="CZ86" s="5" t="n">
        <f aca="false">CZ27/$DN86</f>
        <v>78171.6050035236</v>
      </c>
      <c r="DA86" s="5" t="n">
        <f aca="false">DA27/$DN86</f>
        <v>-17772.2075405215</v>
      </c>
      <c r="DB86" s="5" t="n">
        <f aca="false">DB27/$DN86</f>
        <v>0</v>
      </c>
      <c r="DC86" s="5" t="n">
        <f aca="false">DC27/$DN86</f>
        <v>-5038.87773079634</v>
      </c>
      <c r="DD86" s="5" t="n">
        <f aca="false">DD27/$DN86</f>
        <v>0</v>
      </c>
      <c r="DE86" s="5" t="n">
        <f aca="false">DE27/$DN86</f>
        <v>55360.5197322058</v>
      </c>
      <c r="DF86" s="5" t="n">
        <f aca="false">DF27/$DN86</f>
        <v>-9738.34918957012</v>
      </c>
      <c r="DG86" s="5" t="n">
        <f aca="false">DG27/$DN86</f>
        <v>0</v>
      </c>
      <c r="DH86" s="5" t="n">
        <f aca="false">DH27/$DN86</f>
        <v>-3919.95595489782</v>
      </c>
      <c r="DI86" s="5" t="n">
        <f aca="false">DI27/$DN86</f>
        <v>0</v>
      </c>
      <c r="DJ86" s="5" t="n">
        <f aca="false">DJ27/$DN86</f>
        <v>0</v>
      </c>
      <c r="DK86" s="5" t="n">
        <f aca="false">DK27/$DN86</f>
        <v>-13658.3051444679</v>
      </c>
      <c r="DL86" s="5" t="n">
        <f aca="false">DL27/$DN86</f>
        <v>877424.889006343</v>
      </c>
      <c r="DM86" s="25" t="n">
        <v>0.2838</v>
      </c>
      <c r="DN86" s="26" t="n">
        <f aca="false">DM86/$DM$118</f>
        <v>0.268115257439773</v>
      </c>
    </row>
    <row r="87" customFormat="false" ht="15.75" hidden="false" customHeight="false" outlineLevel="0" collapsed="false">
      <c r="A87" s="7" t="n">
        <v>1972</v>
      </c>
      <c r="B87" s="5" t="n">
        <f aca="false">B28/$DN87</f>
        <v>95681.7042395693</v>
      </c>
      <c r="C87" s="5" t="n">
        <f aca="false">C28/$DN87</f>
        <v>74052.2611036339</v>
      </c>
      <c r="D87" s="5" t="n">
        <f aca="false">D28/$DN87</f>
        <v>63314.1133916554</v>
      </c>
      <c r="E87" s="5" t="n">
        <f aca="false">E28/$DN87</f>
        <v>26779.4801480485</v>
      </c>
      <c r="F87" s="5" t="n">
        <f aca="false">F28/$DN87</f>
        <v>4583.74663526245</v>
      </c>
      <c r="G87" s="5" t="n">
        <f aca="false">G28/$DN87</f>
        <v>2457.4865410498</v>
      </c>
      <c r="H87" s="5" t="n">
        <f aca="false">H28/$DN87</f>
        <v>548.482503364738</v>
      </c>
      <c r="I87" s="5" t="n">
        <f aca="false">I28/$DN87</f>
        <v>267417.274562584</v>
      </c>
      <c r="J87" s="5" t="n">
        <f aca="false">J28/$DN87</f>
        <v>8166.69078061911</v>
      </c>
      <c r="K87" s="5" t="n">
        <f aca="false">K28/$DN87</f>
        <v>416.704239569314</v>
      </c>
      <c r="L87" s="5" t="n">
        <f aca="false">L28/$DN87</f>
        <v>-384.650067294751</v>
      </c>
      <c r="M87" s="5" t="n">
        <f aca="false">M28/$DN87</f>
        <v>275616.019515478</v>
      </c>
      <c r="N87" s="5" t="n">
        <f aca="false">N28/$DN87</f>
        <v>16187.3569986541</v>
      </c>
      <c r="O87" s="5" t="n">
        <f aca="false">O28/$DN87</f>
        <v>10428.2907133244</v>
      </c>
      <c r="P87" s="5" t="n">
        <f aca="false">P28/$DN87</f>
        <v>1656.13223418573</v>
      </c>
      <c r="Q87" s="5" t="n">
        <f aca="false">Q28/$DN87</f>
        <v>990.117765814266</v>
      </c>
      <c r="R87" s="5" t="n">
        <f aca="false">R28/$DN87</f>
        <v>0</v>
      </c>
      <c r="S87" s="5" t="n">
        <f aca="false">S28/$DN87</f>
        <v>-997.240915208614</v>
      </c>
      <c r="T87" s="5" t="n">
        <f aca="false">T28/$DN87</f>
        <v>28264.6567967699</v>
      </c>
      <c r="U87" s="5" t="n">
        <f aca="false">U28/$DN87</f>
        <v>2215.29946164199</v>
      </c>
      <c r="V87" s="5" t="n">
        <f aca="false">V28/$DN87</f>
        <v>11778.1275235532</v>
      </c>
      <c r="W87" s="5" t="n">
        <f aca="false">W28/$DN87</f>
        <v>0</v>
      </c>
      <c r="X87" s="5" t="n">
        <f aca="false">X28/$DN87</f>
        <v>13993.4269851952</v>
      </c>
      <c r="Y87" s="5" t="n">
        <f aca="false">Y28/$DN87</f>
        <v>4163.48082099596</v>
      </c>
      <c r="Z87" s="5" t="n">
        <f aca="false">Z28/$DN87</f>
        <v>0</v>
      </c>
      <c r="AA87" s="5" t="n">
        <f aca="false">AA28/$DN87</f>
        <v>0</v>
      </c>
      <c r="AB87" s="5" t="n">
        <f aca="false">AB28/$DN87</f>
        <v>0</v>
      </c>
      <c r="AC87" s="5" t="n">
        <f aca="false">AC28/$DN87</f>
        <v>0</v>
      </c>
      <c r="AD87" s="5" t="n">
        <f aca="false">AD28/$DN87</f>
        <v>4163.48082099596</v>
      </c>
      <c r="AE87" s="5" t="n">
        <f aca="false">AE28/$DN87</f>
        <v>7956.55787348587</v>
      </c>
      <c r="AF87" s="5" t="n">
        <f aca="false">AF28/$DN87</f>
        <v>5477.70188425303</v>
      </c>
      <c r="AG87" s="5" t="n">
        <f aca="false">AG28/$DN87</f>
        <v>2906.24495289367</v>
      </c>
      <c r="AH87" s="5" t="n">
        <f aca="false">AH28/$DN87</f>
        <v>8715.17328398385</v>
      </c>
      <c r="AI87" s="5" t="n">
        <f aca="false">AI28/$DN87</f>
        <v>1770.10262449529</v>
      </c>
      <c r="AJ87" s="5" t="n">
        <f aca="false">AJ28/$DN87</f>
        <v>-3800.20020188425</v>
      </c>
      <c r="AK87" s="5" t="n">
        <f aca="false">AK28/$DN87</f>
        <v>23025.5804172275</v>
      </c>
      <c r="AL87" s="5" t="n">
        <f aca="false">AL28/$DN87</f>
        <v>20788.9115074024</v>
      </c>
      <c r="AM87" s="5" t="n">
        <f aca="false">AM28/$DN87</f>
        <v>3208.97880215343</v>
      </c>
      <c r="AN87" s="5" t="n">
        <f aca="false">AN28/$DN87</f>
        <v>-819.162180349933</v>
      </c>
      <c r="AO87" s="5" t="n">
        <f aca="false">AO28/$DN87</f>
        <v>23178.7281292059</v>
      </c>
      <c r="AP87" s="5" t="n">
        <f aca="false">AP28/$DN87</f>
        <v>2211.73788694482</v>
      </c>
      <c r="AQ87" s="5" t="n">
        <f aca="false">AQ28/$DN87</f>
        <v>5050.31292059219</v>
      </c>
      <c r="AR87" s="5" t="n">
        <f aca="false">AR28/$DN87</f>
        <v>0</v>
      </c>
      <c r="AS87" s="5" t="n">
        <f aca="false">AS28/$DN87</f>
        <v>3739.6534320323</v>
      </c>
      <c r="AT87" s="5" t="n">
        <f aca="false">AT28/$DN87</f>
        <v>0</v>
      </c>
      <c r="AU87" s="5" t="n">
        <f aca="false">AU28/$DN87</f>
        <v>11001.7042395693</v>
      </c>
      <c r="AV87" s="5" t="n">
        <f aca="false">AV28/$DN87</f>
        <v>22302.5807537012</v>
      </c>
      <c r="AW87" s="5" t="n">
        <f aca="false">AW28/$DN87</f>
        <v>6008.3765141319</v>
      </c>
      <c r="AX87" s="5" t="n">
        <f aca="false">AX28/$DN87</f>
        <v>4355.80585464334</v>
      </c>
      <c r="AY87" s="5" t="n">
        <f aca="false">AY28/$DN87</f>
        <v>0</v>
      </c>
      <c r="AZ87" s="5" t="n">
        <f aca="false">AZ28/$DN87</f>
        <v>0</v>
      </c>
      <c r="BA87" s="5" t="n">
        <f aca="false">BA28/$DN87</f>
        <v>32666.7631224764</v>
      </c>
      <c r="BB87" s="5" t="n">
        <f aca="false">BB28/$DN87</f>
        <v>10973.2116419919</v>
      </c>
      <c r="BC87" s="5" t="n">
        <f aca="false">BC28/$DN87</f>
        <v>3376.37281292059</v>
      </c>
      <c r="BD87" s="5" t="n">
        <f aca="false">BD28/$DN87</f>
        <v>302.733849259758</v>
      </c>
      <c r="BE87" s="5" t="n">
        <f aca="false">BE28/$DN87</f>
        <v>0</v>
      </c>
      <c r="BF87" s="5" t="n">
        <f aca="false">BF28/$DN87</f>
        <v>14652.3183041723</v>
      </c>
      <c r="BG87" s="5" t="n">
        <f aca="false">BG28/$DN87</f>
        <v>14816.1507402423</v>
      </c>
      <c r="BH87" s="5" t="n">
        <f aca="false">BH28/$DN87</f>
        <v>5563.17967698519</v>
      </c>
      <c r="BI87" s="5" t="n">
        <f aca="false">BI28/$DN87</f>
        <v>2233.10733512786</v>
      </c>
      <c r="BJ87" s="5" t="n">
        <f aca="false">BJ28/$DN87</f>
        <v>12230.4475100942</v>
      </c>
      <c r="BK87" s="5" t="n">
        <f aca="false">BK28/$DN87</f>
        <v>1200.25067294751</v>
      </c>
      <c r="BL87" s="5" t="n">
        <f aca="false">BL28/$DN87</f>
        <v>9402.55720053836</v>
      </c>
      <c r="BM87" s="5" t="n">
        <f aca="false">BM28/$DN87</f>
        <v>-46.3004710632571</v>
      </c>
      <c r="BN87" s="5" t="n">
        <f aca="false">BN28/$DN87</f>
        <v>45399.3926648721</v>
      </c>
      <c r="BO87" s="5" t="n">
        <f aca="false">BO28/$DN87</f>
        <v>24425.2792732167</v>
      </c>
      <c r="BP87" s="5" t="n">
        <f aca="false">BP28/$DN87</f>
        <v>10859.2412516824</v>
      </c>
      <c r="BQ87" s="5" t="n">
        <f aca="false">BQ28/$DN87</f>
        <v>1364.0831090175</v>
      </c>
      <c r="BR87" s="5" t="n">
        <f aca="false">BR28/$DN87</f>
        <v>-10.6847240915209</v>
      </c>
      <c r="BS87" s="5" t="n">
        <f aca="false">BS28/$DN87</f>
        <v>36637.918909825</v>
      </c>
      <c r="BT87" s="5" t="n">
        <f aca="false">BT28/$DN87</f>
        <v>26444.6921265141</v>
      </c>
      <c r="BU87" s="5" t="n">
        <f aca="false">BU28/$DN87</f>
        <v>7237.1197846568</v>
      </c>
      <c r="BV87" s="5" t="n">
        <f aca="false">BV28/$DN87</f>
        <v>23972.9592866756</v>
      </c>
      <c r="BW87" s="5" t="n">
        <f aca="false">BW28/$DN87</f>
        <v>21020.4138627187</v>
      </c>
      <c r="BX87" s="5" t="n">
        <f aca="false">BX28/$DN87</f>
        <v>5385.10094212651</v>
      </c>
      <c r="BY87" s="5" t="n">
        <f aca="false">BY28/$DN87</f>
        <v>10631.3004710633</v>
      </c>
      <c r="BZ87" s="5" t="n">
        <f aca="false">BZ28/$DN87</f>
        <v>22412.9895693136</v>
      </c>
      <c r="CA87" s="5" t="n">
        <f aca="false">CA28/$DN87</f>
        <v>-10.6847240915209</v>
      </c>
      <c r="CB87" s="5" t="n">
        <f aca="false">CB28/$DN87</f>
        <v>90649.199192463</v>
      </c>
      <c r="CC87" s="5" t="n">
        <f aca="false">CC28/$DN87</f>
        <v>153884.957940781</v>
      </c>
      <c r="CD87" s="5" t="n">
        <f aca="false">CD28/$DN87</f>
        <v>25023.6238223419</v>
      </c>
      <c r="CE87" s="5" t="n">
        <f aca="false">CE28/$DN87</f>
        <v>6877.40074024226</v>
      </c>
      <c r="CF87" s="5" t="n">
        <f aca="false">CF28/$DN87</f>
        <v>8900.37516823688</v>
      </c>
      <c r="CG87" s="5" t="n">
        <f aca="false">CG28/$DN87</f>
        <v>21.3694481830417</v>
      </c>
      <c r="CH87" s="5" t="n">
        <f aca="false">CH28/$DN87</f>
        <v>1282.1668909825</v>
      </c>
      <c r="CI87" s="5" t="n">
        <f aca="false">CI28/$DN87</f>
        <v>-1748.73317631225</v>
      </c>
      <c r="CJ87" s="5" t="n">
        <f aca="false">CJ28/$DN87</f>
        <v>40356.2028936743</v>
      </c>
      <c r="CK87" s="5" t="n">
        <f aca="false">CK28/$DN87</f>
        <v>5449.20928667564</v>
      </c>
      <c r="CL87" s="5" t="n">
        <f aca="false">CL28/$DN87</f>
        <v>630.398721399731</v>
      </c>
      <c r="CM87" s="5" t="n">
        <f aca="false">CM28/$DN87</f>
        <v>409.581090174966</v>
      </c>
      <c r="CN87" s="5" t="n">
        <f aca="false">CN28/$DN87</f>
        <v>0</v>
      </c>
      <c r="CO87" s="5" t="n">
        <f aca="false">CO28/$DN87</f>
        <v>0</v>
      </c>
      <c r="CP87" s="5" t="n">
        <f aca="false">CP28/$DN87</f>
        <v>6489.18909825034</v>
      </c>
      <c r="CQ87" s="5" t="n">
        <f aca="false">CQ28/$DN87</f>
        <v>1378.32940780619</v>
      </c>
      <c r="CR87" s="5" t="n">
        <f aca="false">CR28/$DN87</f>
        <v>299.172274562584</v>
      </c>
      <c r="CS87" s="5" t="n">
        <f aca="false">CS28/$DN87</f>
        <v>6100.97745625841</v>
      </c>
      <c r="CT87" s="5" t="n">
        <f aca="false">CT28/$DN87</f>
        <v>3283.77187079408</v>
      </c>
      <c r="CU87" s="5" t="n">
        <f aca="false">CU28/$DN87</f>
        <v>1061.34925975774</v>
      </c>
      <c r="CV87" s="5" t="n">
        <f aca="false">CV28/$DN87</f>
        <v>1812.84152086137</v>
      </c>
      <c r="CW87" s="5" t="n">
        <f aca="false">CW28/$DN87</f>
        <v>1353.39838492598</v>
      </c>
      <c r="CX87" s="5" t="n">
        <f aca="false">CX28/$DN87</f>
        <v>-1193.12752355316</v>
      </c>
      <c r="CY87" s="5" t="n">
        <f aca="false">CY28/$DN87</f>
        <v>14096.7126514132</v>
      </c>
      <c r="CZ87" s="5" t="n">
        <f aca="false">CZ28/$DN87</f>
        <v>77816.8455585464</v>
      </c>
      <c r="DA87" s="5" t="n">
        <f aca="false">DA28/$DN87</f>
        <v>-18124.8536339166</v>
      </c>
      <c r="DB87" s="5" t="n">
        <f aca="false">DB28/$DN87</f>
        <v>0</v>
      </c>
      <c r="DC87" s="5" t="n">
        <f aca="false">DC28/$DN87</f>
        <v>-4512.51514131898</v>
      </c>
      <c r="DD87" s="5" t="n">
        <f aca="false">DD28/$DN87</f>
        <v>0</v>
      </c>
      <c r="DE87" s="5" t="n">
        <f aca="false">DE28/$DN87</f>
        <v>55179.4767833109</v>
      </c>
      <c r="DF87" s="5" t="n">
        <f aca="false">DF28/$DN87</f>
        <v>-9858.43876177658</v>
      </c>
      <c r="DG87" s="5" t="n">
        <f aca="false">DG28/$DN87</f>
        <v>0</v>
      </c>
      <c r="DH87" s="5" t="n">
        <f aca="false">DH28/$DN87</f>
        <v>-993.67934051144</v>
      </c>
      <c r="DI87" s="5" t="n">
        <f aca="false">DI28/$DN87</f>
        <v>0</v>
      </c>
      <c r="DJ87" s="5" t="n">
        <f aca="false">DJ28/$DN87</f>
        <v>0</v>
      </c>
      <c r="DK87" s="5" t="n">
        <f aca="false">DK28/$DN87</f>
        <v>-10852.118102288</v>
      </c>
      <c r="DL87" s="5" t="n">
        <f aca="false">DL28/$DN87</f>
        <v>884848.302489906</v>
      </c>
      <c r="DM87" s="25" t="n">
        <v>0.2972</v>
      </c>
      <c r="DN87" s="26" t="n">
        <f aca="false">DM87/$DM$118</f>
        <v>0.280774681152574</v>
      </c>
    </row>
    <row r="88" customFormat="false" ht="15.75" hidden="false" customHeight="false" outlineLevel="0" collapsed="false">
      <c r="A88" s="7" t="n">
        <v>1973</v>
      </c>
      <c r="B88" s="5" t="n">
        <f aca="false">B29/$DN88</f>
        <v>96090.5140186916</v>
      </c>
      <c r="C88" s="5" t="n">
        <f aca="false">C29/$DN88</f>
        <v>74129.1121495327</v>
      </c>
      <c r="D88" s="5" t="n">
        <f aca="false">D29/$DN88</f>
        <v>59604.1588785047</v>
      </c>
      <c r="E88" s="5" t="n">
        <f aca="false">E29/$DN88</f>
        <v>27153.2710280374</v>
      </c>
      <c r="F88" s="5" t="n">
        <f aca="false">F29/$DN88</f>
        <v>4625.60747663551</v>
      </c>
      <c r="G88" s="5" t="n">
        <f aca="false">G29/$DN88</f>
        <v>2490.18691588785</v>
      </c>
      <c r="H88" s="5" t="n">
        <f aca="false">H29/$DN88</f>
        <v>747.056074766355</v>
      </c>
      <c r="I88" s="5" t="n">
        <f aca="false">I29/$DN88</f>
        <v>264839.906542056</v>
      </c>
      <c r="J88" s="5" t="n">
        <f aca="false">J29/$DN88</f>
        <v>9118.17757009346</v>
      </c>
      <c r="K88" s="5" t="n">
        <f aca="false">K29/$DN88</f>
        <v>433.224299065421</v>
      </c>
      <c r="L88" s="5" t="n">
        <f aca="false">L29/$DN88</f>
        <v>-1286.02803738318</v>
      </c>
      <c r="M88" s="5" t="n">
        <f aca="false">M29/$DN88</f>
        <v>273105.280373832</v>
      </c>
      <c r="N88" s="5" t="n">
        <f aca="false">N29/$DN88</f>
        <v>11881.261682243</v>
      </c>
      <c r="O88" s="5" t="n">
        <f aca="false">O29/$DN88</f>
        <v>9435.42056074766</v>
      </c>
      <c r="P88" s="5" t="n">
        <f aca="false">P29/$DN88</f>
        <v>1842.05607476636</v>
      </c>
      <c r="Q88" s="5" t="n">
        <f aca="false">Q29/$DN88</f>
        <v>1026.77570093458</v>
      </c>
      <c r="R88" s="5" t="n">
        <f aca="false">R29/$DN88</f>
        <v>-170.560747663551</v>
      </c>
      <c r="S88" s="5" t="n">
        <f aca="false">S29/$DN88</f>
        <v>-2203.64485981308</v>
      </c>
      <c r="T88" s="5" t="n">
        <f aca="false">T29/$DN88</f>
        <v>21811.308411215</v>
      </c>
      <c r="U88" s="5" t="n">
        <f aca="false">U29/$DN88</f>
        <v>2210.46728971963</v>
      </c>
      <c r="V88" s="5" t="n">
        <f aca="false">V29/$DN88</f>
        <v>11618.5981308411</v>
      </c>
      <c r="W88" s="5" t="n">
        <f aca="false">W29/$DN88</f>
        <v>0</v>
      </c>
      <c r="X88" s="5" t="n">
        <f aca="false">X29/$DN88</f>
        <v>13829.0654205607</v>
      </c>
      <c r="Y88" s="5" t="n">
        <f aca="false">Y29/$DN88</f>
        <v>2595.93457943925</v>
      </c>
      <c r="Z88" s="5" t="n">
        <f aca="false">Z29/$DN88</f>
        <v>0</v>
      </c>
      <c r="AA88" s="5" t="n">
        <f aca="false">AA29/$DN88</f>
        <v>0</v>
      </c>
      <c r="AB88" s="5" t="n">
        <f aca="false">AB29/$DN88</f>
        <v>0</v>
      </c>
      <c r="AC88" s="5" t="n">
        <f aca="false">AC29/$DN88</f>
        <v>0</v>
      </c>
      <c r="AD88" s="5" t="n">
        <f aca="false">AD29/$DN88</f>
        <v>2595.93457943925</v>
      </c>
      <c r="AE88" s="5" t="n">
        <f aca="false">AE29/$DN88</f>
        <v>9380.84112149533</v>
      </c>
      <c r="AF88" s="5" t="n">
        <f aca="false">AF29/$DN88</f>
        <v>5246.44859813084</v>
      </c>
      <c r="AG88" s="5" t="n">
        <f aca="false">AG29/$DN88</f>
        <v>2473.1308411215</v>
      </c>
      <c r="AH88" s="5" t="n">
        <f aca="false">AH29/$DN88</f>
        <v>25335.0934579439</v>
      </c>
      <c r="AI88" s="5" t="n">
        <f aca="false">AI29/$DN88</f>
        <v>1865.93457943925</v>
      </c>
      <c r="AJ88" s="5" t="n">
        <f aca="false">AJ29/$DN88</f>
        <v>-4264.01869158878</v>
      </c>
      <c r="AK88" s="5" t="n">
        <f aca="false">AK29/$DN88</f>
        <v>40037.4299065421</v>
      </c>
      <c r="AL88" s="5" t="n">
        <f aca="false">AL29/$DN88</f>
        <v>15715.4672897196</v>
      </c>
      <c r="AM88" s="5" t="n">
        <f aca="false">AM29/$DN88</f>
        <v>3424.85981308411</v>
      </c>
      <c r="AN88" s="5" t="n">
        <f aca="false">AN29/$DN88</f>
        <v>-631.07476635514</v>
      </c>
      <c r="AO88" s="5" t="n">
        <f aca="false">AO29/$DN88</f>
        <v>18509.2523364486</v>
      </c>
      <c r="AP88" s="5" t="n">
        <f aca="false">AP29/$DN88</f>
        <v>5737.66355140187</v>
      </c>
      <c r="AQ88" s="5" t="n">
        <f aca="false">AQ29/$DN88</f>
        <v>4809.81308411215</v>
      </c>
      <c r="AR88" s="5" t="n">
        <f aca="false">AR29/$DN88</f>
        <v>0</v>
      </c>
      <c r="AS88" s="5" t="n">
        <f aca="false">AS29/$DN88</f>
        <v>9793.59813084112</v>
      </c>
      <c r="AT88" s="5" t="n">
        <f aca="false">AT29/$DN88</f>
        <v>0</v>
      </c>
      <c r="AU88" s="5" t="n">
        <f aca="false">AU29/$DN88</f>
        <v>20341.0747663551</v>
      </c>
      <c r="AV88" s="5" t="n">
        <f aca="false">AV29/$DN88</f>
        <v>1930.7476635514</v>
      </c>
      <c r="AW88" s="5" t="n">
        <f aca="false">AW29/$DN88</f>
        <v>7733.22429906542</v>
      </c>
      <c r="AX88" s="5" t="n">
        <f aca="false">AX29/$DN88</f>
        <v>5331.72897196262</v>
      </c>
      <c r="AY88" s="5" t="n">
        <f aca="false">AY29/$DN88</f>
        <v>0</v>
      </c>
      <c r="AZ88" s="5" t="n">
        <f aca="false">AZ29/$DN88</f>
        <v>0</v>
      </c>
      <c r="BA88" s="5" t="n">
        <f aca="false">BA29/$DN88</f>
        <v>14995.7009345794</v>
      </c>
      <c r="BB88" s="5" t="n">
        <f aca="false">BB29/$DN88</f>
        <v>10990.9345794393</v>
      </c>
      <c r="BC88" s="5" t="n">
        <f aca="false">BC29/$DN88</f>
        <v>6089.01869158878</v>
      </c>
      <c r="BD88" s="5" t="n">
        <f aca="false">BD29/$DN88</f>
        <v>2019.43925233645</v>
      </c>
      <c r="BE88" s="5" t="n">
        <f aca="false">BE29/$DN88</f>
        <v>0</v>
      </c>
      <c r="BF88" s="5" t="n">
        <f aca="false">BF29/$DN88</f>
        <v>19099.3925233645</v>
      </c>
      <c r="BG88" s="5" t="n">
        <f aca="false">BG29/$DN88</f>
        <v>15244.7196261682</v>
      </c>
      <c r="BH88" s="5" t="n">
        <f aca="false">BH29/$DN88</f>
        <v>6320.98130841122</v>
      </c>
      <c r="BI88" s="5" t="n">
        <f aca="false">BI29/$DN88</f>
        <v>3772.80373831776</v>
      </c>
      <c r="BJ88" s="5" t="n">
        <f aca="false">BJ29/$DN88</f>
        <v>12304.2523364486</v>
      </c>
      <c r="BK88" s="5" t="n">
        <f aca="false">BK29/$DN88</f>
        <v>1292.85046728972</v>
      </c>
      <c r="BL88" s="5" t="n">
        <f aca="false">BL29/$DN88</f>
        <v>8275.60747663551</v>
      </c>
      <c r="BM88" s="5" t="n">
        <f aca="false">BM29/$DN88</f>
        <v>-44.3457943925234</v>
      </c>
      <c r="BN88" s="5" t="n">
        <f aca="false">BN29/$DN88</f>
        <v>47166.8691588785</v>
      </c>
      <c r="BO88" s="5" t="n">
        <f aca="false">BO29/$DN88</f>
        <v>29916.3551401869</v>
      </c>
      <c r="BP88" s="5" t="n">
        <f aca="false">BP29/$DN88</f>
        <v>11007.9906542056</v>
      </c>
      <c r="BQ88" s="5" t="n">
        <f aca="false">BQ29/$DN88</f>
        <v>1384.95327102804</v>
      </c>
      <c r="BR88" s="5" t="n">
        <f aca="false">BR29/$DN88</f>
        <v>-13.6448598130841</v>
      </c>
      <c r="BS88" s="5" t="n">
        <f aca="false">BS29/$DN88</f>
        <v>42295.6542056075</v>
      </c>
      <c r="BT88" s="5" t="n">
        <f aca="false">BT29/$DN88</f>
        <v>33522.0093457944</v>
      </c>
      <c r="BU88" s="5" t="n">
        <f aca="false">BU29/$DN88</f>
        <v>7709.34579439252</v>
      </c>
      <c r="BV88" s="5" t="n">
        <f aca="false">BV29/$DN88</f>
        <v>25918.4112149533</v>
      </c>
      <c r="BW88" s="5" t="n">
        <f aca="false">BW29/$DN88</f>
        <v>23032.523364486</v>
      </c>
      <c r="BX88" s="5" t="n">
        <f aca="false">BX29/$DN88</f>
        <v>6542.71028037383</v>
      </c>
      <c r="BY88" s="5" t="n">
        <f aca="false">BY29/$DN88</f>
        <v>10878.3644859813</v>
      </c>
      <c r="BZ88" s="5" t="n">
        <f aca="false">BZ29/$DN88</f>
        <v>22282.0560747664</v>
      </c>
      <c r="CA88" s="5" t="n">
        <f aca="false">CA29/$DN88</f>
        <v>-3.41121495327103</v>
      </c>
      <c r="CB88" s="5" t="n">
        <f aca="false">CB29/$DN88</f>
        <v>96360</v>
      </c>
      <c r="CC88" s="5" t="n">
        <f aca="false">CC29/$DN88</f>
        <v>169145.093457944</v>
      </c>
      <c r="CD88" s="5" t="n">
        <f aca="false">CD29/$DN88</f>
        <v>24649.4392523364</v>
      </c>
      <c r="CE88" s="5" t="n">
        <f aca="false">CE29/$DN88</f>
        <v>9401.30841121495</v>
      </c>
      <c r="CF88" s="5" t="n">
        <f aca="false">CF29/$DN88</f>
        <v>9977.80373831776</v>
      </c>
      <c r="CG88" s="5" t="n">
        <f aca="false">CG29/$DN88</f>
        <v>17.0560747663551</v>
      </c>
      <c r="CH88" s="5" t="n">
        <f aca="false">CH29/$DN88</f>
        <v>1258.73831775701</v>
      </c>
      <c r="CI88" s="5" t="n">
        <f aca="false">CI29/$DN88</f>
        <v>-1702.19626168224</v>
      </c>
      <c r="CJ88" s="5" t="n">
        <f aca="false">CJ29/$DN88</f>
        <v>43602.1495327103</v>
      </c>
      <c r="CK88" s="5" t="n">
        <f aca="false">CK29/$DN88</f>
        <v>6095.84112149533</v>
      </c>
      <c r="CL88" s="5" t="n">
        <f aca="false">CL29/$DN88</f>
        <v>658.364485981308</v>
      </c>
      <c r="CM88" s="5" t="n">
        <f aca="false">CM29/$DN88</f>
        <v>477.570093457944</v>
      </c>
      <c r="CN88" s="5" t="n">
        <f aca="false">CN29/$DN88</f>
        <v>0</v>
      </c>
      <c r="CO88" s="5" t="n">
        <f aca="false">CO29/$DN88</f>
        <v>0</v>
      </c>
      <c r="CP88" s="5" t="n">
        <f aca="false">CP29/$DN88</f>
        <v>7231.77570093458</v>
      </c>
      <c r="CQ88" s="5" t="n">
        <f aca="false">CQ29/$DN88</f>
        <v>1371.30841121495</v>
      </c>
      <c r="CR88" s="5" t="n">
        <f aca="false">CR29/$DN88</f>
        <v>443.457943925234</v>
      </c>
      <c r="CS88" s="5" t="n">
        <f aca="false">CS29/$DN88</f>
        <v>5949.15887850467</v>
      </c>
      <c r="CT88" s="5" t="n">
        <f aca="false">CT29/$DN88</f>
        <v>3250.88785046729</v>
      </c>
      <c r="CU88" s="5" t="n">
        <f aca="false">CU29/$DN88</f>
        <v>750.467289719626</v>
      </c>
      <c r="CV88" s="5" t="n">
        <f aca="false">CV29/$DN88</f>
        <v>30131.261682243</v>
      </c>
      <c r="CW88" s="5" t="n">
        <f aca="false">CW29/$DN88</f>
        <v>1408.83177570093</v>
      </c>
      <c r="CX88" s="5" t="n">
        <f aca="false">CX29/$DN88</f>
        <v>-1753.36448598131</v>
      </c>
      <c r="CY88" s="5" t="n">
        <f aca="false">CY29/$DN88</f>
        <v>41552.0093457944</v>
      </c>
      <c r="CZ88" s="5" t="n">
        <f aca="false">CZ29/$DN88</f>
        <v>82438.8317757009</v>
      </c>
      <c r="DA88" s="5" t="n">
        <f aca="false">DA29/$DN88</f>
        <v>-18543.3644859813</v>
      </c>
      <c r="DB88" s="5" t="n">
        <f aca="false">DB29/$DN88</f>
        <v>0</v>
      </c>
      <c r="DC88" s="5" t="n">
        <f aca="false">DC29/$DN88</f>
        <v>-4615.3738317757</v>
      </c>
      <c r="DD88" s="5" t="n">
        <f aca="false">DD29/$DN88</f>
        <v>0</v>
      </c>
      <c r="DE88" s="5" t="n">
        <f aca="false">DE29/$DN88</f>
        <v>59280.0934579439</v>
      </c>
      <c r="DF88" s="5" t="n">
        <f aca="false">DF29/$DN88</f>
        <v>-9984.6261682243</v>
      </c>
      <c r="DG88" s="5" t="n">
        <f aca="false">DG29/$DN88</f>
        <v>0</v>
      </c>
      <c r="DH88" s="5" t="n">
        <f aca="false">DH29/$DN88</f>
        <v>-13494.7663551402</v>
      </c>
      <c r="DI88" s="5" t="n">
        <f aca="false">DI29/$DN88</f>
        <v>0</v>
      </c>
      <c r="DJ88" s="5" t="n">
        <f aca="false">DJ29/$DN88</f>
        <v>0</v>
      </c>
      <c r="DK88" s="5" t="n">
        <f aca="false">DK29/$DN88</f>
        <v>-23479.3925233645</v>
      </c>
      <c r="DL88" s="5" t="n">
        <f aca="false">DL29/$DN88</f>
        <v>941000.700934579</v>
      </c>
      <c r="DM88" s="25" t="n">
        <v>0.3103</v>
      </c>
      <c r="DN88" s="26" t="n">
        <f aca="false">DM88/$DM$118</f>
        <v>0.293150684931507</v>
      </c>
    </row>
    <row r="89" customFormat="false" ht="15.75" hidden="false" customHeight="false" outlineLevel="0" collapsed="false">
      <c r="A89" s="7" t="n">
        <v>1974</v>
      </c>
      <c r="B89" s="5" t="n">
        <f aca="false">B30/$DN89</f>
        <v>93276.5344153893</v>
      </c>
      <c r="C89" s="5" t="n">
        <f aca="false">C30/$DN89</f>
        <v>76213.9089269612</v>
      </c>
      <c r="D89" s="5" t="n">
        <f aca="false">D30/$DN89</f>
        <v>54175.3471596033</v>
      </c>
      <c r="E89" s="5" t="n">
        <f aca="false">E30/$DN89</f>
        <v>26012.3113916441</v>
      </c>
      <c r="F89" s="5" t="n">
        <f aca="false">F30/$DN89</f>
        <v>4972.75473399459</v>
      </c>
      <c r="G89" s="5" t="n">
        <f aca="false">G30/$DN89</f>
        <v>2799.75954313195</v>
      </c>
      <c r="H89" s="5" t="n">
        <f aca="false">H30/$DN89</f>
        <v>483.594830177337</v>
      </c>
      <c r="I89" s="5" t="n">
        <f aca="false">I30/$DN89</f>
        <v>257934.211000902</v>
      </c>
      <c r="J89" s="5" t="n">
        <f aca="false">J30/$DN89</f>
        <v>5045.93026750827</v>
      </c>
      <c r="K89" s="5" t="n">
        <f aca="false">K30/$DN89</f>
        <v>-3747.85993387436</v>
      </c>
      <c r="L89" s="5" t="n">
        <f aca="false">L30/$DN89</f>
        <v>-41.3600841599038</v>
      </c>
      <c r="M89" s="5" t="n">
        <f aca="false">M30/$DN89</f>
        <v>259190.921250376</v>
      </c>
      <c r="N89" s="5" t="n">
        <f aca="false">N30/$DN89</f>
        <v>14593.7466185753</v>
      </c>
      <c r="O89" s="5" t="n">
        <f aca="false">O30/$DN89</f>
        <v>24895.5891193267</v>
      </c>
      <c r="P89" s="5" t="n">
        <f aca="false">P30/$DN89</f>
        <v>1889.83769161407</v>
      </c>
      <c r="Q89" s="5" t="n">
        <f aca="false">Q30/$DN89</f>
        <v>1046.7282837391</v>
      </c>
      <c r="R89" s="5" t="n">
        <f aca="false">R30/$DN89</f>
        <v>-159.077246768861</v>
      </c>
      <c r="S89" s="5" t="n">
        <f aca="false">S30/$DN89</f>
        <v>-531.318004207995</v>
      </c>
      <c r="T89" s="5" t="n">
        <f aca="false">T30/$DN89</f>
        <v>41735.5064622783</v>
      </c>
      <c r="U89" s="5" t="n">
        <f aca="false">U30/$DN89</f>
        <v>3000.19687406072</v>
      </c>
      <c r="V89" s="5" t="n">
        <f aca="false">V30/$DN89</f>
        <v>8787.42711151187</v>
      </c>
      <c r="W89" s="5" t="n">
        <f aca="false">W30/$DN89</f>
        <v>-9.54463480613165</v>
      </c>
      <c r="X89" s="5" t="n">
        <f aca="false">X30/$DN89</f>
        <v>11778.0793507665</v>
      </c>
      <c r="Y89" s="5" t="n">
        <f aca="false">Y30/$DN89</f>
        <v>2895.20589119327</v>
      </c>
      <c r="Z89" s="5" t="n">
        <f aca="false">Z30/$DN89</f>
        <v>0</v>
      </c>
      <c r="AA89" s="5" t="n">
        <f aca="false">AA30/$DN89</f>
        <v>0</v>
      </c>
      <c r="AB89" s="5" t="n">
        <f aca="false">AB30/$DN89</f>
        <v>0</v>
      </c>
      <c r="AC89" s="5" t="n">
        <f aca="false">AC30/$DN89</f>
        <v>0</v>
      </c>
      <c r="AD89" s="5" t="n">
        <f aca="false">AD30/$DN89</f>
        <v>2895.20589119327</v>
      </c>
      <c r="AE89" s="5" t="n">
        <f aca="false">AE30/$DN89</f>
        <v>6493.5332131049</v>
      </c>
      <c r="AF89" s="5" t="n">
        <f aca="false">AF30/$DN89</f>
        <v>3722.40757439134</v>
      </c>
      <c r="AG89" s="5" t="n">
        <f aca="false">AG30/$DN89</f>
        <v>2367.06943192065</v>
      </c>
      <c r="AH89" s="5" t="n">
        <f aca="false">AH30/$DN89</f>
        <v>18974.7339945897</v>
      </c>
      <c r="AI89" s="5" t="n">
        <f aca="false">AI30/$DN89</f>
        <v>2223.89990982867</v>
      </c>
      <c r="AJ89" s="5" t="n">
        <f aca="false">AJ30/$DN89</f>
        <v>-2242.98917944094</v>
      </c>
      <c r="AK89" s="5" t="n">
        <f aca="false">AK30/$DN89</f>
        <v>31538.6549443944</v>
      </c>
      <c r="AL89" s="5" t="n">
        <f aca="false">AL30/$DN89</f>
        <v>11940.3381424707</v>
      </c>
      <c r="AM89" s="5" t="n">
        <f aca="false">AM30/$DN89</f>
        <v>2532.50976856026</v>
      </c>
      <c r="AN89" s="5" t="n">
        <f aca="false">AN30/$DN89</f>
        <v>-9.54463480613165</v>
      </c>
      <c r="AO89" s="5" t="n">
        <f aca="false">AO30/$DN89</f>
        <v>14463.3032762248</v>
      </c>
      <c r="AP89" s="5" t="n">
        <f aca="false">AP30/$DN89</f>
        <v>7677.06792906522</v>
      </c>
      <c r="AQ89" s="5" t="n">
        <f aca="false">AQ30/$DN89</f>
        <v>5402.26330027051</v>
      </c>
      <c r="AR89" s="5" t="n">
        <f aca="false">AR30/$DN89</f>
        <v>0</v>
      </c>
      <c r="AS89" s="5" t="n">
        <f aca="false">AS30/$DN89</f>
        <v>2185.72137060415</v>
      </c>
      <c r="AT89" s="5" t="n">
        <f aca="false">AT30/$DN89</f>
        <v>0</v>
      </c>
      <c r="AU89" s="5" t="n">
        <f aca="false">AU30/$DN89</f>
        <v>15265.0525999399</v>
      </c>
      <c r="AV89" s="5" t="n">
        <f aca="false">AV30/$DN89</f>
        <v>48916.2533814247</v>
      </c>
      <c r="AW89" s="5" t="n">
        <f aca="false">AW30/$DN89</f>
        <v>6366.27141568981</v>
      </c>
      <c r="AX89" s="5" t="n">
        <f aca="false">AX30/$DN89</f>
        <v>4345.99038172528</v>
      </c>
      <c r="AY89" s="5" t="n">
        <f aca="false">AY30/$DN89</f>
        <v>222.708145476405</v>
      </c>
      <c r="AZ89" s="5" t="n">
        <f aca="false">AZ30/$DN89</f>
        <v>-203.618875864142</v>
      </c>
      <c r="BA89" s="5" t="n">
        <f aca="false">BA30/$DN89</f>
        <v>59647.6044484521</v>
      </c>
      <c r="BB89" s="5" t="n">
        <f aca="false">BB30/$DN89</f>
        <v>5532.70664262098</v>
      </c>
      <c r="BC89" s="5" t="n">
        <f aca="false">BC30/$DN89</f>
        <v>4940.93928464082</v>
      </c>
      <c r="BD89" s="5" t="n">
        <f aca="false">BD30/$DN89</f>
        <v>2239.80763450556</v>
      </c>
      <c r="BE89" s="5" t="n">
        <f aca="false">BE30/$DN89</f>
        <v>-85.9017132551849</v>
      </c>
      <c r="BF89" s="5" t="n">
        <f aca="false">BF30/$DN89</f>
        <v>12627.5518485122</v>
      </c>
      <c r="BG89" s="5" t="n">
        <f aca="false">BG30/$DN89</f>
        <v>13683.8247670574</v>
      </c>
      <c r="BH89" s="5" t="n">
        <f aca="false">BH30/$DN89</f>
        <v>6763.96453261196</v>
      </c>
      <c r="BI89" s="5" t="n">
        <f aca="false">BI30/$DN89</f>
        <v>2656.59002103998</v>
      </c>
      <c r="BJ89" s="5" t="n">
        <f aca="false">BJ30/$DN89</f>
        <v>10142.7652539826</v>
      </c>
      <c r="BK89" s="5" t="n">
        <f aca="false">BK30/$DN89</f>
        <v>719.029155395251</v>
      </c>
      <c r="BL89" s="5" t="n">
        <f aca="false">BL30/$DN89</f>
        <v>8138.39194469492</v>
      </c>
      <c r="BM89" s="5" t="n">
        <f aca="false">BM30/$DN89</f>
        <v>-41.3600841599038</v>
      </c>
      <c r="BN89" s="5" t="n">
        <f aca="false">BN30/$DN89</f>
        <v>42063.2055906222</v>
      </c>
      <c r="BO89" s="5" t="n">
        <f aca="false">BO30/$DN89</f>
        <v>28093.0417793808</v>
      </c>
      <c r="BP89" s="5" t="n">
        <f aca="false">BP30/$DN89</f>
        <v>10489.5536519387</v>
      </c>
      <c r="BQ89" s="5" t="n">
        <f aca="false">BQ30/$DN89</f>
        <v>1683.03727081455</v>
      </c>
      <c r="BR89" s="5" t="n">
        <f aca="false">BR30/$DN89</f>
        <v>-19.0892696122633</v>
      </c>
      <c r="BS89" s="5" t="n">
        <f aca="false">BS30/$DN89</f>
        <v>40246.5434325218</v>
      </c>
      <c r="BT89" s="5" t="n">
        <f aca="false">BT30/$DN89</f>
        <v>43634.8887886985</v>
      </c>
      <c r="BU89" s="5" t="n">
        <f aca="false">BU30/$DN89</f>
        <v>8294.2876465284</v>
      </c>
      <c r="BV89" s="5" t="n">
        <f aca="false">BV30/$DN89</f>
        <v>29127.0438833784</v>
      </c>
      <c r="BW89" s="5" t="n">
        <f aca="false">BW30/$DN89</f>
        <v>23613.4265103697</v>
      </c>
      <c r="BX89" s="5" t="n">
        <f aca="false">BX30/$DN89</f>
        <v>19086.0880673279</v>
      </c>
      <c r="BY89" s="5" t="n">
        <f aca="false">BY30/$DN89</f>
        <v>14784.6393146979</v>
      </c>
      <c r="BZ89" s="5" t="n">
        <f aca="false">BZ30/$DN89</f>
        <v>24272.0063119928</v>
      </c>
      <c r="CA89" s="5" t="n">
        <f aca="false">CA30/$DN89</f>
        <v>0</v>
      </c>
      <c r="CB89" s="5" t="n">
        <f aca="false">CB30/$DN89</f>
        <v>119177.491734295</v>
      </c>
      <c r="CC89" s="5" t="n">
        <f aca="false">CC30/$DN89</f>
        <v>183584.687406072</v>
      </c>
      <c r="CD89" s="5" t="n">
        <f aca="false">CD30/$DN89</f>
        <v>22630.3291253381</v>
      </c>
      <c r="CE89" s="5" t="n">
        <f aca="false">CE30/$DN89</f>
        <v>10667.7201683198</v>
      </c>
      <c r="CF89" s="5" t="n">
        <f aca="false">CF30/$DN89</f>
        <v>9885.06011421701</v>
      </c>
      <c r="CG89" s="5" t="n">
        <f aca="false">CG30/$DN89</f>
        <v>12.7261797415089</v>
      </c>
      <c r="CH89" s="5" t="n">
        <f aca="false">CH30/$DN89</f>
        <v>1234.43943492636</v>
      </c>
      <c r="CI89" s="5" t="n">
        <f aca="false">CI30/$DN89</f>
        <v>-6.36308987075443</v>
      </c>
      <c r="CJ89" s="5" t="n">
        <f aca="false">CJ30/$DN89</f>
        <v>44423.9119326721</v>
      </c>
      <c r="CK89" s="5" t="n">
        <f aca="false">CK30/$DN89</f>
        <v>4291.90411782387</v>
      </c>
      <c r="CL89" s="5" t="n">
        <f aca="false">CL30/$DN89</f>
        <v>699.939885782988</v>
      </c>
      <c r="CM89" s="5" t="n">
        <f aca="false">CM30/$DN89</f>
        <v>572.678088367899</v>
      </c>
      <c r="CN89" s="5" t="n">
        <f aca="false">CN30/$DN89</f>
        <v>2771.12563871356</v>
      </c>
      <c r="CO89" s="5" t="n">
        <f aca="false">CO30/$DN89</f>
        <v>-15.9077246768861</v>
      </c>
      <c r="CP89" s="5" t="n">
        <f aca="false">CP30/$DN89</f>
        <v>8319.74000601142</v>
      </c>
      <c r="CQ89" s="5" t="n">
        <f aca="false">CQ30/$DN89</f>
        <v>1711.67117523294</v>
      </c>
      <c r="CR89" s="5" t="n">
        <f aca="false">CR30/$DN89</f>
        <v>388.148482116021</v>
      </c>
      <c r="CS89" s="5" t="n">
        <f aca="false">CS30/$DN89</f>
        <v>4396.89510069131</v>
      </c>
      <c r="CT89" s="5" t="n">
        <f aca="false">CT30/$DN89</f>
        <v>2596.14066726781</v>
      </c>
      <c r="CU89" s="5" t="n">
        <f aca="false">CU30/$DN89</f>
        <v>232.252780282537</v>
      </c>
      <c r="CV89" s="5" t="n">
        <f aca="false">CV30/$DN89</f>
        <v>21376.8004207995</v>
      </c>
      <c r="CW89" s="5" t="n">
        <f aca="false">CW30/$DN89</f>
        <v>1177.17162608957</v>
      </c>
      <c r="CX89" s="5" t="n">
        <f aca="false">CX30/$DN89</f>
        <v>-521.773369401864</v>
      </c>
      <c r="CY89" s="5" t="n">
        <f aca="false">CY30/$DN89</f>
        <v>31357.3068830779</v>
      </c>
      <c r="CZ89" s="5" t="n">
        <f aca="false">CZ30/$DN89</f>
        <v>93279.7159603246</v>
      </c>
      <c r="DA89" s="5" t="n">
        <f aca="false">DA30/$DN89</f>
        <v>-20944.1103095882</v>
      </c>
      <c r="DB89" s="5" t="n">
        <f aca="false">DB30/$DN89</f>
        <v>0</v>
      </c>
      <c r="DC89" s="5" t="n">
        <f aca="false">DC30/$DN89</f>
        <v>-3961.02344454464</v>
      </c>
      <c r="DD89" s="5" t="n">
        <f aca="false">DD30/$DN89</f>
        <v>0</v>
      </c>
      <c r="DE89" s="5" t="n">
        <f aca="false">DE30/$DN89</f>
        <v>68374.5822061918</v>
      </c>
      <c r="DF89" s="5" t="n">
        <f aca="false">DF30/$DN89</f>
        <v>-8516.99579200481</v>
      </c>
      <c r="DG89" s="5" t="n">
        <f aca="false">DG30/$DN89</f>
        <v>-2042.55184851217</v>
      </c>
      <c r="DH89" s="5" t="n">
        <f aca="false">DH30/$DN89</f>
        <v>-21469.0652239255</v>
      </c>
      <c r="DI89" s="5" t="n">
        <f aca="false">DI30/$DN89</f>
        <v>0</v>
      </c>
      <c r="DJ89" s="5" t="n">
        <f aca="false">DJ30/$DN89</f>
        <v>0</v>
      </c>
      <c r="DK89" s="5" t="n">
        <f aca="false">DK30/$DN89</f>
        <v>-32028.6128644424</v>
      </c>
      <c r="DL89" s="5" t="n">
        <f aca="false">DL30/$DN89</f>
        <v>998295.625187857</v>
      </c>
      <c r="DM89" s="25" t="n">
        <v>0.3327</v>
      </c>
      <c r="DN89" s="26" t="n">
        <f aca="false">DM89/$DM$118</f>
        <v>0.314312706660368</v>
      </c>
    </row>
    <row r="90" customFormat="false" ht="15.75" hidden="false" customHeight="false" outlineLevel="0" collapsed="false">
      <c r="A90" s="7" t="n">
        <v>1975</v>
      </c>
      <c r="B90" s="5" t="n">
        <f aca="false">B31/$DN90</f>
        <v>89953.768037027</v>
      </c>
      <c r="C90" s="5" t="n">
        <f aca="false">C31/$DN90</f>
        <v>75435.0558126872</v>
      </c>
      <c r="D90" s="5" t="n">
        <f aca="false">D31/$DN90</f>
        <v>48120.9719575279</v>
      </c>
      <c r="E90" s="5" t="n">
        <f aca="false">E31/$DN90</f>
        <v>24703.1364007623</v>
      </c>
      <c r="F90" s="5" t="n">
        <f aca="false">F31/$DN90</f>
        <v>5553.30656139396</v>
      </c>
      <c r="G90" s="5" t="n">
        <f aca="false">G31/$DN90</f>
        <v>3227.66131227879</v>
      </c>
      <c r="H90" s="5" t="n">
        <f aca="false">H31/$DN90</f>
        <v>302.593248026137</v>
      </c>
      <c r="I90" s="5" t="n">
        <f aca="false">I31/$DN90</f>
        <v>247296.493329703</v>
      </c>
      <c r="J90" s="5" t="n">
        <f aca="false">J31/$DN90</f>
        <v>4276.6512387694</v>
      </c>
      <c r="K90" s="5" t="n">
        <f aca="false">K31/$DN90</f>
        <v>-2951.00462836918</v>
      </c>
      <c r="L90" s="5" t="n">
        <f aca="false">L31/$DN90</f>
        <v>-11.5273618295671</v>
      </c>
      <c r="M90" s="5" t="n">
        <f aca="false">M31/$DN90</f>
        <v>248610.612578274</v>
      </c>
      <c r="N90" s="5" t="n">
        <f aca="false">N31/$DN90</f>
        <v>10674.3370541791</v>
      </c>
      <c r="O90" s="5" t="n">
        <f aca="false">O31/$DN90</f>
        <v>16299.6896270079</v>
      </c>
      <c r="P90" s="5" t="n">
        <f aca="false">P31/$DN90</f>
        <v>1942.36046828206</v>
      </c>
      <c r="Q90" s="5" t="n">
        <f aca="false">Q31/$DN90</f>
        <v>1020.17152191669</v>
      </c>
      <c r="R90" s="5" t="n">
        <f aca="false">R31/$DN90</f>
        <v>-144.092022869589</v>
      </c>
      <c r="S90" s="5" t="n">
        <f aca="false">S31/$DN90</f>
        <v>-757.924040294038</v>
      </c>
      <c r="T90" s="5" t="n">
        <f aca="false">T31/$DN90</f>
        <v>29034.5426082222</v>
      </c>
      <c r="U90" s="5" t="n">
        <f aca="false">U31/$DN90</f>
        <v>3178.67002450313</v>
      </c>
      <c r="V90" s="5" t="n">
        <f aca="false">V31/$DN90</f>
        <v>8417.85597604138</v>
      </c>
      <c r="W90" s="5" t="n">
        <f aca="false">W31/$DN90</f>
        <v>-5.76368091478356</v>
      </c>
      <c r="X90" s="5" t="n">
        <f aca="false">X31/$DN90</f>
        <v>11590.7623196297</v>
      </c>
      <c r="Y90" s="5" t="n">
        <f aca="false">Y31/$DN90</f>
        <v>6950.99918322897</v>
      </c>
      <c r="Z90" s="5" t="n">
        <f aca="false">Z31/$DN90</f>
        <v>0</v>
      </c>
      <c r="AA90" s="5" t="n">
        <f aca="false">AA31/$DN90</f>
        <v>0</v>
      </c>
      <c r="AB90" s="5" t="n">
        <f aca="false">AB31/$DN90</f>
        <v>0</v>
      </c>
      <c r="AC90" s="5" t="n">
        <f aca="false">AC31/$DN90</f>
        <v>-37.4639259460931</v>
      </c>
      <c r="AD90" s="5" t="n">
        <f aca="false">AD31/$DN90</f>
        <v>6913.53525728288</v>
      </c>
      <c r="AE90" s="5" t="n">
        <f aca="false">AE31/$DN90</f>
        <v>9533.128233052</v>
      </c>
      <c r="AF90" s="5" t="n">
        <f aca="false">AF31/$DN90</f>
        <v>3708.92866866322</v>
      </c>
      <c r="AG90" s="5" t="n">
        <f aca="false">AG31/$DN90</f>
        <v>2780.97604138307</v>
      </c>
      <c r="AH90" s="5" t="n">
        <f aca="false">AH31/$DN90</f>
        <v>24181.5232779744</v>
      </c>
      <c r="AI90" s="5" t="n">
        <f aca="false">AI31/$DN90</f>
        <v>2530.25592158998</v>
      </c>
      <c r="AJ90" s="5" t="n">
        <f aca="false">AJ31/$DN90</f>
        <v>-2178.67138578818</v>
      </c>
      <c r="AK90" s="5" t="n">
        <f aca="false">AK31/$DN90</f>
        <v>40556.1407568745</v>
      </c>
      <c r="AL90" s="5" t="n">
        <f aca="false">AL31/$DN90</f>
        <v>14187.3005717397</v>
      </c>
      <c r="AM90" s="5" t="n">
        <f aca="false">AM31/$DN90</f>
        <v>2740.63027497958</v>
      </c>
      <c r="AN90" s="5" t="n">
        <f aca="false">AN31/$DN90</f>
        <v>-5.76368091478356</v>
      </c>
      <c r="AO90" s="5" t="n">
        <f aca="false">AO31/$DN90</f>
        <v>16922.1671658045</v>
      </c>
      <c r="AP90" s="5" t="n">
        <f aca="false">AP31/$DN90</f>
        <v>27201.692077321</v>
      </c>
      <c r="AQ90" s="5" t="n">
        <f aca="false">AQ31/$DN90</f>
        <v>5403.45085760958</v>
      </c>
      <c r="AR90" s="5" t="n">
        <f aca="false">AR31/$DN90</f>
        <v>0</v>
      </c>
      <c r="AS90" s="5" t="n">
        <f aca="false">AS31/$DN90</f>
        <v>2429.39150558127</v>
      </c>
      <c r="AT90" s="5" t="n">
        <f aca="false">AT31/$DN90</f>
        <v>0</v>
      </c>
      <c r="AU90" s="5" t="n">
        <f aca="false">AU31/$DN90</f>
        <v>35034.5344405118</v>
      </c>
      <c r="AV90" s="5" t="n">
        <f aca="false">AV31/$DN90</f>
        <v>47766.5055812687</v>
      </c>
      <c r="AW90" s="5" t="n">
        <f aca="false">AW31/$DN90</f>
        <v>6158.49305744623</v>
      </c>
      <c r="AX90" s="5" t="n">
        <f aca="false">AX31/$DN90</f>
        <v>4455.32534712769</v>
      </c>
      <c r="AY90" s="5" t="n">
        <f aca="false">AY31/$DN90</f>
        <v>216.138034304383</v>
      </c>
      <c r="AZ90" s="5" t="n">
        <f aca="false">AZ31/$DN90</f>
        <v>-172.910427443507</v>
      </c>
      <c r="BA90" s="5" t="n">
        <f aca="false">BA31/$DN90</f>
        <v>58423.5515927035</v>
      </c>
      <c r="BB90" s="5" t="n">
        <f aca="false">BB31/$DN90</f>
        <v>10749.2649060713</v>
      </c>
      <c r="BC90" s="5" t="n">
        <f aca="false">BC31/$DN90</f>
        <v>3850.13885107542</v>
      </c>
      <c r="BD90" s="5" t="n">
        <f aca="false">BD31/$DN90</f>
        <v>1014.40784100191</v>
      </c>
      <c r="BE90" s="5" t="n">
        <f aca="false">BE31/$DN90</f>
        <v>-77.809692349578</v>
      </c>
      <c r="BF90" s="5" t="n">
        <f aca="false">BF31/$DN90</f>
        <v>15536.0019057991</v>
      </c>
      <c r="BG90" s="5" t="n">
        <f aca="false">BG31/$DN90</f>
        <v>13760.7881840457</v>
      </c>
      <c r="BH90" s="5" t="n">
        <f aca="false">BH31/$DN90</f>
        <v>5406.33269806698</v>
      </c>
      <c r="BI90" s="5" t="n">
        <f aca="false">BI31/$DN90</f>
        <v>2172.9077048734</v>
      </c>
      <c r="BJ90" s="5" t="n">
        <f aca="false">BJ31/$DN90</f>
        <v>13386.1489245848</v>
      </c>
      <c r="BK90" s="5" t="n">
        <f aca="false">BK31/$DN90</f>
        <v>806.915328069698</v>
      </c>
      <c r="BL90" s="5" t="n">
        <f aca="false">BL31/$DN90</f>
        <v>9219.0076231963</v>
      </c>
      <c r="BM90" s="5" t="n">
        <f aca="false">BM31/$DN90</f>
        <v>-14.4092022869589</v>
      </c>
      <c r="BN90" s="5" t="n">
        <f aca="false">BN31/$DN90</f>
        <v>44737.69126055</v>
      </c>
      <c r="BO90" s="5" t="n">
        <f aca="false">BO31/$DN90</f>
        <v>31054.7127688538</v>
      </c>
      <c r="BP90" s="5" t="n">
        <f aca="false">BP31/$DN90</f>
        <v>10170.0149741356</v>
      </c>
      <c r="BQ90" s="5" t="n">
        <f aca="false">BQ31/$DN90</f>
        <v>1821.3231690716</v>
      </c>
      <c r="BR90" s="5" t="n">
        <f aca="false">BR31/$DN90</f>
        <v>-14.4092022869589</v>
      </c>
      <c r="BS90" s="5" t="n">
        <f aca="false">BS31/$DN90</f>
        <v>43031.641709774</v>
      </c>
      <c r="BT90" s="5" t="n">
        <f aca="false">BT31/$DN90</f>
        <v>43236.2523822488</v>
      </c>
      <c r="BU90" s="5" t="n">
        <f aca="false">BU31/$DN90</f>
        <v>8008.63463109175</v>
      </c>
      <c r="BV90" s="5" t="n">
        <f aca="false">BV31/$DN90</f>
        <v>33414.9401034577</v>
      </c>
      <c r="BW90" s="5" t="n">
        <f aca="false">BW31/$DN90</f>
        <v>43244.897903621</v>
      </c>
      <c r="BX90" s="5" t="n">
        <f aca="false">BX31/$DN90</f>
        <v>128011.353117343</v>
      </c>
      <c r="BY90" s="5" t="n">
        <f aca="false">BY31/$DN90</f>
        <v>19651.2700789545</v>
      </c>
      <c r="BZ90" s="5" t="n">
        <f aca="false">BZ31/$DN90</f>
        <v>29651.256466104</v>
      </c>
      <c r="CA90" s="5" t="n">
        <f aca="false">CA31/$DN90</f>
        <v>-2.88184045739178</v>
      </c>
      <c r="CB90" s="5" t="n">
        <f aca="false">CB31/$DN90</f>
        <v>261979.470460114</v>
      </c>
      <c r="CC90" s="5" t="n">
        <f aca="false">CC31/$DN90</f>
        <v>192149.594337054</v>
      </c>
      <c r="CD90" s="5" t="n">
        <f aca="false">CD31/$DN90</f>
        <v>22901.9861148925</v>
      </c>
      <c r="CE90" s="5" t="n">
        <f aca="false">CE31/$DN90</f>
        <v>13115.25592159</v>
      </c>
      <c r="CF90" s="5" t="n">
        <f aca="false">CF31/$DN90</f>
        <v>10867.4203648244</v>
      </c>
      <c r="CG90" s="5" t="n">
        <f aca="false">CG31/$DN90</f>
        <v>5.76368091478356</v>
      </c>
      <c r="CH90" s="5" t="n">
        <f aca="false">CH31/$DN90</f>
        <v>1371.75605771849</v>
      </c>
      <c r="CI90" s="5" t="n">
        <f aca="false">CI31/$DN90</f>
        <v>0</v>
      </c>
      <c r="CJ90" s="5" t="n">
        <f aca="false">CJ31/$DN90</f>
        <v>48262.1821399401</v>
      </c>
      <c r="CK90" s="5" t="n">
        <f aca="false">CK31/$DN90</f>
        <v>4685.87258371903</v>
      </c>
      <c r="CL90" s="5" t="n">
        <f aca="false">CL31/$DN90</f>
        <v>878.961339504492</v>
      </c>
      <c r="CM90" s="5" t="n">
        <f aca="false">CM31/$DN90</f>
        <v>639.768581540975</v>
      </c>
      <c r="CN90" s="5" t="n">
        <f aca="false">CN31/$DN90</f>
        <v>2556.19248570651</v>
      </c>
      <c r="CO90" s="5" t="n">
        <f aca="false">CO31/$DN90</f>
        <v>-25.936564116526</v>
      </c>
      <c r="CP90" s="5" t="n">
        <f aca="false">CP31/$DN90</f>
        <v>8734.85842635448</v>
      </c>
      <c r="CQ90" s="5" t="n">
        <f aca="false">CQ31/$DN90</f>
        <v>1815.55948815682</v>
      </c>
      <c r="CR90" s="5" t="n">
        <f aca="false">CR31/$DN90</f>
        <v>187.319629730466</v>
      </c>
      <c r="CS90" s="5" t="n">
        <f aca="false">CS31/$DN90</f>
        <v>5037.45711952083</v>
      </c>
      <c r="CT90" s="5" t="n">
        <f aca="false">CT31/$DN90</f>
        <v>850.142934930575</v>
      </c>
      <c r="CU90" s="5" t="n">
        <f aca="false">CU31/$DN90</f>
        <v>270.893002994827</v>
      </c>
      <c r="CV90" s="5" t="n">
        <f aca="false">CV31/$DN90</f>
        <v>20322.7389055268</v>
      </c>
      <c r="CW90" s="5" t="n">
        <f aca="false">CW31/$DN90</f>
        <v>1544.66648516199</v>
      </c>
      <c r="CX90" s="5" t="n">
        <f aca="false">CX31/$DN90</f>
        <v>-841.497413558399</v>
      </c>
      <c r="CY90" s="5" t="n">
        <f aca="false">CY31/$DN90</f>
        <v>29187.2801524639</v>
      </c>
      <c r="CZ90" s="5" t="n">
        <f aca="false">CZ31/$DN90</f>
        <v>94135.3185407024</v>
      </c>
      <c r="DA90" s="5" t="n">
        <f aca="false">DA31/$DN90</f>
        <v>-22095.0707868228</v>
      </c>
      <c r="DB90" s="5" t="n">
        <f aca="false">DB31/$DN90</f>
        <v>0</v>
      </c>
      <c r="DC90" s="5" t="n">
        <f aca="false">DC31/$DN90</f>
        <v>-4873.1922134495</v>
      </c>
      <c r="DD90" s="5" t="n">
        <f aca="false">DD31/$DN90</f>
        <v>0</v>
      </c>
      <c r="DE90" s="5" t="n">
        <f aca="false">DE31/$DN90</f>
        <v>67167.0555404302</v>
      </c>
      <c r="DF90" s="5" t="n">
        <f aca="false">DF31/$DN90</f>
        <v>-8685.86713857882</v>
      </c>
      <c r="DG90" s="5" t="n">
        <f aca="false">DG31/$DN90</f>
        <v>-2786.73972229785</v>
      </c>
      <c r="DH90" s="5" t="n">
        <f aca="false">DH31/$DN90</f>
        <v>-6997.10863054724</v>
      </c>
      <c r="DI90" s="5" t="n">
        <f aca="false">DI31/$DN90</f>
        <v>0</v>
      </c>
      <c r="DJ90" s="5" t="n">
        <f aca="false">DJ31/$DN90</f>
        <v>0</v>
      </c>
      <c r="DK90" s="5" t="n">
        <f aca="false">DK31/$DN90</f>
        <v>-18469.7154914239</v>
      </c>
      <c r="DL90" s="5" t="n">
        <f aca="false">DL31/$DN90</f>
        <v>1182638.15954261</v>
      </c>
      <c r="DM90" s="25" t="n">
        <v>0.3673</v>
      </c>
      <c r="DN90" s="26" t="n">
        <f aca="false">DM90/$DM$118</f>
        <v>0.347000472366556</v>
      </c>
    </row>
    <row r="91" customFormat="false" ht="15.75" hidden="false" customHeight="false" outlineLevel="0" collapsed="false">
      <c r="A91" s="4" t="n">
        <v>1976</v>
      </c>
      <c r="B91" s="5" t="n">
        <f aca="false">B32/$DN91</f>
        <v>88045.2666328086</v>
      </c>
      <c r="C91" s="5" t="n">
        <f aca="false">C32/$DN91</f>
        <v>77540.9040121889</v>
      </c>
      <c r="D91" s="5" t="n">
        <f aca="false">D32/$DN91</f>
        <v>56421.9743524632</v>
      </c>
      <c r="E91" s="5" t="n">
        <f aca="false">E32/$DN91</f>
        <v>25403.4624174708</v>
      </c>
      <c r="F91" s="5" t="n">
        <f aca="false">F32/$DN91</f>
        <v>6343.47384459116</v>
      </c>
      <c r="G91" s="5" t="n">
        <f aca="false">G32/$DN91</f>
        <v>3306.13255459624</v>
      </c>
      <c r="H91" s="5" t="n">
        <f aca="false">H32/$DN91</f>
        <v>204.281361097004</v>
      </c>
      <c r="I91" s="5" t="n">
        <f aca="false">I32/$DN91</f>
        <v>257265.495175216</v>
      </c>
      <c r="J91" s="5" t="n">
        <f aca="false">J32/$DN91</f>
        <v>4521.06907059421</v>
      </c>
      <c r="K91" s="5" t="n">
        <f aca="false">K32/$DN91</f>
        <v>-271.479177247334</v>
      </c>
      <c r="L91" s="5" t="n">
        <f aca="false">L32/$DN91</f>
        <v>-8.06373793803962</v>
      </c>
      <c r="M91" s="5" t="n">
        <f aca="false">M32/$DN91</f>
        <v>261507.021330625</v>
      </c>
      <c r="N91" s="5" t="n">
        <f aca="false">N32/$DN91</f>
        <v>13700.2907567293</v>
      </c>
      <c r="O91" s="5" t="n">
        <f aca="false">O32/$DN91</f>
        <v>17527.8783646521</v>
      </c>
      <c r="P91" s="5" t="n">
        <f aca="false">P32/$DN91</f>
        <v>2101.94768918233</v>
      </c>
      <c r="Q91" s="5" t="n">
        <f aca="false">Q32/$DN91</f>
        <v>1136.98704926359</v>
      </c>
      <c r="R91" s="5" t="n">
        <f aca="false">R32/$DN91</f>
        <v>1903.04215337735</v>
      </c>
      <c r="S91" s="5" t="n">
        <f aca="false">S32/$DN91</f>
        <v>-1198.80904012189</v>
      </c>
      <c r="T91" s="5" t="n">
        <f aca="false">T32/$DN91</f>
        <v>35171.3369730828</v>
      </c>
      <c r="U91" s="5" t="n">
        <f aca="false">U32/$DN91</f>
        <v>2792.74123920772</v>
      </c>
      <c r="V91" s="5" t="n">
        <f aca="false">V32/$DN91</f>
        <v>8673.89410868461</v>
      </c>
      <c r="W91" s="5" t="n">
        <f aca="false">W32/$DN91</f>
        <v>-8.06373793803962</v>
      </c>
      <c r="X91" s="5" t="n">
        <f aca="false">X32/$DN91</f>
        <v>11458.5716099543</v>
      </c>
      <c r="Y91" s="5" t="n">
        <f aca="false">Y32/$DN91</f>
        <v>37652.280345353</v>
      </c>
      <c r="Z91" s="5" t="n">
        <f aca="false">Z32/$DN91</f>
        <v>212.345099035043</v>
      </c>
      <c r="AA91" s="5" t="n">
        <f aca="false">AA32/$DN91</f>
        <v>1158.49035043169</v>
      </c>
      <c r="AB91" s="5" t="n">
        <f aca="false">AB32/$DN91</f>
        <v>1749.8311325546</v>
      </c>
      <c r="AC91" s="5" t="n">
        <f aca="false">AC32/$DN91</f>
        <v>0</v>
      </c>
      <c r="AD91" s="5" t="n">
        <f aca="false">AD32/$DN91</f>
        <v>40772.9469273743</v>
      </c>
      <c r="AE91" s="5" t="n">
        <f aca="false">AE32/$DN91</f>
        <v>7703.55764347385</v>
      </c>
      <c r="AF91" s="5" t="n">
        <f aca="false">AF32/$DN91</f>
        <v>3230.87100050787</v>
      </c>
      <c r="AG91" s="5" t="n">
        <f aca="false">AG32/$DN91</f>
        <v>2351.92356526155</v>
      </c>
      <c r="AH91" s="5" t="n">
        <f aca="false">AH32/$DN91</f>
        <v>1838.53224987303</v>
      </c>
      <c r="AI91" s="5" t="n">
        <f aca="false">AI32/$DN91</f>
        <v>2475.56754697816</v>
      </c>
      <c r="AJ91" s="5" t="n">
        <f aca="false">AJ32/$DN91</f>
        <v>-2169.14550533266</v>
      </c>
      <c r="AK91" s="5" t="n">
        <f aca="false">AK32/$DN91</f>
        <v>15431.3065007618</v>
      </c>
      <c r="AL91" s="5" t="n">
        <f aca="false">AL32/$DN91</f>
        <v>8488.4281361097</v>
      </c>
      <c r="AM91" s="5" t="n">
        <f aca="false">AM32/$DN91</f>
        <v>2663.72143219909</v>
      </c>
      <c r="AN91" s="5" t="n">
        <f aca="false">AN32/$DN91</f>
        <v>18.8153885220924</v>
      </c>
      <c r="AO91" s="5" t="n">
        <f aca="false">AO32/$DN91</f>
        <v>11170.9649568309</v>
      </c>
      <c r="AP91" s="5" t="n">
        <f aca="false">AP32/$DN91</f>
        <v>26172.2054342306</v>
      </c>
      <c r="AQ91" s="5" t="n">
        <f aca="false">AQ32/$DN91</f>
        <v>4590.95479939055</v>
      </c>
      <c r="AR91" s="5" t="n">
        <f aca="false">AR32/$DN91</f>
        <v>0</v>
      </c>
      <c r="AS91" s="5" t="n">
        <f aca="false">AS32/$DN91</f>
        <v>2908.32148298629</v>
      </c>
      <c r="AT91" s="5" t="n">
        <f aca="false">AT32/$DN91</f>
        <v>0</v>
      </c>
      <c r="AU91" s="5" t="n">
        <f aca="false">AU32/$DN91</f>
        <v>33671.4817166074</v>
      </c>
      <c r="AV91" s="5" t="n">
        <f aca="false">AV32/$DN91</f>
        <v>17936.4410868461</v>
      </c>
      <c r="AW91" s="5" t="n">
        <f aca="false">AW32/$DN91</f>
        <v>6389.16835957339</v>
      </c>
      <c r="AX91" s="5" t="n">
        <f aca="false">AX32/$DN91</f>
        <v>4383.98552564754</v>
      </c>
      <c r="AY91" s="5" t="n">
        <f aca="false">AY32/$DN91</f>
        <v>198.905535804977</v>
      </c>
      <c r="AZ91" s="5" t="n">
        <f aca="false">AZ32/$DN91</f>
        <v>-139.771457592687</v>
      </c>
      <c r="BA91" s="5" t="n">
        <f aca="false">BA32/$DN91</f>
        <v>28768.7290502793</v>
      </c>
      <c r="BB91" s="5" t="n">
        <f aca="false">BB32/$DN91</f>
        <v>10326.9603859827</v>
      </c>
      <c r="BC91" s="5" t="n">
        <f aca="false">BC32/$DN91</f>
        <v>4394.73717623159</v>
      </c>
      <c r="BD91" s="5" t="n">
        <f aca="false">BD32/$DN91</f>
        <v>900.450736414424</v>
      </c>
      <c r="BE91" s="5" t="n">
        <f aca="false">BE32/$DN91</f>
        <v>-40.3186896901981</v>
      </c>
      <c r="BF91" s="5" t="n">
        <f aca="false">BF32/$DN91</f>
        <v>15581.8296089386</v>
      </c>
      <c r="BG91" s="5" t="n">
        <f aca="false">BG32/$DN91</f>
        <v>13678.7874555612</v>
      </c>
      <c r="BH91" s="5" t="n">
        <f aca="false">BH32/$DN91</f>
        <v>9891.5185373286</v>
      </c>
      <c r="BI91" s="5" t="n">
        <f aca="false">BI32/$DN91</f>
        <v>2056.2531742001</v>
      </c>
      <c r="BJ91" s="5" t="n">
        <f aca="false">BJ32/$DN91</f>
        <v>19524.9974606399</v>
      </c>
      <c r="BK91" s="5" t="n">
        <f aca="false">BK32/$DN91</f>
        <v>884.323260538345</v>
      </c>
      <c r="BL91" s="5" t="n">
        <f aca="false">BL32/$DN91</f>
        <v>11007.0022854241</v>
      </c>
      <c r="BM91" s="5" t="n">
        <f aca="false">BM32/$DN91</f>
        <v>-13.439563230066</v>
      </c>
      <c r="BN91" s="5" t="n">
        <f aca="false">BN32/$DN91</f>
        <v>57029.4426104622</v>
      </c>
      <c r="BO91" s="5" t="n">
        <f aca="false">BO32/$DN91</f>
        <v>30628.7646013205</v>
      </c>
      <c r="BP91" s="5" t="n">
        <f aca="false">BP32/$DN91</f>
        <v>8362.09624174708</v>
      </c>
      <c r="BQ91" s="5" t="n">
        <f aca="false">BQ32/$DN91</f>
        <v>1838.53224987303</v>
      </c>
      <c r="BR91" s="5" t="n">
        <f aca="false">BR32/$DN91</f>
        <v>-21.5033011681056</v>
      </c>
      <c r="BS91" s="5" t="n">
        <f aca="false">BS32/$DN91</f>
        <v>40807.8897917725</v>
      </c>
      <c r="BT91" s="5" t="n">
        <f aca="false">BT32/$DN91</f>
        <v>44584.407059421</v>
      </c>
      <c r="BU91" s="5" t="n">
        <f aca="false">BU32/$DN91</f>
        <v>9367.37557135602</v>
      </c>
      <c r="BV91" s="5" t="n">
        <f aca="false">BV32/$DN91</f>
        <v>36206.1833417979</v>
      </c>
      <c r="BW91" s="5" t="n">
        <f aca="false">BW32/$DN91</f>
        <v>35569.1480446927</v>
      </c>
      <c r="BX91" s="5" t="n">
        <f aca="false">BX32/$DN91</f>
        <v>52158.9448958862</v>
      </c>
      <c r="BY91" s="5" t="n">
        <f aca="false">BY32/$DN91</f>
        <v>20796.3801422042</v>
      </c>
      <c r="BZ91" s="5" t="n">
        <f aca="false">BZ32/$DN91</f>
        <v>33523.6465210767</v>
      </c>
      <c r="CA91" s="5" t="n">
        <f aca="false">CA32/$DN91</f>
        <v>-2.68791264601321</v>
      </c>
      <c r="CB91" s="5" t="n">
        <f aca="false">CB32/$DN91</f>
        <v>187618.990604368</v>
      </c>
      <c r="CC91" s="5" t="n">
        <f aca="false">CC32/$DN91</f>
        <v>189987.041645505</v>
      </c>
      <c r="CD91" s="5" t="n">
        <f aca="false">CD32/$DN91</f>
        <v>23344.5213306247</v>
      </c>
      <c r="CE91" s="5" t="n">
        <f aca="false">CE32/$DN91</f>
        <v>16167.7945657694</v>
      </c>
      <c r="CF91" s="5" t="n">
        <f aca="false">CF32/$DN91</f>
        <v>11923.5804977146</v>
      </c>
      <c r="CG91" s="5" t="n">
        <f aca="false">CG32/$DN91</f>
        <v>0</v>
      </c>
      <c r="CH91" s="5" t="n">
        <f aca="false">CH32/$DN91</f>
        <v>1462.22447943118</v>
      </c>
      <c r="CI91" s="5" t="n">
        <f aca="false">CI32/$DN91</f>
        <v>-5.37582529202641</v>
      </c>
      <c r="CJ91" s="5" t="n">
        <f aca="false">CJ32/$DN91</f>
        <v>52892.7450482478</v>
      </c>
      <c r="CK91" s="5" t="n">
        <f aca="false">CK32/$DN91</f>
        <v>5160.79228034535</v>
      </c>
      <c r="CL91" s="5" t="n">
        <f aca="false">CL32/$DN91</f>
        <v>889.699085830371</v>
      </c>
      <c r="CM91" s="5" t="n">
        <f aca="false">CM32/$DN91</f>
        <v>645.099035043169</v>
      </c>
      <c r="CN91" s="5" t="n">
        <f aca="false">CN32/$DN91</f>
        <v>2177.2092432707</v>
      </c>
      <c r="CO91" s="5" t="n">
        <f aca="false">CO32/$DN91</f>
        <v>-10.7516505840528</v>
      </c>
      <c r="CP91" s="5" t="n">
        <f aca="false">CP32/$DN91</f>
        <v>8862.04799390554</v>
      </c>
      <c r="CQ91" s="5" t="n">
        <f aca="false">CQ32/$DN91</f>
        <v>2093.88395124429</v>
      </c>
      <c r="CR91" s="5" t="n">
        <f aca="false">CR32/$DN91</f>
        <v>190.841797866938</v>
      </c>
      <c r="CS91" s="5" t="n">
        <f aca="false">CS32/$DN91</f>
        <v>4873.18562722194</v>
      </c>
      <c r="CT91" s="5" t="n">
        <f aca="false">CT32/$DN91</f>
        <v>946.145251396648</v>
      </c>
      <c r="CU91" s="5" t="n">
        <f aca="false">CU32/$DN91</f>
        <v>266.103351955307</v>
      </c>
      <c r="CV91" s="5" t="n">
        <f aca="false">CV32/$DN91</f>
        <v>25648.062468258</v>
      </c>
      <c r="CW91" s="5" t="n">
        <f aca="false">CW32/$DN91</f>
        <v>1429.96952767903</v>
      </c>
      <c r="CX91" s="5" t="n">
        <f aca="false">CX32/$DN91</f>
        <v>-731.112239715592</v>
      </c>
      <c r="CY91" s="5" t="n">
        <f aca="false">CY32/$DN91</f>
        <v>34717.0797359066</v>
      </c>
      <c r="CZ91" s="5" t="n">
        <f aca="false">CZ32/$DN91</f>
        <v>99622.1063991874</v>
      </c>
      <c r="DA91" s="5" t="n">
        <f aca="false">DA32/$DN91</f>
        <v>-20965.718638903</v>
      </c>
      <c r="DB91" s="5" t="n">
        <f aca="false">DB32/$DN91</f>
        <v>0</v>
      </c>
      <c r="DC91" s="5" t="n">
        <f aca="false">DC32/$DN91</f>
        <v>-6644.52006094464</v>
      </c>
      <c r="DD91" s="5" t="n">
        <f aca="false">DD32/$DN91</f>
        <v>0</v>
      </c>
      <c r="DE91" s="5" t="n">
        <f aca="false">DE32/$DN91</f>
        <v>72011.8676993398</v>
      </c>
      <c r="DF91" s="5" t="n">
        <f aca="false">DF32/$DN91</f>
        <v>-8690.02158456069</v>
      </c>
      <c r="DG91" s="5" t="n">
        <f aca="false">DG32/$DN91</f>
        <v>-2712.10385982732</v>
      </c>
      <c r="DH91" s="5" t="n">
        <f aca="false">DH32/$DN91</f>
        <v>-7155.22346368715</v>
      </c>
      <c r="DI91" s="5" t="n">
        <f aca="false">DI32/$DN91</f>
        <v>0</v>
      </c>
      <c r="DJ91" s="5" t="n">
        <f aca="false">DJ32/$DN91</f>
        <v>0</v>
      </c>
      <c r="DK91" s="5" t="n">
        <f aca="false">DK32/$DN91</f>
        <v>-18557.3489080752</v>
      </c>
      <c r="DL91" s="5" t="n">
        <f aca="false">DL32/$DN91</f>
        <v>1123488.35195531</v>
      </c>
      <c r="DM91" s="25" t="n">
        <v>0.3938</v>
      </c>
      <c r="DN91" s="26" t="n">
        <f aca="false">DM91/$DM$118</f>
        <v>0.37203589985829</v>
      </c>
    </row>
    <row r="92" customFormat="false" ht="15.75" hidden="false" customHeight="false" outlineLevel="0" collapsed="false">
      <c r="A92" s="4" t="n">
        <v>1977</v>
      </c>
      <c r="B92" s="5" t="n">
        <f aca="false">B33/$DN92</f>
        <v>85910.290574061</v>
      </c>
      <c r="C92" s="5" t="n">
        <f aca="false">C33/$DN92</f>
        <v>80288.9629104654</v>
      </c>
      <c r="D92" s="5" t="n">
        <f aca="false">D33/$DN92</f>
        <v>69821.4906685566</v>
      </c>
      <c r="E92" s="5" t="n">
        <f aca="false">E33/$DN92</f>
        <v>26103.6652492322</v>
      </c>
      <c r="F92" s="5" t="n">
        <f aca="false">F33/$DN92</f>
        <v>5511.30167729743</v>
      </c>
      <c r="G92" s="5" t="n">
        <f aca="false">G33/$DN92</f>
        <v>3150.74415308292</v>
      </c>
      <c r="H92" s="5" t="n">
        <f aca="false">H33/$DN92</f>
        <v>340.080321285141</v>
      </c>
      <c r="I92" s="5" t="n">
        <f aca="false">I33/$DN92</f>
        <v>271126.535553981</v>
      </c>
      <c r="J92" s="5" t="n">
        <f aca="false">J33/$DN92</f>
        <v>5223.73375856367</v>
      </c>
      <c r="K92" s="5" t="n">
        <f aca="false">K33/$DN92</f>
        <v>-202.547838412473</v>
      </c>
      <c r="L92" s="5" t="n">
        <f aca="false">L33/$DN92</f>
        <v>0</v>
      </c>
      <c r="M92" s="5" t="n">
        <f aca="false">M33/$DN92</f>
        <v>276147.721474132</v>
      </c>
      <c r="N92" s="5" t="n">
        <f aca="false">N33/$DN92</f>
        <v>14068.322702575</v>
      </c>
      <c r="O92" s="5" t="n">
        <f aca="false">O33/$DN92</f>
        <v>1690.39924403496</v>
      </c>
      <c r="P92" s="5" t="n">
        <f aca="false">P33/$DN92</f>
        <v>2635.62248995984</v>
      </c>
      <c r="Q92" s="5" t="n">
        <f aca="false">Q33/$DN92</f>
        <v>1000.23623907394</v>
      </c>
      <c r="R92" s="5" t="n">
        <f aca="false">R33/$DN92</f>
        <v>-1860.43940467753</v>
      </c>
      <c r="S92" s="5" t="n">
        <f aca="false">S33/$DN92</f>
        <v>-1062.75100401606</v>
      </c>
      <c r="T92" s="5" t="n">
        <f aca="false">T33/$DN92</f>
        <v>16471.3902669502</v>
      </c>
      <c r="U92" s="5" t="n">
        <f aca="false">U33/$DN92</f>
        <v>2840.67091897</v>
      </c>
      <c r="V92" s="5" t="n">
        <f aca="false">V33/$DN92</f>
        <v>8607.03283723128</v>
      </c>
      <c r="W92" s="5" t="n">
        <f aca="false">W33/$DN92</f>
        <v>-5.00118119536971</v>
      </c>
      <c r="X92" s="5" t="n">
        <f aca="false">X33/$DN92</f>
        <v>11442.7025750059</v>
      </c>
      <c r="Y92" s="5" t="n">
        <f aca="false">Y33/$DN92</f>
        <v>12337.9140089771</v>
      </c>
      <c r="Z92" s="5" t="n">
        <f aca="false">Z33/$DN92</f>
        <v>605.142924639735</v>
      </c>
      <c r="AA92" s="5" t="n">
        <f aca="false">AA33/$DN92</f>
        <v>1112.76281596976</v>
      </c>
      <c r="AB92" s="5" t="n">
        <f aca="false">AB33/$DN92</f>
        <v>1777.91991495393</v>
      </c>
      <c r="AC92" s="5" t="n">
        <f aca="false">AC33/$DN92</f>
        <v>-57.5135837467517</v>
      </c>
      <c r="AD92" s="5" t="n">
        <f aca="false">AD33/$DN92</f>
        <v>15776.2260807938</v>
      </c>
      <c r="AE92" s="5" t="n">
        <f aca="false">AE33/$DN92</f>
        <v>9162.16394991732</v>
      </c>
      <c r="AF92" s="5" t="n">
        <f aca="false">AF33/$DN92</f>
        <v>3915.92487597449</v>
      </c>
      <c r="AG92" s="5" t="n">
        <f aca="false">AG33/$DN92</f>
        <v>3090.72997873848</v>
      </c>
      <c r="AH92" s="5" t="n">
        <f aca="false">AH33/$DN92</f>
        <v>6729.08929836995</v>
      </c>
      <c r="AI92" s="5" t="n">
        <f aca="false">AI33/$DN92</f>
        <v>2718.14197968344</v>
      </c>
      <c r="AJ92" s="5" t="n">
        <f aca="false">AJ33/$DN92</f>
        <v>-1965.4642097803</v>
      </c>
      <c r="AK92" s="5" t="n">
        <f aca="false">AK33/$DN92</f>
        <v>23650.5858729034</v>
      </c>
      <c r="AL92" s="5" t="n">
        <f aca="false">AL33/$DN92</f>
        <v>3378.29789747224</v>
      </c>
      <c r="AM92" s="5" t="n">
        <f aca="false">AM33/$DN92</f>
        <v>2710.64020789039</v>
      </c>
      <c r="AN92" s="5" t="n">
        <f aca="false">AN33/$DN92</f>
        <v>-27.5064965745334</v>
      </c>
      <c r="AO92" s="5" t="n">
        <f aca="false">AO33/$DN92</f>
        <v>6061.43160878809</v>
      </c>
      <c r="AP92" s="5" t="n">
        <f aca="false">AP33/$DN92</f>
        <v>12875.5409874793</v>
      </c>
      <c r="AQ92" s="5" t="n">
        <f aca="false">AQ33/$DN92</f>
        <v>5666.33829435389</v>
      </c>
      <c r="AR92" s="5" t="n">
        <f aca="false">AR33/$DN92</f>
        <v>0</v>
      </c>
      <c r="AS92" s="5" t="n">
        <f aca="false">AS33/$DN92</f>
        <v>3508.32860855185</v>
      </c>
      <c r="AT92" s="5" t="n">
        <f aca="false">AT33/$DN92</f>
        <v>0</v>
      </c>
      <c r="AU92" s="5" t="n">
        <f aca="false">AU33/$DN92</f>
        <v>22050.2078903851</v>
      </c>
      <c r="AV92" s="5" t="n">
        <f aca="false">AV33/$DN92</f>
        <v>14300.8776281597</v>
      </c>
      <c r="AW92" s="5" t="n">
        <f aca="false">AW33/$DN92</f>
        <v>7619.29955114576</v>
      </c>
      <c r="AX92" s="5" t="n">
        <f aca="false">AX33/$DN92</f>
        <v>4208.49397590361</v>
      </c>
      <c r="AY92" s="5" t="n">
        <f aca="false">AY33/$DN92</f>
        <v>207.549019607843</v>
      </c>
      <c r="AZ92" s="5" t="n">
        <f aca="false">AZ33/$DN92</f>
        <v>-105.024805102764</v>
      </c>
      <c r="BA92" s="5" t="n">
        <f aca="false">BA33/$DN92</f>
        <v>26231.1953697142</v>
      </c>
      <c r="BB92" s="5" t="n">
        <f aca="false">BB33/$DN92</f>
        <v>9924.8440822112</v>
      </c>
      <c r="BC92" s="5" t="n">
        <f aca="false">BC33/$DN92</f>
        <v>20742.3990077959</v>
      </c>
      <c r="BD92" s="5" t="n">
        <f aca="false">BD33/$DN92</f>
        <v>1710.40396881644</v>
      </c>
      <c r="BE92" s="5" t="n">
        <f aca="false">BE33/$DN92</f>
        <v>-40.0094495629577</v>
      </c>
      <c r="BF92" s="5" t="n">
        <f aca="false">BF33/$DN92</f>
        <v>32337.6376092606</v>
      </c>
      <c r="BG92" s="5" t="n">
        <f aca="false">BG33/$DN92</f>
        <v>15666.2000944956</v>
      </c>
      <c r="BH92" s="5" t="n">
        <f aca="false">BH33/$DN92</f>
        <v>9414.72360028349</v>
      </c>
      <c r="BI92" s="5" t="n">
        <f aca="false">BI33/$DN92</f>
        <v>2695.63666430428</v>
      </c>
      <c r="BJ92" s="5" t="n">
        <f aca="false">BJ33/$DN92</f>
        <v>34930.7500590598</v>
      </c>
      <c r="BK92" s="5" t="n">
        <f aca="false">BK33/$DN92</f>
        <v>957.7261989133</v>
      </c>
      <c r="BL92" s="5" t="n">
        <f aca="false">BL33/$DN92</f>
        <v>12312.9081030002</v>
      </c>
      <c r="BM92" s="5" t="n">
        <f aca="false">BM33/$DN92</f>
        <v>-17.504134183794</v>
      </c>
      <c r="BN92" s="5" t="n">
        <f aca="false">BN33/$DN92</f>
        <v>75960.4405858729</v>
      </c>
      <c r="BO92" s="5" t="n">
        <f aca="false">BO33/$DN92</f>
        <v>33515.4157807701</v>
      </c>
      <c r="BP92" s="5" t="n">
        <f aca="false">BP33/$DN92</f>
        <v>8757.06827309237</v>
      </c>
      <c r="BQ92" s="5" t="n">
        <f aca="false">BQ33/$DN92</f>
        <v>1932.95653201039</v>
      </c>
      <c r="BR92" s="5" t="n">
        <f aca="false">BR33/$DN92</f>
        <v>-25.0059059768486</v>
      </c>
      <c r="BS92" s="5" t="n">
        <f aca="false">BS33/$DN92</f>
        <v>-25.0059059768486</v>
      </c>
      <c r="BT92" s="5" t="n">
        <f aca="false">BT33/$DN92</f>
        <v>51422.1450507914</v>
      </c>
      <c r="BU92" s="5" t="n">
        <f aca="false">BU33/$DN92</f>
        <v>9619.77202929365</v>
      </c>
      <c r="BV92" s="5" t="n">
        <f aca="false">BV33/$DN92</f>
        <v>42440.0236239074</v>
      </c>
      <c r="BW92" s="5" t="n">
        <f aca="false">BW33/$DN92</f>
        <v>42152.4557051736</v>
      </c>
      <c r="BX92" s="5" t="n">
        <f aca="false">BX33/$DN92</f>
        <v>71576.9052681314</v>
      </c>
      <c r="BY92" s="5" t="n">
        <f aca="false">BY33/$DN92</f>
        <v>22205.2445074415</v>
      </c>
      <c r="BZ92" s="5" t="n">
        <f aca="false">BZ33/$DN92</f>
        <v>31704.9881880463</v>
      </c>
      <c r="CA92" s="5" t="n">
        <f aca="false">CA33/$DN92</f>
        <v>0</v>
      </c>
      <c r="CB92" s="5" t="n">
        <f aca="false">CB33/$DN92</f>
        <v>219699.389321994</v>
      </c>
      <c r="CC92" s="5" t="n">
        <f aca="false">CC33/$DN92</f>
        <v>202970.438223482</v>
      </c>
      <c r="CD92" s="5" t="n">
        <f aca="false">CD33/$DN92</f>
        <v>23640.5835105126</v>
      </c>
      <c r="CE92" s="5" t="n">
        <f aca="false">CE33/$DN92</f>
        <v>9962.35294117647</v>
      </c>
      <c r="CF92" s="5" t="n">
        <f aca="false">CF33/$DN92</f>
        <v>12687.996692653</v>
      </c>
      <c r="CG92" s="5" t="n">
        <f aca="false">CG33/$DN92</f>
        <v>0</v>
      </c>
      <c r="CH92" s="5" t="n">
        <f aca="false">CH33/$DN92</f>
        <v>1395.32955350815</v>
      </c>
      <c r="CI92" s="5" t="n">
        <f aca="false">CI33/$DN92</f>
        <v>-2.50059059768486</v>
      </c>
      <c r="CJ92" s="5" t="n">
        <f aca="false">CJ33/$DN92</f>
        <v>47683.7621072525</v>
      </c>
      <c r="CK92" s="5" t="n">
        <f aca="false">CK33/$DN92</f>
        <v>4213.49515709898</v>
      </c>
      <c r="CL92" s="5" t="n">
        <f aca="false">CL33/$DN92</f>
        <v>2158.00968580203</v>
      </c>
      <c r="CM92" s="5" t="n">
        <f aca="false">CM33/$DN92</f>
        <v>742.675407512403</v>
      </c>
      <c r="CN92" s="5" t="n">
        <f aca="false">CN33/$DN92</f>
        <v>1895.44767304512</v>
      </c>
      <c r="CO92" s="5" t="n">
        <f aca="false">CO33/$DN92</f>
        <v>-5.00118119536971</v>
      </c>
      <c r="CP92" s="5" t="n">
        <f aca="false">CP33/$DN92</f>
        <v>9004.62674226317</v>
      </c>
      <c r="CQ92" s="5" t="n">
        <f aca="false">CQ33/$DN92</f>
        <v>2178.01441058351</v>
      </c>
      <c r="CR92" s="5" t="n">
        <f aca="false">CR33/$DN92</f>
        <v>207.549019607843</v>
      </c>
      <c r="CS92" s="5" t="n">
        <f aca="false">CS33/$DN92</f>
        <v>4908.65934325538</v>
      </c>
      <c r="CT92" s="5" t="n">
        <f aca="false">CT33/$DN92</f>
        <v>1187.78053390031</v>
      </c>
      <c r="CU92" s="5" t="n">
        <f aca="false">CU33/$DN92</f>
        <v>272.564375147649</v>
      </c>
      <c r="CV92" s="5" t="n">
        <f aca="false">CV33/$DN92</f>
        <v>23185.476021734</v>
      </c>
      <c r="CW92" s="5" t="n">
        <f aca="false">CW33/$DN92</f>
        <v>1345.31774155445</v>
      </c>
      <c r="CX92" s="5" t="n">
        <f aca="false">CX33/$DN92</f>
        <v>-465.109851169383</v>
      </c>
      <c r="CY92" s="5" t="n">
        <f aca="false">CY33/$DN92</f>
        <v>32820.2515946138</v>
      </c>
      <c r="CZ92" s="5" t="n">
        <f aca="false">CZ33/$DN92</f>
        <v>104774.746042996</v>
      </c>
      <c r="DA92" s="5" t="n">
        <f aca="false">DA33/$DN92</f>
        <v>-20332.3021497756</v>
      </c>
      <c r="DB92" s="5" t="n">
        <f aca="false">DB33/$DN92</f>
        <v>0</v>
      </c>
      <c r="DC92" s="5" t="n">
        <f aca="false">DC33/$DN92</f>
        <v>-9519.74840538625</v>
      </c>
      <c r="DD92" s="5" t="n">
        <f aca="false">DD33/$DN92</f>
        <v>0</v>
      </c>
      <c r="DE92" s="5" t="n">
        <f aca="false">DE33/$DN92</f>
        <v>74922.6954878337</v>
      </c>
      <c r="DF92" s="5" t="n">
        <f aca="false">DF33/$DN92</f>
        <v>-8406.98558941649</v>
      </c>
      <c r="DG92" s="5" t="n">
        <f aca="false">DG33/$DN92</f>
        <v>-2965.70044885424</v>
      </c>
      <c r="DH92" s="5" t="n">
        <f aca="false">DH33/$DN92</f>
        <v>-5936.40207890385</v>
      </c>
      <c r="DI92" s="5" t="n">
        <f aca="false">DI33/$DN92</f>
        <v>0</v>
      </c>
      <c r="DJ92" s="5" t="n">
        <f aca="false">DJ33/$DN92</f>
        <v>0</v>
      </c>
      <c r="DK92" s="5" t="n">
        <f aca="false">DK33/$DN92</f>
        <v>-17309.0881171746</v>
      </c>
      <c r="DL92" s="5" t="n">
        <f aca="false">DL33/$DN92</f>
        <v>1127318.75383888</v>
      </c>
      <c r="DM92" s="25" t="n">
        <v>0.4233</v>
      </c>
      <c r="DN92" s="26" t="n">
        <f aca="false">DM92/$DM$118</f>
        <v>0.39990552668871</v>
      </c>
    </row>
    <row r="93" customFormat="false" ht="15.75" hidden="false" customHeight="false" outlineLevel="0" collapsed="false">
      <c r="A93" s="4" t="n">
        <v>1978</v>
      </c>
      <c r="B93" s="5" t="n">
        <f aca="false">B34/$DN93</f>
        <v>85340.6839309429</v>
      </c>
      <c r="C93" s="5" t="n">
        <f aca="false">C34/$DN93</f>
        <v>81371.8946436476</v>
      </c>
      <c r="D93" s="5" t="n">
        <f aca="false">D34/$DN93</f>
        <v>69182.0418326693</v>
      </c>
      <c r="E93" s="5" t="n">
        <f aca="false">E34/$DN93</f>
        <v>26640.5566622399</v>
      </c>
      <c r="F93" s="5" t="n">
        <f aca="false">F34/$DN93</f>
        <v>3844.6181938911</v>
      </c>
      <c r="G93" s="5" t="n">
        <f aca="false">G34/$DN93</f>
        <v>3139.42009738823</v>
      </c>
      <c r="H93" s="5" t="n">
        <f aca="false">H34/$DN93</f>
        <v>665.369632580788</v>
      </c>
      <c r="I93" s="5" t="n">
        <f aca="false">I34/$DN93</f>
        <v>270184.58499336</v>
      </c>
      <c r="J93" s="5" t="n">
        <f aca="false">J34/$DN93</f>
        <v>5889.92695883134</v>
      </c>
      <c r="K93" s="5" t="n">
        <f aca="false">K34/$DN93</f>
        <v>217.885126162019</v>
      </c>
      <c r="L93" s="5" t="n">
        <f aca="false">L34/$DN93</f>
        <v>-4.68570163789287</v>
      </c>
      <c r="M93" s="5" t="n">
        <f aca="false">M34/$DN93</f>
        <v>276287.711376715</v>
      </c>
      <c r="N93" s="5" t="n">
        <f aca="false">N34/$DN93</f>
        <v>15162.9305002213</v>
      </c>
      <c r="O93" s="5" t="n">
        <f aca="false">O34/$DN93</f>
        <v>1424.45329791943</v>
      </c>
      <c r="P93" s="5" t="n">
        <f aca="false">P34/$DN93</f>
        <v>2907.47786631253</v>
      </c>
      <c r="Q93" s="5" t="n">
        <f aca="false">Q34/$DN93</f>
        <v>1056.62571934484</v>
      </c>
      <c r="R93" s="5" t="n">
        <f aca="false">R34/$DN93</f>
        <v>2633.3643204958</v>
      </c>
      <c r="S93" s="5" t="n">
        <f aca="false">S34/$DN93</f>
        <v>-234.285081894644</v>
      </c>
      <c r="T93" s="5" t="n">
        <f aca="false">T34/$DN93</f>
        <v>22950.5666223993</v>
      </c>
      <c r="U93" s="5" t="n">
        <f aca="false">U34/$DN93</f>
        <v>2987.13479415671</v>
      </c>
      <c r="V93" s="5" t="n">
        <f aca="false">V34/$DN93</f>
        <v>8495.17706949978</v>
      </c>
      <c r="W93" s="5" t="n">
        <f aca="false">W34/$DN93</f>
        <v>-9.37140327578575</v>
      </c>
      <c r="X93" s="5" t="n">
        <f aca="false">X34/$DN93</f>
        <v>11472.9404603807</v>
      </c>
      <c r="Y93" s="5" t="n">
        <f aca="false">Y34/$DN93</f>
        <v>14345.275564409</v>
      </c>
      <c r="Z93" s="5" t="n">
        <f aca="false">Z34/$DN93</f>
        <v>1234.68238158477</v>
      </c>
      <c r="AA93" s="5" t="n">
        <f aca="false">AA34/$DN93</f>
        <v>7438.55135015494</v>
      </c>
      <c r="AB93" s="5" t="n">
        <f aca="false">AB34/$DN93</f>
        <v>1972.6803895529</v>
      </c>
      <c r="AC93" s="5" t="n">
        <f aca="false">AC34/$DN93</f>
        <v>-58.5712704736609</v>
      </c>
      <c r="AD93" s="5" t="n">
        <f aca="false">AD34/$DN93</f>
        <v>24932.618415228</v>
      </c>
      <c r="AE93" s="5" t="n">
        <f aca="false">AE34/$DN93</f>
        <v>8945.0044267375</v>
      </c>
      <c r="AF93" s="5" t="n">
        <f aca="false">AF34/$DN93</f>
        <v>5739.98450641877</v>
      </c>
      <c r="AG93" s="5" t="n">
        <f aca="false">AG34/$DN93</f>
        <v>4275.70274457725</v>
      </c>
      <c r="AH93" s="5" t="n">
        <f aca="false">AH34/$DN93</f>
        <v>12595.166002656</v>
      </c>
      <c r="AI93" s="5" t="n">
        <f aca="false">AI34/$DN93</f>
        <v>2839.53519256308</v>
      </c>
      <c r="AJ93" s="5" t="n">
        <f aca="false">AJ34/$DN93</f>
        <v>-2546.67884019478</v>
      </c>
      <c r="AK93" s="5" t="n">
        <f aca="false">AK34/$DN93</f>
        <v>31848.7140327579</v>
      </c>
      <c r="AL93" s="5" t="n">
        <f aca="false">AL34/$DN93</f>
        <v>3132.39154493139</v>
      </c>
      <c r="AM93" s="5" t="n">
        <f aca="false">AM34/$DN93</f>
        <v>2860.6208499336</v>
      </c>
      <c r="AN93" s="5" t="n">
        <f aca="false">AN34/$DN93</f>
        <v>32.7999114652501</v>
      </c>
      <c r="AO93" s="5" t="n">
        <f aca="false">AO34/$DN93</f>
        <v>6025.81230633024</v>
      </c>
      <c r="AP93" s="5" t="n">
        <f aca="false">AP34/$DN93</f>
        <v>12506.1376715361</v>
      </c>
      <c r="AQ93" s="5" t="n">
        <f aca="false">AQ34/$DN93</f>
        <v>4186.67441345728</v>
      </c>
      <c r="AR93" s="5" t="n">
        <f aca="false">AR34/$DN93</f>
        <v>-23.4285081894644</v>
      </c>
      <c r="AS93" s="5" t="n">
        <f aca="false">AS34/$DN93</f>
        <v>3849.303895529</v>
      </c>
      <c r="AT93" s="5" t="n">
        <f aca="false">AT34/$DN93</f>
        <v>0</v>
      </c>
      <c r="AU93" s="5" t="n">
        <f aca="false">AU34/$DN93</f>
        <v>20518.6874723329</v>
      </c>
      <c r="AV93" s="5" t="n">
        <f aca="false">AV34/$DN93</f>
        <v>23051.309207614</v>
      </c>
      <c r="AW93" s="5" t="n">
        <f aca="false">AW34/$DN93</f>
        <v>7780.60756972112</v>
      </c>
      <c r="AX93" s="5" t="n">
        <f aca="false">AX34/$DN93</f>
        <v>4498.27357237716</v>
      </c>
      <c r="AY93" s="5" t="n">
        <f aca="false">AY34/$DN93</f>
        <v>199.142319610447</v>
      </c>
      <c r="AZ93" s="5" t="n">
        <f aca="false">AZ34/$DN93</f>
        <v>-238.970783532537</v>
      </c>
      <c r="BA93" s="5" t="n">
        <f aca="false">BA34/$DN93</f>
        <v>35290.3618857902</v>
      </c>
      <c r="BB93" s="5" t="n">
        <f aca="false">BB34/$DN93</f>
        <v>10315.5721558212</v>
      </c>
      <c r="BC93" s="5" t="n">
        <f aca="false">BC34/$DN93</f>
        <v>6592.78220451527</v>
      </c>
      <c r="BD93" s="5" t="n">
        <f aca="false">BD34/$DN93</f>
        <v>7604.89375830013</v>
      </c>
      <c r="BE93" s="5" t="n">
        <f aca="false">BE34/$DN93</f>
        <v>-53.885568835768</v>
      </c>
      <c r="BF93" s="5" t="n">
        <f aca="false">BF34/$DN93</f>
        <v>24459.3625498008</v>
      </c>
      <c r="BG93" s="5" t="n">
        <f aca="false">BG34/$DN93</f>
        <v>15746.300354139</v>
      </c>
      <c r="BH93" s="5" t="n">
        <f aca="false">BH34/$DN93</f>
        <v>10074.2585214697</v>
      </c>
      <c r="BI93" s="5" t="n">
        <f aca="false">BI34/$DN93</f>
        <v>2877.02080566622</v>
      </c>
      <c r="BJ93" s="5" t="n">
        <f aca="false">BJ34/$DN93</f>
        <v>11250.3696325808</v>
      </c>
      <c r="BK93" s="5" t="n">
        <f aca="false">BK34/$DN93</f>
        <v>1030.85436033643</v>
      </c>
      <c r="BL93" s="5" t="n">
        <f aca="false">BL34/$DN93</f>
        <v>11458.883355467</v>
      </c>
      <c r="BM93" s="5" t="n">
        <f aca="false">BM34/$DN93</f>
        <v>-28.1142098273572</v>
      </c>
      <c r="BN93" s="5" t="n">
        <f aca="false">BN34/$DN93</f>
        <v>52409.5728198318</v>
      </c>
      <c r="BO93" s="5" t="n">
        <f aca="false">BO34/$DN93</f>
        <v>33327.0528995131</v>
      </c>
      <c r="BP93" s="5" t="n">
        <f aca="false">BP34/$DN93</f>
        <v>9036.37560867641</v>
      </c>
      <c r="BQ93" s="5" t="n">
        <f aca="false">BQ34/$DN93</f>
        <v>2024.22310756972</v>
      </c>
      <c r="BR93" s="5" t="n">
        <f aca="false">BR34/$DN93</f>
        <v>-42.1713147410359</v>
      </c>
      <c r="BS93" s="5" t="n">
        <f aca="false">BS34/$DN93</f>
        <v>44345.4803010182</v>
      </c>
      <c r="BT93" s="5" t="n">
        <f aca="false">BT34/$DN93</f>
        <v>58939.0980522355</v>
      </c>
      <c r="BU93" s="5" t="n">
        <f aca="false">BU34/$DN93</f>
        <v>9589.28840194777</v>
      </c>
      <c r="BV93" s="5" t="n">
        <f aca="false">BV34/$DN93</f>
        <v>42332.9714475432</v>
      </c>
      <c r="BW93" s="5" t="n">
        <f aca="false">BW34/$DN93</f>
        <v>34383.6786188579</v>
      </c>
      <c r="BX93" s="5" t="n">
        <f aca="false">BX34/$DN93</f>
        <v>75615.5101814962</v>
      </c>
      <c r="BY93" s="5" t="n">
        <f aca="false">BY34/$DN93</f>
        <v>21186.3999557326</v>
      </c>
      <c r="BZ93" s="5" t="n">
        <f aca="false">BZ34/$DN93</f>
        <v>30738.2027445773</v>
      </c>
      <c r="CA93" s="5" t="n">
        <f aca="false">CA34/$DN93</f>
        <v>0</v>
      </c>
      <c r="CB93" s="5" t="n">
        <f aca="false">CB34/$DN93</f>
        <v>213846.051350155</v>
      </c>
      <c r="CC93" s="5" t="n">
        <f aca="false">CC34/$DN93</f>
        <v>209907.719123506</v>
      </c>
      <c r="CD93" s="5" t="n">
        <f aca="false">CD34/$DN93</f>
        <v>23737.7644975653</v>
      </c>
      <c r="CE93" s="5" t="n">
        <f aca="false">CE34/$DN93</f>
        <v>6173.41190792386</v>
      </c>
      <c r="CF93" s="5" t="n">
        <f aca="false">CF34/$DN93</f>
        <v>13208.99291722</v>
      </c>
      <c r="CG93" s="5" t="n">
        <f aca="false">CG34/$DN93</f>
        <v>0</v>
      </c>
      <c r="CH93" s="5" t="n">
        <f aca="false">CH34/$DN93</f>
        <v>1487.71027003099</v>
      </c>
      <c r="CI93" s="5" t="n">
        <f aca="false">CI34/$DN93</f>
        <v>-7.02855245683931</v>
      </c>
      <c r="CJ93" s="5" t="n">
        <f aca="false">CJ34/$DN93</f>
        <v>44600.8510402833</v>
      </c>
      <c r="CK93" s="5" t="n">
        <f aca="false">CK34/$DN93</f>
        <v>4437.35945108455</v>
      </c>
      <c r="CL93" s="5" t="n">
        <f aca="false">CL34/$DN93</f>
        <v>2410.79349269588</v>
      </c>
      <c r="CM93" s="5" t="n">
        <f aca="false">CM34/$DN93</f>
        <v>721.598052235503</v>
      </c>
      <c r="CN93" s="5" t="n">
        <f aca="false">CN34/$DN93</f>
        <v>1532.22443559097</v>
      </c>
      <c r="CO93" s="5" t="n">
        <f aca="false">CO34/$DN93</f>
        <v>-18.7428065515715</v>
      </c>
      <c r="CP93" s="5" t="n">
        <f aca="false">CP34/$DN93</f>
        <v>9083.23262505533</v>
      </c>
      <c r="CQ93" s="5" t="n">
        <f aca="false">CQ34/$DN93</f>
        <v>2117.93714032758</v>
      </c>
      <c r="CR93" s="5" t="n">
        <f aca="false">CR34/$DN93</f>
        <v>185.085214696769</v>
      </c>
      <c r="CS93" s="5" t="n">
        <f aca="false">CS34/$DN93</f>
        <v>5086.32912793271</v>
      </c>
      <c r="CT93" s="5" t="n">
        <f aca="false">CT34/$DN93</f>
        <v>653.655378486056</v>
      </c>
      <c r="CU93" s="5" t="n">
        <f aca="false">CU34/$DN93</f>
        <v>295.199203187251</v>
      </c>
      <c r="CV93" s="5" t="n">
        <f aca="false">CV34/$DN93</f>
        <v>22791.2527667109</v>
      </c>
      <c r="CW93" s="5" t="n">
        <f aca="false">CW34/$DN93</f>
        <v>1618.90991589199</v>
      </c>
      <c r="CX93" s="5" t="n">
        <f aca="false">CX34/$DN93</f>
        <v>-440.45595396193</v>
      </c>
      <c r="CY93" s="5" t="n">
        <f aca="false">CY34/$DN93</f>
        <v>32307.9127932714</v>
      </c>
      <c r="CZ93" s="5" t="n">
        <f aca="false">CZ34/$DN93</f>
        <v>114085.120628597</v>
      </c>
      <c r="DA93" s="5" t="n">
        <f aca="false">DA34/$DN93</f>
        <v>-19984.5174856131</v>
      </c>
      <c r="DB93" s="5" t="n">
        <f aca="false">DB34/$DN93</f>
        <v>0</v>
      </c>
      <c r="DC93" s="5" t="n">
        <f aca="false">DC34/$DN93</f>
        <v>-11076.9986719788</v>
      </c>
      <c r="DD93" s="5" t="n">
        <f aca="false">DD34/$DN93</f>
        <v>0</v>
      </c>
      <c r="DE93" s="5" t="n">
        <f aca="false">DE34/$DN93</f>
        <v>83023.6044710049</v>
      </c>
      <c r="DF93" s="5" t="n">
        <f aca="false">DF34/$DN93</f>
        <v>-8982.49003984064</v>
      </c>
      <c r="DG93" s="5" t="n">
        <f aca="false">DG34/$DN93</f>
        <v>-2691.93559096946</v>
      </c>
      <c r="DH93" s="5" t="n">
        <f aca="false">DH34/$DN93</f>
        <v>-5292.5</v>
      </c>
      <c r="DI93" s="5" t="n">
        <f aca="false">DI34/$DN93</f>
        <v>0</v>
      </c>
      <c r="DJ93" s="5" t="n">
        <f aca="false">DJ34/$DN93</f>
        <v>0</v>
      </c>
      <c r="DK93" s="5" t="n">
        <f aca="false">DK34/$DN93</f>
        <v>-16966.9256308101</v>
      </c>
      <c r="DL93" s="5" t="n">
        <f aca="false">DL34/$DN93</f>
        <v>1185283.37206729</v>
      </c>
      <c r="DM93" s="25" t="n">
        <v>0.4518</v>
      </c>
      <c r="DN93" s="26" t="n">
        <f aca="false">DM93/$DM$118</f>
        <v>0.426830420406235</v>
      </c>
    </row>
    <row r="94" customFormat="false" ht="15.75" hidden="false" customHeight="false" outlineLevel="0" collapsed="false">
      <c r="A94" s="4" t="n">
        <v>1979</v>
      </c>
      <c r="B94" s="5" t="n">
        <f aca="false">B35/$DN94</f>
        <v>84528.22818517</v>
      </c>
      <c r="C94" s="5" t="n">
        <f aca="false">C35/$DN94</f>
        <v>82440.281646866</v>
      </c>
      <c r="D94" s="5" t="n">
        <f aca="false">D35/$DN94</f>
        <v>68141.2085210979</v>
      </c>
      <c r="E94" s="5" t="n">
        <f aca="false">E35/$DN94</f>
        <v>26965.5151577222</v>
      </c>
      <c r="F94" s="5" t="n">
        <f aca="false">F35/$DN94</f>
        <v>5027.98340843916</v>
      </c>
      <c r="G94" s="5" t="n">
        <f aca="false">G35/$DN94</f>
        <v>3382.34330192544</v>
      </c>
      <c r="H94" s="5" t="n">
        <f aca="false">H35/$DN94</f>
        <v>546.378533387956</v>
      </c>
      <c r="I94" s="5" t="n">
        <f aca="false">I35/$DN94</f>
        <v>271031.938754609</v>
      </c>
      <c r="J94" s="5" t="n">
        <f aca="false">J35/$DN94</f>
        <v>5784.67431380582</v>
      </c>
      <c r="K94" s="5" t="n">
        <f aca="false">K35/$DN94</f>
        <v>303.543629659975</v>
      </c>
      <c r="L94" s="5" t="n">
        <f aca="false">L35/$DN94</f>
        <v>-6.50450634985662</v>
      </c>
      <c r="M94" s="5" t="n">
        <f aca="false">M35/$DN94</f>
        <v>277113.652191725</v>
      </c>
      <c r="N94" s="5" t="n">
        <f aca="false">N35/$DN94</f>
        <v>16215.7343301925</v>
      </c>
      <c r="O94" s="5" t="n">
        <f aca="false">O35/$DN94</f>
        <v>3887.52662843097</v>
      </c>
      <c r="P94" s="5" t="n">
        <f aca="false">P35/$DN94</f>
        <v>2857.64645637034</v>
      </c>
      <c r="Q94" s="5" t="n">
        <f aca="false">Q35/$DN94</f>
        <v>1097.09340434248</v>
      </c>
      <c r="R94" s="5" t="n">
        <f aca="false">R35/$DN94</f>
        <v>-4982.45186399017</v>
      </c>
      <c r="S94" s="5" t="n">
        <f aca="false">S35/$DN94</f>
        <v>-238.498566161409</v>
      </c>
      <c r="T94" s="5" t="n">
        <f aca="false">T35/$DN94</f>
        <v>18837.0503891848</v>
      </c>
      <c r="U94" s="5" t="n">
        <f aca="false">U35/$DN94</f>
        <v>2920.52335108562</v>
      </c>
      <c r="V94" s="5" t="n">
        <f aca="false">V35/$DN94</f>
        <v>8759.40188447358</v>
      </c>
      <c r="W94" s="5" t="n">
        <f aca="false">W35/$DN94</f>
        <v>-21.6816878328554</v>
      </c>
      <c r="X94" s="5" t="n">
        <f aca="false">X35/$DN94</f>
        <v>11658.2435477263</v>
      </c>
      <c r="Y94" s="5" t="n">
        <f aca="false">Y35/$DN94</f>
        <v>11812.1835313396</v>
      </c>
      <c r="Z94" s="5" t="n">
        <f aca="false">Z35/$DN94</f>
        <v>1324.75112658746</v>
      </c>
      <c r="AA94" s="5" t="n">
        <f aca="false">AA35/$DN94</f>
        <v>6521.8517001229</v>
      </c>
      <c r="AB94" s="5" t="n">
        <f aca="false">AB35/$DN94</f>
        <v>1684.66714461286</v>
      </c>
      <c r="AC94" s="5" t="n">
        <f aca="false">AC35/$DN94</f>
        <v>-127.921958213847</v>
      </c>
      <c r="AD94" s="5" t="n">
        <f aca="false">AD35/$DN94</f>
        <v>21215.531544449</v>
      </c>
      <c r="AE94" s="5" t="n">
        <f aca="false">AE35/$DN94</f>
        <v>7850.93916427694</v>
      </c>
      <c r="AF94" s="5" t="n">
        <f aca="false">AF35/$DN94</f>
        <v>4915.23863170832</v>
      </c>
      <c r="AG94" s="5" t="n">
        <f aca="false">AG35/$DN94</f>
        <v>3974.25337976239</v>
      </c>
      <c r="AH94" s="5" t="n">
        <f aca="false">AH35/$DN94</f>
        <v>11504.3035641131</v>
      </c>
      <c r="AI94" s="5" t="n">
        <f aca="false">AI35/$DN94</f>
        <v>2957.38222040147</v>
      </c>
      <c r="AJ94" s="5" t="n">
        <f aca="false">AJ35/$DN94</f>
        <v>-2564.94367062679</v>
      </c>
      <c r="AK94" s="5" t="n">
        <f aca="false">AK35/$DN94</f>
        <v>28637.1732896354</v>
      </c>
      <c r="AL94" s="5" t="n">
        <f aca="false">AL35/$DN94</f>
        <v>17126.3652191725</v>
      </c>
      <c r="AM94" s="5" t="n">
        <f aca="false">AM35/$DN94</f>
        <v>3035.43629659975</v>
      </c>
      <c r="AN94" s="5" t="n">
        <f aca="false">AN35/$DN94</f>
        <v>104.072101597706</v>
      </c>
      <c r="AO94" s="5" t="n">
        <f aca="false">AO35/$DN94</f>
        <v>20265.8736173699</v>
      </c>
      <c r="AP94" s="5" t="n">
        <f aca="false">AP35/$DN94</f>
        <v>13895.793732077</v>
      </c>
      <c r="AQ94" s="5" t="n">
        <f aca="false">AQ35/$DN94</f>
        <v>3870.18127816469</v>
      </c>
      <c r="AR94" s="5" t="n">
        <f aca="false">AR35/$DN94</f>
        <v>0</v>
      </c>
      <c r="AS94" s="5" t="n">
        <f aca="false">AS35/$DN94</f>
        <v>3811.64072101598</v>
      </c>
      <c r="AT94" s="5" t="n">
        <f aca="false">AT35/$DN94</f>
        <v>0</v>
      </c>
      <c r="AU94" s="5" t="n">
        <f aca="false">AU35/$DN94</f>
        <v>21577.6157312577</v>
      </c>
      <c r="AV94" s="5" t="n">
        <f aca="false">AV35/$DN94</f>
        <v>29075.1433838591</v>
      </c>
      <c r="AW94" s="5" t="n">
        <f aca="false">AW35/$DN94</f>
        <v>8163.15546907005</v>
      </c>
      <c r="AX94" s="5" t="n">
        <f aca="false">AX35/$DN94</f>
        <v>4477.26853748464</v>
      </c>
      <c r="AY94" s="5" t="n">
        <f aca="false">AY35/$DN94</f>
        <v>197.303359278984</v>
      </c>
      <c r="AZ94" s="5" t="n">
        <f aca="false">AZ35/$DN94</f>
        <v>-145.267308480131</v>
      </c>
      <c r="BA94" s="5" t="n">
        <f aca="false">BA35/$DN94</f>
        <v>41767.6034412126</v>
      </c>
      <c r="BB94" s="5" t="n">
        <f aca="false">BB35/$DN94</f>
        <v>10342.165096272</v>
      </c>
      <c r="BC94" s="5" t="n">
        <f aca="false">BC35/$DN94</f>
        <v>6641.10098320361</v>
      </c>
      <c r="BD94" s="5" t="n">
        <f aca="false">BD35/$DN94</f>
        <v>4913.07046292503</v>
      </c>
      <c r="BE94" s="5" t="n">
        <f aca="false">BE35/$DN94</f>
        <v>-49.8678820155674</v>
      </c>
      <c r="BF94" s="5" t="n">
        <f aca="false">BF35/$DN94</f>
        <v>21846.4686603851</v>
      </c>
      <c r="BG94" s="5" t="n">
        <f aca="false">BG35/$DN94</f>
        <v>16597.3320360508</v>
      </c>
      <c r="BH94" s="5" t="n">
        <f aca="false">BH35/$DN94</f>
        <v>11621.3846784105</v>
      </c>
      <c r="BI94" s="5" t="n">
        <f aca="false">BI35/$DN94</f>
        <v>2892.33715690291</v>
      </c>
      <c r="BJ94" s="5" t="n">
        <f aca="false">BJ35/$DN94</f>
        <v>25452.1333469889</v>
      </c>
      <c r="BK94" s="5" t="n">
        <f aca="false">BK35/$DN94</f>
        <v>1131.78410487505</v>
      </c>
      <c r="BL94" s="5" t="n">
        <f aca="false">BL35/$DN94</f>
        <v>12926.6222859484</v>
      </c>
      <c r="BM94" s="5" t="n">
        <f aca="false">BM35/$DN94</f>
        <v>-17.3453502662843</v>
      </c>
      <c r="BN94" s="5" t="n">
        <f aca="false">BN35/$DN94</f>
        <v>70604.2482589103</v>
      </c>
      <c r="BO94" s="5" t="n">
        <f aca="false">BO35/$DN94</f>
        <v>36919.5780417862</v>
      </c>
      <c r="BP94" s="5" t="n">
        <f aca="false">BP35/$DN94</f>
        <v>9106.30888979926</v>
      </c>
      <c r="BQ94" s="5" t="n">
        <f aca="false">BQ35/$DN94</f>
        <v>2057.59217533798</v>
      </c>
      <c r="BR94" s="5" t="n">
        <f aca="false">BR35/$DN94</f>
        <v>-21.6816878328554</v>
      </c>
      <c r="BS94" s="5" t="n">
        <f aca="false">BS35/$DN94</f>
        <v>48061.7974190905</v>
      </c>
      <c r="BT94" s="5" t="n">
        <f aca="false">BT35/$DN94</f>
        <v>63124.0659565752</v>
      </c>
      <c r="BU94" s="5" t="n">
        <f aca="false">BU35/$DN94</f>
        <v>9787.11388775092</v>
      </c>
      <c r="BV94" s="5" t="n">
        <f aca="false">BV35/$DN94</f>
        <v>44881.0938140107</v>
      </c>
      <c r="BW94" s="5" t="n">
        <f aca="false">BW35/$DN94</f>
        <v>33641.3068414584</v>
      </c>
      <c r="BX94" s="5" t="n">
        <f aca="false">BX35/$DN94</f>
        <v>53586.2914789021</v>
      </c>
      <c r="BY94" s="5" t="n">
        <f aca="false">BY35/$DN94</f>
        <v>23049.8023351086</v>
      </c>
      <c r="BZ94" s="5" t="n">
        <f aca="false">BZ35/$DN94</f>
        <v>29649.7081114297</v>
      </c>
      <c r="CA94" s="5" t="n">
        <f aca="false">CA35/$DN94</f>
        <v>-4.33633756657108</v>
      </c>
      <c r="CB94" s="5" t="n">
        <f aca="false">CB35/$DN94</f>
        <v>194590.980131094</v>
      </c>
      <c r="CC94" s="5" t="n">
        <f aca="false">CC35/$DN94</f>
        <v>221346.182916837</v>
      </c>
      <c r="CD94" s="5" t="n">
        <f aca="false">CD35/$DN94</f>
        <v>24309.5083981975</v>
      </c>
      <c r="CE94" s="5" t="n">
        <f aca="false">CE35/$DN94</f>
        <v>5442.1036460467</v>
      </c>
      <c r="CF94" s="5" t="n">
        <f aca="false">CF35/$DN94</f>
        <v>13251.8476034412</v>
      </c>
      <c r="CG94" s="5" t="n">
        <f aca="false">CG35/$DN94</f>
        <v>0</v>
      </c>
      <c r="CH94" s="5" t="n">
        <f aca="false">CH35/$DN94</f>
        <v>1444.00040966817</v>
      </c>
      <c r="CI94" s="5" t="n">
        <f aca="false">CI35/$DN94</f>
        <v>-8.67267513314216</v>
      </c>
      <c r="CJ94" s="5" t="n">
        <f aca="false">CJ35/$DN94</f>
        <v>44438.7873822204</v>
      </c>
      <c r="CK94" s="5" t="n">
        <f aca="false">CK35/$DN94</f>
        <v>4477.26853748464</v>
      </c>
      <c r="CL94" s="5" t="n">
        <f aca="false">CL35/$DN94</f>
        <v>2580.12085210979</v>
      </c>
      <c r="CM94" s="5" t="n">
        <f aca="false">CM35/$DN94</f>
        <v>735.009217533798</v>
      </c>
      <c r="CN94" s="5" t="n">
        <f aca="false">CN35/$DN94</f>
        <v>1422.31872183531</v>
      </c>
      <c r="CO94" s="5" t="n">
        <f aca="false">CO35/$DN94</f>
        <v>-36.8588693158542</v>
      </c>
      <c r="CP94" s="5" t="n">
        <f aca="false">CP35/$DN94</f>
        <v>9177.85845964769</v>
      </c>
      <c r="CQ94" s="5" t="n">
        <f aca="false">CQ35/$DN94</f>
        <v>2005.55612453912</v>
      </c>
      <c r="CR94" s="5" t="n">
        <f aca="false">CR35/$DN94</f>
        <v>182.126177795985</v>
      </c>
      <c r="CS94" s="5" t="n">
        <f aca="false">CS35/$DN94</f>
        <v>5270.81831216714</v>
      </c>
      <c r="CT94" s="5" t="n">
        <f aca="false">CT35/$DN94</f>
        <v>836.913150348218</v>
      </c>
      <c r="CU94" s="5" t="n">
        <f aca="false">CU35/$DN94</f>
        <v>288.366448176977</v>
      </c>
      <c r="CV94" s="5" t="n">
        <f aca="false">CV35/$DN94</f>
        <v>17963.2783695207</v>
      </c>
      <c r="CW94" s="5" t="n">
        <f aca="false">CW35/$DN94</f>
        <v>1205.50184350676</v>
      </c>
      <c r="CX94" s="5" t="n">
        <f aca="false">CX35/$DN94</f>
        <v>-260.180253994265</v>
      </c>
      <c r="CY94" s="5" t="n">
        <f aca="false">CY35/$DN94</f>
        <v>27492.3801720606</v>
      </c>
      <c r="CZ94" s="5" t="n">
        <f aca="false">CZ35/$DN94</f>
        <v>129736.715485457</v>
      </c>
      <c r="DA94" s="5" t="n">
        <f aca="false">DA35/$DN94</f>
        <v>-21573.2793936911</v>
      </c>
      <c r="DB94" s="5" t="n">
        <f aca="false">DB35/$DN94</f>
        <v>0</v>
      </c>
      <c r="DC94" s="5" t="n">
        <f aca="false">DC35/$DN94</f>
        <v>-15790.7732486686</v>
      </c>
      <c r="DD94" s="5" t="n">
        <f aca="false">DD35/$DN94</f>
        <v>0</v>
      </c>
      <c r="DE94" s="5" t="n">
        <f aca="false">DE35/$DN94</f>
        <v>92372.6628430971</v>
      </c>
      <c r="DF94" s="5" t="n">
        <f aca="false">DF35/$DN94</f>
        <v>-8403.82220401475</v>
      </c>
      <c r="DG94" s="5" t="n">
        <f aca="false">DG35/$DN94</f>
        <v>-3024.59545268333</v>
      </c>
      <c r="DH94" s="5" t="n">
        <f aca="false">DH35/$DN94</f>
        <v>-7083.40741499386</v>
      </c>
      <c r="DI94" s="5" t="n">
        <f aca="false">DI35/$DN94</f>
        <v>0</v>
      </c>
      <c r="DJ94" s="5" t="n">
        <f aca="false">DJ35/$DN94</f>
        <v>0</v>
      </c>
      <c r="DK94" s="5" t="n">
        <f aca="false">DK35/$DN94</f>
        <v>-18511.8250716919</v>
      </c>
      <c r="DL94" s="5" t="n">
        <f aca="false">DL35/$DN94</f>
        <v>1215616.35088079</v>
      </c>
      <c r="DM94" s="25" t="n">
        <v>0.4882</v>
      </c>
      <c r="DN94" s="26" t="n">
        <f aca="false">DM94/$DM$118</f>
        <v>0.461218705715635</v>
      </c>
    </row>
    <row r="95" customFormat="false" ht="15.75" hidden="false" customHeight="false" outlineLevel="0" collapsed="false">
      <c r="A95" s="4" t="n">
        <v>1980</v>
      </c>
      <c r="B95" s="5" t="n">
        <f aca="false">B36/$DN95</f>
        <v>85674.7109227872</v>
      </c>
      <c r="C95" s="5" t="n">
        <f aca="false">C36/$DN95</f>
        <v>92424.3926553672</v>
      </c>
      <c r="D95" s="5" t="n">
        <f aca="false">D36/$DN95</f>
        <v>70333.4378531073</v>
      </c>
      <c r="E95" s="5" t="n">
        <f aca="false">E36/$DN95</f>
        <v>27032.6148775895</v>
      </c>
      <c r="F95" s="5" t="n">
        <f aca="false">F36/$DN95</f>
        <v>4570.88606403013</v>
      </c>
      <c r="G95" s="5" t="n">
        <f aca="false">G36/$DN95</f>
        <v>3041.94161958569</v>
      </c>
      <c r="H95" s="5" t="n">
        <f aca="false">H36/$DN95</f>
        <v>1225.94632768362</v>
      </c>
      <c r="I95" s="5" t="n">
        <f aca="false">I36/$DN95</f>
        <v>284303.930320151</v>
      </c>
      <c r="J95" s="5" t="n">
        <f aca="false">J36/$DN95</f>
        <v>5962.28531073446</v>
      </c>
      <c r="K95" s="5" t="n">
        <f aca="false">K36/$DN95</f>
        <v>310.971751412429</v>
      </c>
      <c r="L95" s="5" t="n">
        <f aca="false">L36/$DN95</f>
        <v>-7.97363465160075</v>
      </c>
      <c r="M95" s="5" t="n">
        <f aca="false">M36/$DN95</f>
        <v>290569.213747646</v>
      </c>
      <c r="N95" s="5" t="n">
        <f aca="false">N36/$DN95</f>
        <v>14571.8173258004</v>
      </c>
      <c r="O95" s="5" t="n">
        <f aca="false">O36/$DN95</f>
        <v>6103.81732580038</v>
      </c>
      <c r="P95" s="5" t="n">
        <f aca="false">P36/$DN95</f>
        <v>2677.14783427495</v>
      </c>
      <c r="Q95" s="5" t="n">
        <f aca="false">Q36/$DN95</f>
        <v>1032.5856873823</v>
      </c>
      <c r="R95" s="5" t="n">
        <f aca="false">R36/$DN95</f>
        <v>11484.027306968</v>
      </c>
      <c r="S95" s="5" t="n">
        <f aca="false">S36/$DN95</f>
        <v>-191.367231638418</v>
      </c>
      <c r="T95" s="5" t="n">
        <f aca="false">T36/$DN95</f>
        <v>35678.0282485876</v>
      </c>
      <c r="U95" s="5" t="n">
        <f aca="false">U36/$DN95</f>
        <v>2912.37005649717</v>
      </c>
      <c r="V95" s="5" t="n">
        <f aca="false">V36/$DN95</f>
        <v>9337.12617702448</v>
      </c>
      <c r="W95" s="5" t="n">
        <f aca="false">W36/$DN95</f>
        <v>-5.98022598870056</v>
      </c>
      <c r="X95" s="5" t="n">
        <f aca="false">X36/$DN95</f>
        <v>12243.516007533</v>
      </c>
      <c r="Y95" s="5" t="n">
        <f aca="false">Y36/$DN95</f>
        <v>81012.1280602636</v>
      </c>
      <c r="Z95" s="5" t="n">
        <f aca="false">Z36/$DN95</f>
        <v>1469.14218455744</v>
      </c>
      <c r="AA95" s="5" t="n">
        <f aca="false">AA36/$DN95</f>
        <v>-3986.81732580038</v>
      </c>
      <c r="AB95" s="5" t="n">
        <f aca="false">AB36/$DN95</f>
        <v>1895.73163841808</v>
      </c>
      <c r="AC95" s="5" t="n">
        <f aca="false">AC36/$DN95</f>
        <v>-105.65065913371</v>
      </c>
      <c r="AD95" s="5" t="n">
        <f aca="false">AD36/$DN95</f>
        <v>80284.5338983051</v>
      </c>
      <c r="AE95" s="5" t="n">
        <f aca="false">AE36/$DN95</f>
        <v>8286.59981167608</v>
      </c>
      <c r="AF95" s="5" t="n">
        <f aca="false">AF36/$DN95</f>
        <v>5154.95480225989</v>
      </c>
      <c r="AG95" s="5" t="n">
        <f aca="false">AG36/$DN95</f>
        <v>3332.97928436911</v>
      </c>
      <c r="AH95" s="5" t="n">
        <f aca="false">AH36/$DN95</f>
        <v>9313.20527306968</v>
      </c>
      <c r="AI95" s="5" t="n">
        <f aca="false">AI36/$DN95</f>
        <v>2792.76553672316</v>
      </c>
      <c r="AJ95" s="5" t="n">
        <f aca="false">AJ36/$DN95</f>
        <v>-2868.51506591337</v>
      </c>
      <c r="AK95" s="5" t="n">
        <f aca="false">AK36/$DN95</f>
        <v>26011.9896421846</v>
      </c>
      <c r="AL95" s="5" t="n">
        <f aca="false">AL36/$DN95</f>
        <v>17729.3766478343</v>
      </c>
      <c r="AM95" s="5" t="n">
        <f aca="false">AM36/$DN95</f>
        <v>2794.75894538606</v>
      </c>
      <c r="AN95" s="5" t="n">
        <f aca="false">AN36/$DN95</f>
        <v>-189.373822975518</v>
      </c>
      <c r="AO95" s="5" t="n">
        <f aca="false">AO36/$DN95</f>
        <v>20334.7617702448</v>
      </c>
      <c r="AP95" s="5" t="n">
        <f aca="false">AP36/$DN95</f>
        <v>19858.3370998117</v>
      </c>
      <c r="AQ95" s="5" t="n">
        <f aca="false">AQ36/$DN95</f>
        <v>3342.94632768362</v>
      </c>
      <c r="AR95" s="5" t="n">
        <f aca="false">AR36/$DN95</f>
        <v>2392.09039548023</v>
      </c>
      <c r="AS95" s="5" t="n">
        <f aca="false">AS36/$DN95</f>
        <v>4973.55461393597</v>
      </c>
      <c r="AT95" s="5" t="n">
        <f aca="false">AT36/$DN95</f>
        <v>0</v>
      </c>
      <c r="AU95" s="5" t="n">
        <f aca="false">AU36/$DN95</f>
        <v>30566.9284369115</v>
      </c>
      <c r="AV95" s="5" t="n">
        <f aca="false">AV36/$DN95</f>
        <v>30459.2843691149</v>
      </c>
      <c r="AW95" s="5" t="n">
        <f aca="false">AW36/$DN95</f>
        <v>7881.93785310734</v>
      </c>
      <c r="AX95" s="5" t="n">
        <f aca="false">AX36/$DN95</f>
        <v>4383.50564971751</v>
      </c>
      <c r="AY95" s="5" t="n">
        <f aca="false">AY36/$DN95</f>
        <v>193.360640301318</v>
      </c>
      <c r="AZ95" s="5" t="n">
        <f aca="false">AZ36/$DN95</f>
        <v>-119.604519774011</v>
      </c>
      <c r="BA95" s="5" t="n">
        <f aca="false">BA36/$DN95</f>
        <v>42798.483992467</v>
      </c>
      <c r="BB95" s="5" t="n">
        <f aca="false">BB36/$DN95</f>
        <v>9911.22787193974</v>
      </c>
      <c r="BC95" s="5" t="n">
        <f aca="false">BC36/$DN95</f>
        <v>8778.97175141243</v>
      </c>
      <c r="BD95" s="5" t="n">
        <f aca="false">BD36/$DN95</f>
        <v>4836.00941619586</v>
      </c>
      <c r="BE95" s="5" t="n">
        <f aca="false">BE36/$DN95</f>
        <v>-63.789077212806</v>
      </c>
      <c r="BF95" s="5" t="n">
        <f aca="false">BF36/$DN95</f>
        <v>23462.4199623352</v>
      </c>
      <c r="BG95" s="5" t="n">
        <f aca="false">BG36/$DN95</f>
        <v>14402.3775894539</v>
      </c>
      <c r="BH95" s="5" t="n">
        <f aca="false">BH36/$DN95</f>
        <v>13565.1459510358</v>
      </c>
      <c r="BI95" s="5" t="n">
        <f aca="false">BI36/$DN95</f>
        <v>2679.14124293785</v>
      </c>
      <c r="BJ95" s="5" t="n">
        <f aca="false">BJ36/$DN95</f>
        <v>19182.5715630885</v>
      </c>
      <c r="BK95" s="5" t="n">
        <f aca="false">BK36/$DN95</f>
        <v>1140.22975517891</v>
      </c>
      <c r="BL95" s="5" t="n">
        <f aca="false">BL36/$DN95</f>
        <v>12259.4632768362</v>
      </c>
      <c r="BM95" s="5" t="n">
        <f aca="false">BM36/$DN95</f>
        <v>-55.8154425612053</v>
      </c>
      <c r="BN95" s="5" t="n">
        <f aca="false">BN36/$DN95</f>
        <v>63173.1139359699</v>
      </c>
      <c r="BO95" s="5" t="n">
        <f aca="false">BO36/$DN95</f>
        <v>36838.1920903955</v>
      </c>
      <c r="BP95" s="5" t="n">
        <f aca="false">BP36/$DN95</f>
        <v>9099.91054613936</v>
      </c>
      <c r="BQ95" s="5" t="n">
        <f aca="false">BQ36/$DN95</f>
        <v>1993.40866290019</v>
      </c>
      <c r="BR95" s="5" t="n">
        <f aca="false">BR36/$DN95</f>
        <v>-33.8879472693032</v>
      </c>
      <c r="BS95" s="5" t="n">
        <f aca="false">BS36/$DN95</f>
        <v>47897.6233521657</v>
      </c>
      <c r="BT95" s="5" t="n">
        <f aca="false">BT36/$DN95</f>
        <v>65308.054613936</v>
      </c>
      <c r="BU95" s="5" t="n">
        <f aca="false">BU36/$DN95</f>
        <v>9394.93502824859</v>
      </c>
      <c r="BV95" s="5" t="n">
        <f aca="false">BV36/$DN95</f>
        <v>49300.9830508475</v>
      </c>
      <c r="BW95" s="5" t="n">
        <f aca="false">BW36/$DN95</f>
        <v>35289.313559322</v>
      </c>
      <c r="BX95" s="5" t="n">
        <f aca="false">BX36/$DN95</f>
        <v>55442.6751412429</v>
      </c>
      <c r="BY95" s="5" t="n">
        <f aca="false">BY36/$DN95</f>
        <v>27457.2109227872</v>
      </c>
      <c r="BZ95" s="5" t="n">
        <f aca="false">BZ36/$DN95</f>
        <v>35709.922787194</v>
      </c>
      <c r="CA95" s="5" t="n">
        <f aca="false">CA36/$DN95</f>
        <v>0</v>
      </c>
      <c r="CB95" s="5" t="n">
        <f aca="false">CB36/$DN95</f>
        <v>212595.040489642</v>
      </c>
      <c r="CC95" s="5" t="n">
        <f aca="false">CC36/$DN95</f>
        <v>234103.919962335</v>
      </c>
      <c r="CD95" s="5" t="n">
        <f aca="false">CD36/$DN95</f>
        <v>23462.4199623352</v>
      </c>
      <c r="CE95" s="5" t="n">
        <f aca="false">CE36/$DN95</f>
        <v>4732.35216572505</v>
      </c>
      <c r="CF95" s="5" t="n">
        <f aca="false">CF36/$DN95</f>
        <v>12775.7561205273</v>
      </c>
      <c r="CG95" s="5" t="n">
        <f aca="false">CG36/$DN95</f>
        <v>0</v>
      </c>
      <c r="CH95" s="5" t="n">
        <f aca="false">CH36/$DN95</f>
        <v>1311.66290018832</v>
      </c>
      <c r="CI95" s="5" t="n">
        <f aca="false">CI36/$DN95</f>
        <v>-3.98681732580038</v>
      </c>
      <c r="CJ95" s="5" t="n">
        <f aca="false">CJ36/$DN95</f>
        <v>42278.2043314501</v>
      </c>
      <c r="CK95" s="5" t="n">
        <f aca="false">CK36/$DN95</f>
        <v>4413.40677966102</v>
      </c>
      <c r="CL95" s="5" t="n">
        <f aca="false">CL36/$DN95</f>
        <v>2730.96986817326</v>
      </c>
      <c r="CM95" s="5" t="n">
        <f aca="false">CM36/$DN95</f>
        <v>637.89077212806</v>
      </c>
      <c r="CN95" s="5" t="n">
        <f aca="false">CN36/$DN95</f>
        <v>992.717514124294</v>
      </c>
      <c r="CO95" s="5" t="n">
        <f aca="false">CO36/$DN95</f>
        <v>-21.9274952919021</v>
      </c>
      <c r="CP95" s="5" t="n">
        <f aca="false">CP36/$DN95</f>
        <v>8753.05743879473</v>
      </c>
      <c r="CQ95" s="5" t="n">
        <f aca="false">CQ36/$DN95</f>
        <v>2204.70998116761</v>
      </c>
      <c r="CR95" s="5" t="n">
        <f aca="false">CR36/$DN95</f>
        <v>203.327683615819</v>
      </c>
      <c r="CS95" s="5" t="n">
        <f aca="false">CS36/$DN95</f>
        <v>4951.62711864407</v>
      </c>
      <c r="CT95" s="5" t="n">
        <f aca="false">CT36/$DN95</f>
        <v>893.047080979284</v>
      </c>
      <c r="CU95" s="5" t="n">
        <f aca="false">CU36/$DN95</f>
        <v>289.044256120527</v>
      </c>
      <c r="CV95" s="5" t="n">
        <f aca="false">CV36/$DN95</f>
        <v>17276.8728813559</v>
      </c>
      <c r="CW95" s="5" t="n">
        <f aca="false">CW36/$DN95</f>
        <v>1180.09792843691</v>
      </c>
      <c r="CX95" s="5" t="n">
        <f aca="false">CX36/$DN95</f>
        <v>-446.523540489642</v>
      </c>
      <c r="CY95" s="5" t="n">
        <f aca="false">CY36/$DN95</f>
        <v>26552.2033898305</v>
      </c>
      <c r="CZ95" s="5" t="n">
        <f aca="false">CZ36/$DN95</f>
        <v>149069.093220339</v>
      </c>
      <c r="DA95" s="5" t="n">
        <f aca="false">DA36/$DN95</f>
        <v>-24010.6073446328</v>
      </c>
      <c r="DB95" s="5" t="n">
        <f aca="false">DB36/$DN95</f>
        <v>0</v>
      </c>
      <c r="DC95" s="5" t="n">
        <f aca="false">DC36/$DN95</f>
        <v>-20478.2871939736</v>
      </c>
      <c r="DD95" s="5" t="n">
        <f aca="false">DD36/$DN95</f>
        <v>0</v>
      </c>
      <c r="DE95" s="5" t="n">
        <f aca="false">DE36/$DN95</f>
        <v>104580.198681733</v>
      </c>
      <c r="DF95" s="5" t="n">
        <f aca="false">DF36/$DN95</f>
        <v>-8567.67043314501</v>
      </c>
      <c r="DG95" s="5" t="n">
        <f aca="false">DG36/$DN95</f>
        <v>-2968.18549905838</v>
      </c>
      <c r="DH95" s="5" t="n">
        <f aca="false">DH36/$DN95</f>
        <v>-8174.96892655367</v>
      </c>
      <c r="DI95" s="5" t="n">
        <f aca="false">DI36/$DN95</f>
        <v>0</v>
      </c>
      <c r="DJ95" s="5" t="n">
        <f aca="false">DJ36/$DN95</f>
        <v>0</v>
      </c>
      <c r="DK95" s="5" t="n">
        <f aca="false">DK36/$DN95</f>
        <v>-19710.8248587571</v>
      </c>
      <c r="DL95" s="5" t="n">
        <f aca="false">DL36/$DN95</f>
        <v>1347480.46704331</v>
      </c>
      <c r="DM95" s="25" t="n">
        <v>0.531</v>
      </c>
      <c r="DN95" s="26" t="n">
        <f aca="false">DM95/$DM$118</f>
        <v>0.501653282947567</v>
      </c>
    </row>
    <row r="96" customFormat="false" ht="15.75" hidden="false" customHeight="false" outlineLevel="0" collapsed="false">
      <c r="A96" s="4" t="n">
        <v>1981</v>
      </c>
      <c r="B96" s="5" t="n">
        <f aca="false">B37/$DN96</f>
        <v>92178.4648370498</v>
      </c>
      <c r="C96" s="5" t="n">
        <f aca="false">C37/$DN96</f>
        <v>100853.444253859</v>
      </c>
      <c r="D96" s="5" t="n">
        <f aca="false">D37/$DN96</f>
        <v>87194.6183533448</v>
      </c>
      <c r="E96" s="5" t="n">
        <f aca="false">E37/$DN96</f>
        <v>30155.448542024</v>
      </c>
      <c r="F96" s="5" t="n">
        <f aca="false">F37/$DN96</f>
        <v>6169.43910806175</v>
      </c>
      <c r="G96" s="5" t="n">
        <f aca="false">G37/$DN96</f>
        <v>3638.48027444254</v>
      </c>
      <c r="H96" s="5" t="n">
        <f aca="false">H37/$DN96</f>
        <v>3687.50171526587</v>
      </c>
      <c r="I96" s="5" t="n">
        <f aca="false">I37/$DN96</f>
        <v>323877.397084048</v>
      </c>
      <c r="J96" s="5" t="n">
        <f aca="false">J37/$DN96</f>
        <v>6628.78816466552</v>
      </c>
      <c r="K96" s="5" t="n">
        <f aca="false">K37/$DN96</f>
        <v>677.222126929674</v>
      </c>
      <c r="L96" s="5" t="n">
        <f aca="false">L37/$DN96</f>
        <v>-7.26243567753002</v>
      </c>
      <c r="M96" s="5" t="n">
        <f aca="false">M37/$DN96</f>
        <v>331176.144939966</v>
      </c>
      <c r="N96" s="5" t="n">
        <f aca="false">N37/$DN96</f>
        <v>8024.99142367067</v>
      </c>
      <c r="O96" s="5" t="n">
        <f aca="false">O37/$DN96</f>
        <v>9201.50600343053</v>
      </c>
      <c r="P96" s="5" t="n">
        <f aca="false">P37/$DN96</f>
        <v>2667.1295025729</v>
      </c>
      <c r="Q96" s="5" t="n">
        <f aca="false">Q37/$DN96</f>
        <v>1000.40051457976</v>
      </c>
      <c r="R96" s="5" t="n">
        <f aca="false">R37/$DN96</f>
        <v>28766.5077186964</v>
      </c>
      <c r="S96" s="5" t="n">
        <f aca="false">S37/$DN96</f>
        <v>-172.482847341338</v>
      </c>
      <c r="T96" s="5" t="n">
        <f aca="false">T37/$DN96</f>
        <v>49488.0523156089</v>
      </c>
      <c r="U96" s="5" t="n">
        <f aca="false">U37/$DN96</f>
        <v>2797.85334476844</v>
      </c>
      <c r="V96" s="5" t="n">
        <f aca="false">V37/$DN96</f>
        <v>9272.31475128645</v>
      </c>
      <c r="W96" s="5" t="n">
        <f aca="false">W37/$DN96</f>
        <v>-9.07804459691252</v>
      </c>
      <c r="X96" s="5" t="n">
        <f aca="false">X37/$DN96</f>
        <v>12061.090051458</v>
      </c>
      <c r="Y96" s="5" t="n">
        <f aca="false">Y37/$DN96</f>
        <v>13008.8379073756</v>
      </c>
      <c r="Z96" s="5" t="n">
        <f aca="false">Z37/$DN96</f>
        <v>1323.57890222985</v>
      </c>
      <c r="AA96" s="5" t="n">
        <f aca="false">AA37/$DN96</f>
        <v>5067.36449399657</v>
      </c>
      <c r="AB96" s="5" t="n">
        <f aca="false">AB37/$DN96</f>
        <v>1977.19811320755</v>
      </c>
      <c r="AC96" s="5" t="n">
        <f aca="false">AC37/$DN96</f>
        <v>-112.567753001715</v>
      </c>
      <c r="AD96" s="5" t="n">
        <f aca="false">AD37/$DN96</f>
        <v>21264.4116638079</v>
      </c>
      <c r="AE96" s="5" t="n">
        <f aca="false">AE37/$DN96</f>
        <v>7558.37993138937</v>
      </c>
      <c r="AF96" s="5" t="n">
        <f aca="false">AF37/$DN96</f>
        <v>4991.10891938251</v>
      </c>
      <c r="AG96" s="5" t="n">
        <f aca="false">AG37/$DN96</f>
        <v>2336.68867924528</v>
      </c>
      <c r="AH96" s="5" t="n">
        <f aca="false">AH37/$DN96</f>
        <v>5412.33018867925</v>
      </c>
      <c r="AI96" s="5" t="n">
        <f aca="false">AI37/$DN96</f>
        <v>2723.41337907376</v>
      </c>
      <c r="AJ96" s="5" t="n">
        <f aca="false">AJ37/$DN96</f>
        <v>-2819.64065180103</v>
      </c>
      <c r="AK96" s="5" t="n">
        <f aca="false">AK37/$DN96</f>
        <v>20202.2804459691</v>
      </c>
      <c r="AL96" s="5" t="n">
        <f aca="false">AL37/$DN96</f>
        <v>21540.384219554</v>
      </c>
      <c r="AM96" s="5" t="n">
        <f aca="false">AM37/$DN96</f>
        <v>2830.53430531732</v>
      </c>
      <c r="AN96" s="5" t="n">
        <f aca="false">AN37/$DN96</f>
        <v>68.9931389365352</v>
      </c>
      <c r="AO96" s="5" t="n">
        <f aca="false">AO37/$DN96</f>
        <v>24439.9116638079</v>
      </c>
      <c r="AP96" s="5" t="n">
        <f aca="false">AP37/$DN96</f>
        <v>16718.1269296741</v>
      </c>
      <c r="AQ96" s="5" t="n">
        <f aca="false">AQ37/$DN96</f>
        <v>2438.3627787307</v>
      </c>
      <c r="AR96" s="5" t="n">
        <f aca="false">AR37/$DN96</f>
        <v>27.2341337907376</v>
      </c>
      <c r="AS96" s="5" t="n">
        <f aca="false">AS37/$DN96</f>
        <v>3970.73670668954</v>
      </c>
      <c r="AT96" s="5" t="n">
        <f aca="false">AT37/$DN96</f>
        <v>-12.7092624356775</v>
      </c>
      <c r="AU96" s="5" t="n">
        <f aca="false">AU37/$DN96</f>
        <v>23141.7512864494</v>
      </c>
      <c r="AV96" s="5" t="n">
        <f aca="false">AV37/$DN96</f>
        <v>36780.6054888508</v>
      </c>
      <c r="AW96" s="5" t="n">
        <f aca="false">AW37/$DN96</f>
        <v>7411.31560891938</v>
      </c>
      <c r="AX96" s="5" t="n">
        <f aca="false">AX37/$DN96</f>
        <v>4706.05831903945</v>
      </c>
      <c r="AY96" s="5" t="n">
        <f aca="false">AY37/$DN96</f>
        <v>197.901372212693</v>
      </c>
      <c r="AZ96" s="5" t="n">
        <f aca="false">AZ37/$DN96</f>
        <v>-179.745283018868</v>
      </c>
      <c r="BA96" s="5" t="n">
        <f aca="false">BA37/$DN96</f>
        <v>48916.1355060034</v>
      </c>
      <c r="BB96" s="5" t="n">
        <f aca="false">BB37/$DN96</f>
        <v>8816.59691252144</v>
      </c>
      <c r="BC96" s="5" t="n">
        <f aca="false">BC37/$DN96</f>
        <v>7992.31046312179</v>
      </c>
      <c r="BD96" s="5" t="n">
        <f aca="false">BD37/$DN96</f>
        <v>1338.10377358491</v>
      </c>
      <c r="BE96" s="5" t="n">
        <f aca="false">BE37/$DN96</f>
        <v>-54.4682675814751</v>
      </c>
      <c r="BF96" s="5" t="n">
        <f aca="false">BF37/$DN96</f>
        <v>18092.5428816467</v>
      </c>
      <c r="BG96" s="5" t="n">
        <f aca="false">BG37/$DN96</f>
        <v>12188.1826758148</v>
      </c>
      <c r="BH96" s="5" t="n">
        <f aca="false">BH37/$DN96</f>
        <v>16100.8198970841</v>
      </c>
      <c r="BI96" s="5" t="n">
        <f aca="false">BI37/$DN96</f>
        <v>2334.8730703259</v>
      </c>
      <c r="BJ96" s="5" t="n">
        <f aca="false">BJ37/$DN96</f>
        <v>16538.3816466552</v>
      </c>
      <c r="BK96" s="5" t="n">
        <f aca="false">BK37/$DN96</f>
        <v>1100.2590051458</v>
      </c>
      <c r="BL96" s="5" t="n">
        <f aca="false">BL37/$DN96</f>
        <v>10348.9708404803</v>
      </c>
      <c r="BM96" s="5" t="n">
        <f aca="false">BM37/$DN96</f>
        <v>0</v>
      </c>
      <c r="BN96" s="5" t="n">
        <f aca="false">BN37/$DN96</f>
        <v>58611.487135506</v>
      </c>
      <c r="BO96" s="5" t="n">
        <f aca="false">BO37/$DN96</f>
        <v>39071.9039451115</v>
      </c>
      <c r="BP96" s="5" t="n">
        <f aca="false">BP37/$DN96</f>
        <v>8028.62264150944</v>
      </c>
      <c r="BQ96" s="5" t="n">
        <f aca="false">BQ37/$DN96</f>
        <v>1964.48885077187</v>
      </c>
      <c r="BR96" s="5" t="n">
        <f aca="false">BR37/$DN96</f>
        <v>-45.3902229845626</v>
      </c>
      <c r="BS96" s="5" t="n">
        <f aca="false">BS37/$DN96</f>
        <v>49019.6252144082</v>
      </c>
      <c r="BT96" s="5" t="n">
        <f aca="false">BT37/$DN96</f>
        <v>76224.7092624357</v>
      </c>
      <c r="BU96" s="5" t="n">
        <f aca="false">BU37/$DN96</f>
        <v>9123.43481989709</v>
      </c>
      <c r="BV96" s="5" t="n">
        <f aca="false">BV37/$DN96</f>
        <v>52247.7778730703</v>
      </c>
      <c r="BW96" s="5" t="n">
        <f aca="false">BW37/$DN96</f>
        <v>34583.718696398</v>
      </c>
      <c r="BX96" s="5" t="n">
        <f aca="false">BX37/$DN96</f>
        <v>47396.4708404803</v>
      </c>
      <c r="BY96" s="5" t="n">
        <f aca="false">BY37/$DN96</f>
        <v>30090.0866209262</v>
      </c>
      <c r="BZ96" s="5" t="n">
        <f aca="false">BZ37/$DN96</f>
        <v>36686.1938250429</v>
      </c>
      <c r="CA96" s="5" t="n">
        <f aca="false">CA37/$DN96</f>
        <v>0</v>
      </c>
      <c r="CB96" s="5" t="n">
        <f aca="false">CB37/$DN96</f>
        <v>210127.682675815</v>
      </c>
      <c r="CC96" s="5" t="n">
        <f aca="false">CC37/$DN96</f>
        <v>244315.598627787</v>
      </c>
      <c r="CD96" s="5" t="n">
        <f aca="false">CD37/$DN96</f>
        <v>23984.1938250429</v>
      </c>
      <c r="CE96" s="5" t="n">
        <f aca="false">CE37/$DN96</f>
        <v>4268.49656946827</v>
      </c>
      <c r="CF96" s="5" t="n">
        <f aca="false">CF37/$DN96</f>
        <v>12562.1981132075</v>
      </c>
      <c r="CG96" s="5" t="n">
        <f aca="false">CG37/$DN96</f>
        <v>0</v>
      </c>
      <c r="CH96" s="5" t="n">
        <f aca="false">CH37/$DN96</f>
        <v>1252.77015437393</v>
      </c>
      <c r="CI96" s="5" t="n">
        <f aca="false">CI37/$DN96</f>
        <v>-5.44682675814751</v>
      </c>
      <c r="CJ96" s="5" t="n">
        <f aca="false">CJ37/$DN96</f>
        <v>42062.2118353345</v>
      </c>
      <c r="CK96" s="5" t="n">
        <f aca="false">CK37/$DN96</f>
        <v>4266.68096054889</v>
      </c>
      <c r="CL96" s="5" t="n">
        <f aca="false">CL37/$DN96</f>
        <v>2696.17924528302</v>
      </c>
      <c r="CM96" s="5" t="n">
        <f aca="false">CM37/$DN96</f>
        <v>639.094339622642</v>
      </c>
      <c r="CN96" s="5" t="n">
        <f aca="false">CN37/$DN96</f>
        <v>306.837907375643</v>
      </c>
      <c r="CO96" s="5" t="n">
        <f aca="false">CO37/$DN96</f>
        <v>-23.6029159519726</v>
      </c>
      <c r="CP96" s="5" t="n">
        <f aca="false">CP37/$DN96</f>
        <v>7885.18953687822</v>
      </c>
      <c r="CQ96" s="5" t="n">
        <f aca="false">CQ37/$DN96</f>
        <v>1871.89279588336</v>
      </c>
      <c r="CR96" s="5" t="n">
        <f aca="false">CR37/$DN96</f>
        <v>196.085763293311</v>
      </c>
      <c r="CS96" s="5" t="n">
        <f aca="false">CS37/$DN96</f>
        <v>5007.44939965695</v>
      </c>
      <c r="CT96" s="5" t="n">
        <f aca="false">CT37/$DN96</f>
        <v>1073.02487135506</v>
      </c>
      <c r="CU96" s="5" t="n">
        <f aca="false">CU37/$DN96</f>
        <v>294.128644939966</v>
      </c>
      <c r="CV96" s="5" t="n">
        <f aca="false">CV37/$DN96</f>
        <v>11349.37135506</v>
      </c>
      <c r="CW96" s="5" t="n">
        <f aca="false">CW37/$DN96</f>
        <v>1385.30960548885</v>
      </c>
      <c r="CX96" s="5" t="n">
        <f aca="false">CX37/$DN96</f>
        <v>-354.043739279588</v>
      </c>
      <c r="CY96" s="5" t="n">
        <f aca="false">CY37/$DN96</f>
        <v>20823.2186963979</v>
      </c>
      <c r="CZ96" s="5" t="n">
        <f aca="false">CZ37/$DN96</f>
        <v>173396.098627787</v>
      </c>
      <c r="DA96" s="5" t="n">
        <f aca="false">DA37/$DN96</f>
        <v>-25073.5591766724</v>
      </c>
      <c r="DB96" s="5" t="n">
        <f aca="false">DB37/$DN96</f>
        <v>0</v>
      </c>
      <c r="DC96" s="5" t="n">
        <f aca="false">DC37/$DN96</f>
        <v>-23541.1852487136</v>
      </c>
      <c r="DD96" s="5" t="n">
        <f aca="false">DD37/$DN96</f>
        <v>0</v>
      </c>
      <c r="DE96" s="5" t="n">
        <f aca="false">DE37/$DN96</f>
        <v>124781.354202401</v>
      </c>
      <c r="DF96" s="5" t="n">
        <f aca="false">DF37/$DN96</f>
        <v>-8776.65351629503</v>
      </c>
      <c r="DG96" s="5" t="n">
        <f aca="false">DG37/$DN96</f>
        <v>-2790.59090909091</v>
      </c>
      <c r="DH96" s="5" t="n">
        <f aca="false">DH37/$DN96</f>
        <v>-18406.6432246998</v>
      </c>
      <c r="DI96" s="5" t="n">
        <f aca="false">DI37/$DN96</f>
        <v>0</v>
      </c>
      <c r="DJ96" s="5" t="n">
        <f aca="false">DJ37/$DN96</f>
        <v>0</v>
      </c>
      <c r="DK96" s="5" t="n">
        <f aca="false">DK37/$DN96</f>
        <v>-29973.8876500858</v>
      </c>
      <c r="DL96" s="5" t="n">
        <f aca="false">DL37/$DN96</f>
        <v>1352659.5102916</v>
      </c>
      <c r="DM96" s="25" t="n">
        <v>0.583</v>
      </c>
      <c r="DN96" s="26" t="n">
        <f aca="false">DM96/$DM$118</f>
        <v>0.550779404818139</v>
      </c>
    </row>
    <row r="97" customFormat="false" ht="15.75" hidden="false" customHeight="false" outlineLevel="0" collapsed="false">
      <c r="A97" s="4" t="n">
        <v>1982</v>
      </c>
      <c r="B97" s="5" t="n">
        <f aca="false">B38/$DN97</f>
        <v>94658.346444052</v>
      </c>
      <c r="C97" s="5" t="n">
        <f aca="false">C38/$DN97</f>
        <v>106149.078503773</v>
      </c>
      <c r="D97" s="5" t="n">
        <f aca="false">D38/$DN97</f>
        <v>109540.900626104</v>
      </c>
      <c r="E97" s="5" t="n">
        <f aca="false">E38/$DN97</f>
        <v>34088.152191363</v>
      </c>
      <c r="F97" s="5" t="n">
        <f aca="false">F38/$DN97</f>
        <v>8353.80638946862</v>
      </c>
      <c r="G97" s="5" t="n">
        <f aca="false">G38/$DN97</f>
        <v>3743.57922620003</v>
      </c>
      <c r="H97" s="5" t="n">
        <f aca="false">H38/$DN97</f>
        <v>3029.86916037887</v>
      </c>
      <c r="I97" s="5" t="n">
        <f aca="false">I38/$DN97</f>
        <v>359563.732541339</v>
      </c>
      <c r="J97" s="5" t="n">
        <f aca="false">J38/$DN97</f>
        <v>8049.62995665436</v>
      </c>
      <c r="K97" s="5" t="n">
        <f aca="false">K38/$DN97</f>
        <v>365.351581313212</v>
      </c>
      <c r="L97" s="5" t="n">
        <f aca="false">L38/$DN97</f>
        <v>0</v>
      </c>
      <c r="M97" s="5" t="n">
        <f aca="false">M38/$DN97</f>
        <v>367978.714079307</v>
      </c>
      <c r="N97" s="5" t="n">
        <f aca="false">N38/$DN97</f>
        <v>7602.71151067587</v>
      </c>
      <c r="O97" s="5" t="n">
        <f aca="false">O38/$DN97</f>
        <v>11662.3623374538</v>
      </c>
      <c r="P97" s="5" t="n">
        <f aca="false">P38/$DN97</f>
        <v>2876.93128913148</v>
      </c>
      <c r="Q97" s="5" t="n">
        <f aca="false">Q38/$DN97</f>
        <v>990.69754374699</v>
      </c>
      <c r="R97" s="5" t="n">
        <f aca="false">R38/$DN97</f>
        <v>7837.21624658854</v>
      </c>
      <c r="S97" s="5" t="n">
        <f aca="false">S38/$DN97</f>
        <v>0</v>
      </c>
      <c r="T97" s="5" t="n">
        <f aca="false">T38/$DN97</f>
        <v>30969.9189275967</v>
      </c>
      <c r="U97" s="5" t="n">
        <f aca="false">U38/$DN97</f>
        <v>2608.44035960828</v>
      </c>
      <c r="V97" s="5" t="n">
        <f aca="false">V38/$DN97</f>
        <v>9658.87622411302</v>
      </c>
      <c r="W97" s="5" t="n">
        <f aca="false">W38/$DN97</f>
        <v>0</v>
      </c>
      <c r="X97" s="5" t="n">
        <f aca="false">X38/$DN97</f>
        <v>12267.3165837213</v>
      </c>
      <c r="Y97" s="5" t="n">
        <f aca="false">Y38/$DN97</f>
        <v>13349.7768502167</v>
      </c>
      <c r="Z97" s="5" t="n">
        <f aca="false">Z38/$DN97</f>
        <v>285.484026328464</v>
      </c>
      <c r="AA97" s="5" t="n">
        <f aca="false">AA38/$DN97</f>
        <v>6584.82501204046</v>
      </c>
      <c r="AB97" s="5" t="n">
        <f aca="false">AB38/$DN97</f>
        <v>1512.38561566865</v>
      </c>
      <c r="AC97" s="5" t="n">
        <f aca="false">AC38/$DN97</f>
        <v>0</v>
      </c>
      <c r="AD97" s="5" t="n">
        <f aca="false">AD38/$DN97</f>
        <v>21732.4715042543</v>
      </c>
      <c r="AE97" s="5" t="n">
        <f aca="false">AE38/$DN97</f>
        <v>6649.39877990047</v>
      </c>
      <c r="AF97" s="5" t="n">
        <f aca="false">AF38/$DN97</f>
        <v>1532.77733183497</v>
      </c>
      <c r="AG97" s="5" t="n">
        <f aca="false">AG38/$DN97</f>
        <v>2073.15781024241</v>
      </c>
      <c r="AH97" s="5" t="n">
        <f aca="false">AH38/$DN97</f>
        <v>6193.98378551935</v>
      </c>
      <c r="AI97" s="5" t="n">
        <f aca="false">AI38/$DN97</f>
        <v>2690.00722427356</v>
      </c>
      <c r="AJ97" s="5" t="n">
        <f aca="false">AJ38/$DN97</f>
        <v>0</v>
      </c>
      <c r="AK97" s="5" t="n">
        <f aca="false">AK38/$DN97</f>
        <v>19139.3249317708</v>
      </c>
      <c r="AL97" s="5" t="n">
        <f aca="false">AL38/$DN97</f>
        <v>38355.1187991652</v>
      </c>
      <c r="AM97" s="5" t="n">
        <f aca="false">AM38/$DN97</f>
        <v>2695.10515331514</v>
      </c>
      <c r="AN97" s="5" t="n">
        <f aca="false">AN38/$DN97</f>
        <v>0</v>
      </c>
      <c r="AO97" s="5" t="n">
        <f aca="false">AO38/$DN97</f>
        <v>41050.2239524803</v>
      </c>
      <c r="AP97" s="5" t="n">
        <f aca="false">AP38/$DN97</f>
        <v>15613.2573446781</v>
      </c>
      <c r="AQ97" s="5" t="n">
        <f aca="false">AQ38/$DN97</f>
        <v>1201.41194413228</v>
      </c>
      <c r="AR97" s="5" t="n">
        <f aca="false">AR38/$DN97</f>
        <v>61.1751484989565</v>
      </c>
      <c r="AS97" s="5" t="n">
        <f aca="false">AS38/$DN97</f>
        <v>3121.63188312731</v>
      </c>
      <c r="AT97" s="5" t="n">
        <f aca="false">AT38/$DN97</f>
        <v>0</v>
      </c>
      <c r="AU97" s="5" t="n">
        <f aca="false">AU38/$DN97</f>
        <v>19997.4763204367</v>
      </c>
      <c r="AV97" s="5" t="n">
        <f aca="false">AV38/$DN97</f>
        <v>30072.6834162787</v>
      </c>
      <c r="AW97" s="5" t="n">
        <f aca="false">AW38/$DN97</f>
        <v>6367.31337293306</v>
      </c>
      <c r="AX97" s="5" t="n">
        <f aca="false">AX38/$DN97</f>
        <v>4980.67667362338</v>
      </c>
      <c r="AY97" s="5" t="n">
        <f aca="false">AY38/$DN97</f>
        <v>149.539251886338</v>
      </c>
      <c r="AZ97" s="5" t="n">
        <f aca="false">AZ38/$DN97</f>
        <v>0</v>
      </c>
      <c r="BA97" s="5" t="n">
        <f aca="false">BA38/$DN97</f>
        <v>41570.2127147215</v>
      </c>
      <c r="BB97" s="5" t="n">
        <f aca="false">BB38/$DN97</f>
        <v>7354.61229731899</v>
      </c>
      <c r="BC97" s="5" t="n">
        <f aca="false">BC38/$DN97</f>
        <v>6192.28447583882</v>
      </c>
      <c r="BD97" s="5" t="n">
        <f aca="false">BD38/$DN97</f>
        <v>708.61213677958</v>
      </c>
      <c r="BE97" s="5" t="n">
        <f aca="false">BE38/$DN97</f>
        <v>0</v>
      </c>
      <c r="BF97" s="5" t="n">
        <f aca="false">BF38/$DN97</f>
        <v>14255.5089099374</v>
      </c>
      <c r="BG97" s="5" t="n">
        <f aca="false">BG38/$DN97</f>
        <v>10880.6798844116</v>
      </c>
      <c r="BH97" s="5" t="n">
        <f aca="false">BH38/$DN97</f>
        <v>13764.4084122652</v>
      </c>
      <c r="BI97" s="5" t="n">
        <f aca="false">BI38/$DN97</f>
        <v>1699.30968052657</v>
      </c>
      <c r="BJ97" s="5" t="n">
        <f aca="false">BJ38/$DN97</f>
        <v>7453.17225878953</v>
      </c>
      <c r="BK97" s="5" t="n">
        <f aca="false">BK38/$DN97</f>
        <v>1019.58580831594</v>
      </c>
      <c r="BL97" s="5" t="n">
        <f aca="false">BL38/$DN97</f>
        <v>9490.64456574089</v>
      </c>
      <c r="BM97" s="5" t="n">
        <f aca="false">BM38/$DN97</f>
        <v>0</v>
      </c>
      <c r="BN97" s="5" t="n">
        <f aca="false">BN38/$DN97</f>
        <v>44307.8006100498</v>
      </c>
      <c r="BO97" s="5" t="n">
        <f aca="false">BO38/$DN97</f>
        <v>37549.6460105956</v>
      </c>
      <c r="BP97" s="5" t="n">
        <f aca="false">BP38/$DN97</f>
        <v>7371.60539412426</v>
      </c>
      <c r="BQ97" s="5" t="n">
        <f aca="false">BQ38/$DN97</f>
        <v>1774.07930646974</v>
      </c>
      <c r="BR97" s="5" t="n">
        <f aca="false">BR38/$DN97</f>
        <v>0</v>
      </c>
      <c r="BS97" s="5" t="n">
        <f aca="false">BS38/$DN97</f>
        <v>46695.3307111896</v>
      </c>
      <c r="BT97" s="5" t="n">
        <f aca="false">BT38/$DN97</f>
        <v>87356.4127468294</v>
      </c>
      <c r="BU97" s="5" t="n">
        <f aca="false">BU38/$DN97</f>
        <v>8528.83528656285</v>
      </c>
      <c r="BV97" s="5" t="n">
        <f aca="false">BV38/$DN97</f>
        <v>80294.0817145609</v>
      </c>
      <c r="BW97" s="5" t="n">
        <f aca="false">BW38/$DN97</f>
        <v>35938.7004334564</v>
      </c>
      <c r="BX97" s="5" t="n">
        <f aca="false">BX38/$DN97</f>
        <v>24823.5158131321</v>
      </c>
      <c r="BY97" s="5" t="n">
        <f aca="false">BY38/$DN97</f>
        <v>26823.6033071119</v>
      </c>
      <c r="BZ97" s="5" t="n">
        <f aca="false">BZ38/$DN97</f>
        <v>31027.6954567346</v>
      </c>
      <c r="CA97" s="5" t="n">
        <f aca="false">CA38/$DN97</f>
        <v>0</v>
      </c>
      <c r="CB97" s="5" t="n">
        <f aca="false">CB38/$DN97</f>
        <v>207436.432011559</v>
      </c>
      <c r="CC97" s="5" t="n">
        <f aca="false">CC38/$DN97</f>
        <v>251543.714079307</v>
      </c>
      <c r="CD97" s="5" t="n">
        <f aca="false">CD38/$DN97</f>
        <v>24656.9834644405</v>
      </c>
      <c r="CE97" s="5" t="n">
        <f aca="false">CE38/$DN97</f>
        <v>3337.44421255418</v>
      </c>
      <c r="CF97" s="5" t="n">
        <f aca="false">CF38/$DN97</f>
        <v>13258.0141274683</v>
      </c>
      <c r="CG97" s="5" t="n">
        <f aca="false">CG38/$DN97</f>
        <v>0</v>
      </c>
      <c r="CH97" s="5" t="n">
        <f aca="false">CH38/$DN97</f>
        <v>1204.81056349334</v>
      </c>
      <c r="CI97" s="5" t="n">
        <f aca="false">CI38/$DN97</f>
        <v>0</v>
      </c>
      <c r="CJ97" s="5" t="n">
        <f aca="false">CJ38/$DN97</f>
        <v>42457.2523679563</v>
      </c>
      <c r="CK97" s="5" t="n">
        <f aca="false">CK38/$DN97</f>
        <v>4516.76513083962</v>
      </c>
      <c r="CL97" s="5" t="n">
        <f aca="false">CL38/$DN97</f>
        <v>2599.94381120565</v>
      </c>
      <c r="CM97" s="5" t="n">
        <f aca="false">CM38/$DN97</f>
        <v>718.807994862739</v>
      </c>
      <c r="CN97" s="5" t="n">
        <f aca="false">CN38/$DN97</f>
        <v>237.90335527372</v>
      </c>
      <c r="CO97" s="5" t="n">
        <f aca="false">CO38/$DN97</f>
        <v>0</v>
      </c>
      <c r="CP97" s="5" t="n">
        <f aca="false">CP38/$DN97</f>
        <v>8073.42029218173</v>
      </c>
      <c r="CQ97" s="5" t="n">
        <f aca="false">CQ38/$DN97</f>
        <v>1996.68887461872</v>
      </c>
      <c r="CR97" s="5" t="n">
        <f aca="false">CR38/$DN97</f>
        <v>161.434419650024</v>
      </c>
      <c r="CS97" s="5" t="n">
        <f aca="false">CS38/$DN97</f>
        <v>4751.26986675229</v>
      </c>
      <c r="CT97" s="5" t="n">
        <f aca="false">CT38/$DN97</f>
        <v>497.897736394285</v>
      </c>
      <c r="CU97" s="5" t="n">
        <f aca="false">CU38/$DN97</f>
        <v>239.602664954246</v>
      </c>
      <c r="CV97" s="5" t="n">
        <f aca="false">CV38/$DN97</f>
        <v>10856.8895488843</v>
      </c>
      <c r="CW97" s="5" t="n">
        <f aca="false">CW38/$DN97</f>
        <v>922.725156525927</v>
      </c>
      <c r="CX97" s="5" t="n">
        <f aca="false">CX38/$DN97</f>
        <v>-367.050890993739</v>
      </c>
      <c r="CY97" s="5" t="n">
        <f aca="false">CY38/$DN97</f>
        <v>19059.457376786</v>
      </c>
      <c r="CZ97" s="5" t="n">
        <f aca="false">CZ38/$DN97</f>
        <v>199142.101460909</v>
      </c>
      <c r="DA97" s="5" t="n">
        <f aca="false">DA38/$DN97</f>
        <v>-27301.1093273399</v>
      </c>
      <c r="DB97" s="5" t="n">
        <f aca="false">DB38/$DN97</f>
        <v>0</v>
      </c>
      <c r="DC97" s="5" t="n">
        <f aca="false">DC38/$DN97</f>
        <v>-27409.8651468936</v>
      </c>
      <c r="DD97" s="5" t="n">
        <f aca="false">DD38/$DN97</f>
        <v>0</v>
      </c>
      <c r="DE97" s="5" t="n">
        <f aca="false">DE38/$DN97</f>
        <v>144431.126986675</v>
      </c>
      <c r="DF97" s="5" t="n">
        <f aca="false">DF38/$DN97</f>
        <v>-33729.5978487719</v>
      </c>
      <c r="DG97" s="5" t="n">
        <f aca="false">DG38/$DN97</f>
        <v>0</v>
      </c>
      <c r="DH97" s="5" t="n">
        <f aca="false">DH38/$DN97</f>
        <v>-10620.6855032911</v>
      </c>
      <c r="DI97" s="5" t="n">
        <f aca="false">DI38/$DN97</f>
        <v>0</v>
      </c>
      <c r="DJ97" s="5" t="n">
        <f aca="false">DJ38/$DN97</f>
        <v>0</v>
      </c>
      <c r="DK97" s="5" t="n">
        <f aca="false">DK38/$DN97</f>
        <v>-44350.2833520629</v>
      </c>
      <c r="DL97" s="5" t="n">
        <f aca="false">DL38/$DN97</f>
        <v>1375971.8317547</v>
      </c>
      <c r="DM97" s="25" t="n">
        <v>0.6229</v>
      </c>
      <c r="DN97" s="26" t="n">
        <f aca="false">DM97/$DM$118</f>
        <v>0.588474256022674</v>
      </c>
    </row>
    <row r="98" customFormat="false" ht="15.75" hidden="false" customHeight="false" outlineLevel="0" collapsed="false">
      <c r="A98" s="4" t="n">
        <v>1983</v>
      </c>
      <c r="B98" s="5" t="n">
        <f aca="false">B39/$DN98</f>
        <v>99356.434501845</v>
      </c>
      <c r="C98" s="5" t="n">
        <f aca="false">C39/$DN98</f>
        <v>108291.1900369</v>
      </c>
      <c r="D98" s="5" t="n">
        <f aca="false">D39/$DN98</f>
        <v>130774.550276753</v>
      </c>
      <c r="E98" s="5" t="n">
        <f aca="false">E39/$DN98</f>
        <v>37102.8336408364</v>
      </c>
      <c r="F98" s="5" t="n">
        <f aca="false">F39/$DN98</f>
        <v>7343.09963099631</v>
      </c>
      <c r="G98" s="5" t="n">
        <f aca="false">G39/$DN98</f>
        <v>4413.67158671587</v>
      </c>
      <c r="H98" s="5" t="n">
        <f aca="false">H39/$DN98</f>
        <v>1163.63391758918</v>
      </c>
      <c r="I98" s="5" t="n">
        <f aca="false">I39/$DN98</f>
        <v>388445.413591636</v>
      </c>
      <c r="J98" s="5" t="n">
        <f aca="false">J39/$DN98</f>
        <v>9305.81642066421</v>
      </c>
      <c r="K98" s="5" t="n">
        <f aca="false">K39/$DN98</f>
        <v>1044.82933579336</v>
      </c>
      <c r="L98" s="5" t="n">
        <f aca="false">L39/$DN98</f>
        <v>0</v>
      </c>
      <c r="M98" s="5" t="n">
        <f aca="false">M39/$DN98</f>
        <v>398796.059348094</v>
      </c>
      <c r="N98" s="5" t="n">
        <f aca="false">N39/$DN98</f>
        <v>7666.96417589176</v>
      </c>
      <c r="O98" s="5" t="n">
        <f aca="false">O39/$DN98</f>
        <v>13250.7795202952</v>
      </c>
      <c r="P98" s="5" t="n">
        <f aca="false">P39/$DN98</f>
        <v>2989.64406519065</v>
      </c>
      <c r="Q98" s="5" t="n">
        <f aca="false">Q39/$DN98</f>
        <v>1108.30027675277</v>
      </c>
      <c r="R98" s="5" t="n">
        <f aca="false">R39/$DN98</f>
        <v>-7538.39483394834</v>
      </c>
      <c r="S98" s="5" t="n">
        <f aca="false">S39/$DN98</f>
        <v>0</v>
      </c>
      <c r="T98" s="5" t="n">
        <f aca="false">T39/$DN98</f>
        <v>17477.293204182</v>
      </c>
      <c r="U98" s="5" t="n">
        <f aca="false">U39/$DN98</f>
        <v>2665.7795202952</v>
      </c>
      <c r="V98" s="5" t="n">
        <f aca="false">V39/$DN98</f>
        <v>10606.1569803198</v>
      </c>
      <c r="W98" s="5" t="n">
        <f aca="false">W39/$DN98</f>
        <v>0</v>
      </c>
      <c r="X98" s="5" t="n">
        <f aca="false">X39/$DN98</f>
        <v>13271.936500615</v>
      </c>
      <c r="Y98" s="5" t="n">
        <f aca="false">Y39/$DN98</f>
        <v>11467.0833333333</v>
      </c>
      <c r="Z98" s="5" t="n">
        <f aca="false">Z39/$DN98</f>
        <v>730.729551045511</v>
      </c>
      <c r="AA98" s="5" t="n">
        <f aca="false">AA39/$DN98</f>
        <v>3769.19741697417</v>
      </c>
      <c r="AB98" s="5" t="n">
        <f aca="false">AB39/$DN98</f>
        <v>1428.90990159902</v>
      </c>
      <c r="AC98" s="5" t="n">
        <f aca="false">AC39/$DN98</f>
        <v>0</v>
      </c>
      <c r="AD98" s="5" t="n">
        <f aca="false">AD39/$DN98</f>
        <v>17395.920202952</v>
      </c>
      <c r="AE98" s="5" t="n">
        <f aca="false">AE39/$DN98</f>
        <v>7499.33579335794</v>
      </c>
      <c r="AF98" s="5" t="n">
        <f aca="false">AF39/$DN98</f>
        <v>3064.50722632226</v>
      </c>
      <c r="AG98" s="5" t="n">
        <f aca="false">AG39/$DN98</f>
        <v>2573.01429889299</v>
      </c>
      <c r="AH98" s="5" t="n">
        <f aca="false">AH39/$DN98</f>
        <v>5984.17051045511</v>
      </c>
      <c r="AI98" s="5" t="n">
        <f aca="false">AI39/$DN98</f>
        <v>2517.68065805658</v>
      </c>
      <c r="AJ98" s="5" t="n">
        <f aca="false">AJ39/$DN98</f>
        <v>0</v>
      </c>
      <c r="AK98" s="5" t="n">
        <f aca="false">AK39/$DN98</f>
        <v>21638.7084870849</v>
      </c>
      <c r="AL98" s="5" t="n">
        <f aca="false">AL39/$DN98</f>
        <v>54503.6362238622</v>
      </c>
      <c r="AM98" s="5" t="n">
        <f aca="false">AM39/$DN98</f>
        <v>2763.42712177122</v>
      </c>
      <c r="AN98" s="5" t="n">
        <f aca="false">AN39/$DN98</f>
        <v>0</v>
      </c>
      <c r="AO98" s="5" t="n">
        <f aca="false">AO39/$DN98</f>
        <v>57267.0633456335</v>
      </c>
      <c r="AP98" s="5" t="n">
        <f aca="false">AP39/$DN98</f>
        <v>11761.653597786</v>
      </c>
      <c r="AQ98" s="5" t="n">
        <f aca="false">AQ39/$DN98</f>
        <v>1609.55796432964</v>
      </c>
      <c r="AR98" s="5" t="n">
        <f aca="false">AR39/$DN98</f>
        <v>0</v>
      </c>
      <c r="AS98" s="5" t="n">
        <f aca="false">AS39/$DN98</f>
        <v>3181.68434809348</v>
      </c>
      <c r="AT98" s="5" t="n">
        <f aca="false">AT39/$DN98</f>
        <v>0</v>
      </c>
      <c r="AU98" s="5" t="n">
        <f aca="false">AU39/$DN98</f>
        <v>16552.8959102091</v>
      </c>
      <c r="AV98" s="5" t="n">
        <f aca="false">AV39/$DN98</f>
        <v>31260.2521525215</v>
      </c>
      <c r="AW98" s="5" t="n">
        <f aca="false">AW39/$DN98</f>
        <v>7893.18111931119</v>
      </c>
      <c r="AX98" s="5" t="n">
        <f aca="false">AX39/$DN98</f>
        <v>4739.16359163592</v>
      </c>
      <c r="AY98" s="5" t="n">
        <f aca="false">AY39/$DN98</f>
        <v>179.020602706027</v>
      </c>
      <c r="AZ98" s="5" t="n">
        <f aca="false">AZ39/$DN98</f>
        <v>0</v>
      </c>
      <c r="BA98" s="5" t="n">
        <f aca="false">BA39/$DN98</f>
        <v>44071.6174661747</v>
      </c>
      <c r="BB98" s="5" t="n">
        <f aca="false">BB39/$DN98</f>
        <v>8785.02921279213</v>
      </c>
      <c r="BC98" s="5" t="n">
        <f aca="false">BC39/$DN98</f>
        <v>6679.09594095941</v>
      </c>
      <c r="BD98" s="5" t="n">
        <f aca="false">BD39/$DN98</f>
        <v>781.180811808118</v>
      </c>
      <c r="BE98" s="5" t="n">
        <f aca="false">BE39/$DN98</f>
        <v>0</v>
      </c>
      <c r="BF98" s="5" t="n">
        <f aca="false">BF39/$DN98</f>
        <v>16245.3059655597</v>
      </c>
      <c r="BG98" s="5" t="n">
        <f aca="false">BG39/$DN98</f>
        <v>11154.6110086101</v>
      </c>
      <c r="BH98" s="5" t="n">
        <f aca="false">BH39/$DN98</f>
        <v>12072.4984624846</v>
      </c>
      <c r="BI98" s="5" t="n">
        <f aca="false">BI39/$DN98</f>
        <v>1866.69664821648</v>
      </c>
      <c r="BJ98" s="5" t="n">
        <f aca="false">BJ39/$DN98</f>
        <v>8975.44203567036</v>
      </c>
      <c r="BK98" s="5" t="n">
        <f aca="false">BK39/$DN98</f>
        <v>1041.57441574416</v>
      </c>
      <c r="BL98" s="5" t="n">
        <f aca="false">BL39/$DN98</f>
        <v>9785.91712792128</v>
      </c>
      <c r="BM98" s="5" t="n">
        <f aca="false">BM39/$DN98</f>
        <v>0</v>
      </c>
      <c r="BN98" s="5" t="n">
        <f aca="false">BN39/$DN98</f>
        <v>44896.739698647</v>
      </c>
      <c r="BO98" s="5" t="n">
        <f aca="false">BO39/$DN98</f>
        <v>31292.8013530135</v>
      </c>
      <c r="BP98" s="5" t="n">
        <f aca="false">BP39/$DN98</f>
        <v>7719.04289667897</v>
      </c>
      <c r="BQ98" s="5" t="n">
        <f aca="false">BQ39/$DN98</f>
        <v>1762.53920664207</v>
      </c>
      <c r="BR98" s="5" t="n">
        <f aca="false">BR39/$DN98</f>
        <v>0</v>
      </c>
      <c r="BS98" s="5" t="n">
        <f aca="false">BS39/$DN98</f>
        <v>40774.3834563346</v>
      </c>
      <c r="BT98" s="5" t="n">
        <f aca="false">BT39/$DN98</f>
        <v>95806.9441881919</v>
      </c>
      <c r="BU98" s="5" t="n">
        <f aca="false">BU39/$DN98</f>
        <v>8207.28090405904</v>
      </c>
      <c r="BV98" s="5" t="n">
        <f aca="false">BV39/$DN98</f>
        <v>83561.9349630996</v>
      </c>
      <c r="BW98" s="5" t="n">
        <f aca="false">BW39/$DN98</f>
        <v>47762.696801968</v>
      </c>
      <c r="BX98" s="5" t="n">
        <f aca="false">BX39/$DN98</f>
        <v>17085.0753382534</v>
      </c>
      <c r="BY98" s="5" t="n">
        <f aca="false">BY39/$DN98</f>
        <v>29544.9092865929</v>
      </c>
      <c r="BZ98" s="5" t="n">
        <f aca="false">BZ39/$DN98</f>
        <v>35089.6655904059</v>
      </c>
      <c r="CA98" s="5" t="n">
        <f aca="false">CA39/$DN98</f>
        <v>0</v>
      </c>
      <c r="CB98" s="5" t="n">
        <f aca="false">CB39/$DN98</f>
        <v>221251.562884379</v>
      </c>
      <c r="CC98" s="5" t="n">
        <f aca="false">CC39/$DN98</f>
        <v>280725.46202337</v>
      </c>
      <c r="CD98" s="5" t="n">
        <f aca="false">CD39/$DN98</f>
        <v>23135.9717097171</v>
      </c>
      <c r="CE98" s="5" t="n">
        <f aca="false">CE39/$DN98</f>
        <v>2712.97586100861</v>
      </c>
      <c r="CF98" s="5" t="n">
        <f aca="false">CF39/$DN98</f>
        <v>14347.6875768758</v>
      </c>
      <c r="CG98" s="5" t="n">
        <f aca="false">CG39/$DN98</f>
        <v>-126.941881918819</v>
      </c>
      <c r="CH98" s="5" t="n">
        <f aca="false">CH39/$DN98</f>
        <v>1209.20279827798</v>
      </c>
      <c r="CI98" s="5" t="n">
        <f aca="false">CI39/$DN98</f>
        <v>0</v>
      </c>
      <c r="CJ98" s="5" t="n">
        <f aca="false">CJ39/$DN98</f>
        <v>41278.8960639606</v>
      </c>
      <c r="CK98" s="5" t="n">
        <f aca="false">CK39/$DN98</f>
        <v>4981.65513530135</v>
      </c>
      <c r="CL98" s="5" t="n">
        <f aca="false">CL39/$DN98</f>
        <v>2769.93696186962</v>
      </c>
      <c r="CM98" s="5" t="n">
        <f aca="false">CM39/$DN98</f>
        <v>761.651291512915</v>
      </c>
      <c r="CN98" s="5" t="n">
        <f aca="false">CN39/$DN98</f>
        <v>222.962023370234</v>
      </c>
      <c r="CO98" s="5" t="n">
        <f aca="false">CO39/$DN98</f>
        <v>0</v>
      </c>
      <c r="CP98" s="5" t="n">
        <f aca="false">CP39/$DN98</f>
        <v>8736.20541205412</v>
      </c>
      <c r="CQ98" s="5" t="n">
        <f aca="false">CQ39/$DN98</f>
        <v>2307.73831488315</v>
      </c>
      <c r="CR98" s="5" t="n">
        <f aca="false">CR39/$DN98</f>
        <v>167.628382533825</v>
      </c>
      <c r="CS98" s="5" t="n">
        <f aca="false">CS39/$DN98</f>
        <v>5282.7352398524</v>
      </c>
      <c r="CT98" s="5" t="n">
        <f aca="false">CT39/$DN98</f>
        <v>774.670971709717</v>
      </c>
      <c r="CU98" s="5" t="n">
        <f aca="false">CU39/$DN98</f>
        <v>231.099323493235</v>
      </c>
      <c r="CV98" s="5" t="n">
        <f aca="false">CV39/$DN98</f>
        <v>10352.2732164822</v>
      </c>
      <c r="CW98" s="5" t="n">
        <f aca="false">CW39/$DN98</f>
        <v>1292.2032595326</v>
      </c>
      <c r="CX98" s="5" t="n">
        <f aca="false">CX39/$DN98</f>
        <v>-1035.06457564576</v>
      </c>
      <c r="CY98" s="5" t="n">
        <f aca="false">CY39/$DN98</f>
        <v>19373.2841328413</v>
      </c>
      <c r="CZ98" s="5" t="n">
        <f aca="false">CZ39/$DN98</f>
        <v>209322.280904059</v>
      </c>
      <c r="DA98" s="5" t="n">
        <f aca="false">DA39/$DN98</f>
        <v>-27832.8213407134</v>
      </c>
      <c r="DB98" s="5" t="n">
        <f aca="false">DB39/$DN98</f>
        <v>0</v>
      </c>
      <c r="DC98" s="5" t="n">
        <f aca="false">DC39/$DN98</f>
        <v>-35384.2358548586</v>
      </c>
      <c r="DD98" s="5" t="n">
        <f aca="false">DD39/$DN98</f>
        <v>0</v>
      </c>
      <c r="DE98" s="5" t="n">
        <f aca="false">DE39/$DN98</f>
        <v>146105.223708487</v>
      </c>
      <c r="DF98" s="5" t="n">
        <f aca="false">DF39/$DN98</f>
        <v>-38219.2712177122</v>
      </c>
      <c r="DG98" s="5" t="n">
        <f aca="false">DG39/$DN98</f>
        <v>0</v>
      </c>
      <c r="DH98" s="5" t="n">
        <f aca="false">DH39/$DN98</f>
        <v>-17073.6831180812</v>
      </c>
      <c r="DI98" s="5" t="n">
        <f aca="false">DI39/$DN98</f>
        <v>0</v>
      </c>
      <c r="DJ98" s="5" t="n">
        <f aca="false">DJ39/$DN98</f>
        <v>0</v>
      </c>
      <c r="DK98" s="5" t="n">
        <f aca="false">DK39/$DN98</f>
        <v>-55292.9543357934</v>
      </c>
      <c r="DL98" s="5" t="n">
        <f aca="false">DL39/$DN98</f>
        <v>1446372.54766298</v>
      </c>
      <c r="DM98" s="25" t="n">
        <v>0.6504</v>
      </c>
      <c r="DN98" s="26" t="n">
        <f aca="false">DM98/$DM$118</f>
        <v>0.614454416627303</v>
      </c>
    </row>
    <row r="99" customFormat="false" ht="15.75" hidden="false" customHeight="false" outlineLevel="0" collapsed="false">
      <c r="A99" s="4" t="n">
        <v>1984</v>
      </c>
      <c r="B99" s="5" t="n">
        <f aca="false">B40/$DN99</f>
        <v>101809.995551601</v>
      </c>
      <c r="C99" s="5" t="n">
        <f aca="false">C40/$DN99</f>
        <v>111359.096975089</v>
      </c>
      <c r="D99" s="5" t="n">
        <f aca="false">D40/$DN99</f>
        <v>135233.420077106</v>
      </c>
      <c r="E99" s="5" t="n">
        <f aca="false">E40/$DN99</f>
        <v>42168.9197805457</v>
      </c>
      <c r="F99" s="5" t="n">
        <f aca="false">F40/$DN99</f>
        <v>7078.64027283511</v>
      </c>
      <c r="G99" s="5" t="n">
        <f aca="false">G40/$DN99</f>
        <v>4189.11106168446</v>
      </c>
      <c r="H99" s="5" t="n">
        <f aca="false">H40/$DN99</f>
        <v>3341.55768090154</v>
      </c>
      <c r="I99" s="5" t="n">
        <f aca="false">I40/$DN99</f>
        <v>405180.741399763</v>
      </c>
      <c r="J99" s="5" t="n">
        <f aca="false">J40/$DN99</f>
        <v>10288.356316726</v>
      </c>
      <c r="K99" s="5" t="n">
        <f aca="false">K40/$DN99</f>
        <v>709.433570581257</v>
      </c>
      <c r="L99" s="5" t="n">
        <f aca="false">L40/$DN99</f>
        <v>0</v>
      </c>
      <c r="M99" s="5" t="n">
        <f aca="false">M40/$DN99</f>
        <v>416178.53128707</v>
      </c>
      <c r="N99" s="5" t="n">
        <f aca="false">N40/$DN99</f>
        <v>7956.01497627521</v>
      </c>
      <c r="O99" s="5" t="n">
        <f aca="false">O40/$DN99</f>
        <v>14036.4257117438</v>
      </c>
      <c r="P99" s="5" t="n">
        <f aca="false">P40/$DN99</f>
        <v>3178.32517793594</v>
      </c>
      <c r="Q99" s="5" t="n">
        <f aca="false">Q40/$DN99</f>
        <v>1252.49555160142</v>
      </c>
      <c r="R99" s="5" t="n">
        <f aca="false">R40/$DN99</f>
        <v>12113.7351720047</v>
      </c>
      <c r="S99" s="5" t="n">
        <f aca="false">S40/$DN99</f>
        <v>0</v>
      </c>
      <c r="T99" s="5" t="n">
        <f aca="false">T40/$DN99</f>
        <v>38536.9965895611</v>
      </c>
      <c r="U99" s="5" t="n">
        <f aca="false">U40/$DN99</f>
        <v>3082.58303677343</v>
      </c>
      <c r="V99" s="5" t="n">
        <f aca="false">V40/$DN99</f>
        <v>10763.9279359431</v>
      </c>
      <c r="W99" s="5" t="n">
        <f aca="false">W40/$DN99</f>
        <v>0</v>
      </c>
      <c r="X99" s="5" t="n">
        <f aca="false">X40/$DN99</f>
        <v>13846.5109727165</v>
      </c>
      <c r="Y99" s="5" t="n">
        <f aca="false">Y40/$DN99</f>
        <v>8393.91755634638</v>
      </c>
      <c r="Z99" s="5" t="n">
        <f aca="false">Z40/$DN99</f>
        <v>714.142200474496</v>
      </c>
      <c r="AA99" s="5" t="n">
        <f aca="false">AA40/$DN99</f>
        <v>1990.18090154211</v>
      </c>
      <c r="AB99" s="5" t="n">
        <f aca="false">AB40/$DN99</f>
        <v>1249.35646500593</v>
      </c>
      <c r="AC99" s="5" t="n">
        <f aca="false">AC40/$DN99</f>
        <v>0</v>
      </c>
      <c r="AD99" s="5" t="n">
        <f aca="false">AD40/$DN99</f>
        <v>12347.5971233689</v>
      </c>
      <c r="AE99" s="5" t="n">
        <f aca="false">AE40/$DN99</f>
        <v>5934.44320877817</v>
      </c>
      <c r="AF99" s="5" t="n">
        <f aca="false">AF40/$DN99</f>
        <v>2180.0956405694</v>
      </c>
      <c r="AG99" s="5" t="n">
        <f aca="false">AG40/$DN99</f>
        <v>2280.54641162515</v>
      </c>
      <c r="AH99" s="5" t="n">
        <f aca="false">AH40/$DN99</f>
        <v>6336.24629300119</v>
      </c>
      <c r="AI99" s="5" t="n">
        <f aca="false">AI40/$DN99</f>
        <v>2545.79922894425</v>
      </c>
      <c r="AJ99" s="5" t="n">
        <f aca="false">AJ40/$DN99</f>
        <v>0</v>
      </c>
      <c r="AK99" s="5" t="n">
        <f aca="false">AK40/$DN99</f>
        <v>19277.1307829182</v>
      </c>
      <c r="AL99" s="5" t="n">
        <f aca="false">AL40/$DN99</f>
        <v>15609.1080960854</v>
      </c>
      <c r="AM99" s="5" t="n">
        <f aca="false">AM40/$DN99</f>
        <v>2892.66829774615</v>
      </c>
      <c r="AN99" s="5" t="n">
        <f aca="false">AN40/$DN99</f>
        <v>0</v>
      </c>
      <c r="AO99" s="5" t="n">
        <f aca="false">AO40/$DN99</f>
        <v>18501.7763938316</v>
      </c>
      <c r="AP99" s="5" t="n">
        <f aca="false">AP40/$DN99</f>
        <v>13104.1169928826</v>
      </c>
      <c r="AQ99" s="5" t="n">
        <f aca="false">AQ40/$DN99</f>
        <v>2822.03884934757</v>
      </c>
      <c r="AR99" s="5" t="n">
        <f aca="false">AR40/$DN99</f>
        <v>1696.67630486358</v>
      </c>
      <c r="AS99" s="5" t="n">
        <f aca="false">AS40/$DN99</f>
        <v>3261.51097271649</v>
      </c>
      <c r="AT99" s="5" t="n">
        <f aca="false">AT40/$DN99</f>
        <v>0</v>
      </c>
      <c r="AU99" s="5" t="n">
        <f aca="false">AU40/$DN99</f>
        <v>20884.3431198102</v>
      </c>
      <c r="AV99" s="5" t="n">
        <f aca="false">AV40/$DN99</f>
        <v>32466.003113879</v>
      </c>
      <c r="AW99" s="5" t="n">
        <f aca="false">AW40/$DN99</f>
        <v>8265.2150059312</v>
      </c>
      <c r="AX99" s="5" t="n">
        <f aca="false">AX40/$DN99</f>
        <v>5091.59845788849</v>
      </c>
      <c r="AY99" s="5" t="n">
        <f aca="false">AY40/$DN99</f>
        <v>178.927935943061</v>
      </c>
      <c r="AZ99" s="5" t="n">
        <f aca="false">AZ40/$DN99</f>
        <v>0</v>
      </c>
      <c r="BA99" s="5" t="n">
        <f aca="false">BA40/$DN99</f>
        <v>46001.7445136418</v>
      </c>
      <c r="BB99" s="5" t="n">
        <f aca="false">BB40/$DN99</f>
        <v>7562.05960854093</v>
      </c>
      <c r="BC99" s="5" t="n">
        <f aca="false">BC40/$DN99</f>
        <v>6001.93357058126</v>
      </c>
      <c r="BD99" s="5" t="n">
        <f aca="false">BD40/$DN99</f>
        <v>403.372627520759</v>
      </c>
      <c r="BE99" s="5" t="n">
        <f aca="false">BE40/$DN99</f>
        <v>0</v>
      </c>
      <c r="BF99" s="5" t="n">
        <f aca="false">BF40/$DN99</f>
        <v>13967.3658066429</v>
      </c>
      <c r="BG99" s="5" t="n">
        <f aca="false">BG40/$DN99</f>
        <v>11368.2021055753</v>
      </c>
      <c r="BH99" s="5" t="n">
        <f aca="false">BH40/$DN99</f>
        <v>10917.7431791222</v>
      </c>
      <c r="BI99" s="5" t="n">
        <f aca="false">BI40/$DN99</f>
        <v>1778.29255634638</v>
      </c>
      <c r="BJ99" s="5" t="n">
        <f aca="false">BJ40/$DN99</f>
        <v>14711.3293297746</v>
      </c>
      <c r="BK99" s="5" t="n">
        <f aca="false">BK40/$DN99</f>
        <v>1002.93816725979</v>
      </c>
      <c r="BL99" s="5" t="n">
        <f aca="false">BL40/$DN99</f>
        <v>9779.82428825623</v>
      </c>
      <c r="BM99" s="5" t="n">
        <f aca="false">BM40/$DN99</f>
        <v>0</v>
      </c>
      <c r="BN99" s="5" t="n">
        <f aca="false">BN40/$DN99</f>
        <v>49558.3296263345</v>
      </c>
      <c r="BO99" s="5" t="n">
        <f aca="false">BO40/$DN99</f>
        <v>39616.8423784104</v>
      </c>
      <c r="BP99" s="5" t="n">
        <f aca="false">BP40/$DN99</f>
        <v>8213.42007710558</v>
      </c>
      <c r="BQ99" s="5" t="n">
        <f aca="false">BQ40/$DN99</f>
        <v>1814.39205219454</v>
      </c>
      <c r="BR99" s="5" t="n">
        <f aca="false">BR40/$DN99</f>
        <v>0</v>
      </c>
      <c r="BS99" s="5" t="n">
        <f aca="false">BS40/$DN99</f>
        <v>49644.6545077106</v>
      </c>
      <c r="BT99" s="5" t="n">
        <f aca="false">BT40/$DN99</f>
        <v>99432.137455516</v>
      </c>
      <c r="BU99" s="5" t="n">
        <f aca="false">BU40/$DN99</f>
        <v>13450.9860616845</v>
      </c>
      <c r="BV99" s="5" t="n">
        <f aca="false">BV40/$DN99</f>
        <v>83899.9369810202</v>
      </c>
      <c r="BW99" s="5" t="n">
        <f aca="false">BW40/$DN99</f>
        <v>38171.2930011862</v>
      </c>
      <c r="BX99" s="5" t="n">
        <f aca="false">BX40/$DN99</f>
        <v>19887.6831257414</v>
      </c>
      <c r="BY99" s="5" t="n">
        <f aca="false">BY40/$DN99</f>
        <v>28620.622034401</v>
      </c>
      <c r="BZ99" s="5" t="n">
        <f aca="false">BZ40/$DN99</f>
        <v>34960.0074139976</v>
      </c>
      <c r="CA99" s="5" t="n">
        <f aca="false">CA40/$DN99</f>
        <v>0</v>
      </c>
      <c r="CB99" s="5" t="n">
        <f aca="false">CB40/$DN99</f>
        <v>218990.528618031</v>
      </c>
      <c r="CC99" s="5" t="n">
        <f aca="false">CC40/$DN99</f>
        <v>284286.668890866</v>
      </c>
      <c r="CD99" s="5" t="n">
        <f aca="false">CD40/$DN99</f>
        <v>23361.0824436536</v>
      </c>
      <c r="CE99" s="5" t="n">
        <f aca="false">CE40/$DN99</f>
        <v>2483.0174970344</v>
      </c>
      <c r="CF99" s="5" t="n">
        <f aca="false">CF40/$DN99</f>
        <v>14248.3140569395</v>
      </c>
      <c r="CG99" s="5" t="n">
        <f aca="false">CG40/$DN99</f>
        <v>315.478202846975</v>
      </c>
      <c r="CH99" s="5" t="n">
        <f aca="false">CH40/$DN99</f>
        <v>1227.38285883749</v>
      </c>
      <c r="CI99" s="5" t="n">
        <f aca="false">CI40/$DN99</f>
        <v>0</v>
      </c>
      <c r="CJ99" s="5" t="n">
        <f aca="false">CJ40/$DN99</f>
        <v>41635.275059312</v>
      </c>
      <c r="CK99" s="5" t="n">
        <f aca="false">CK40/$DN99</f>
        <v>5388.24214116252</v>
      </c>
      <c r="CL99" s="5" t="n">
        <f aca="false">CL40/$DN99</f>
        <v>2989.97998220641</v>
      </c>
      <c r="CM99" s="5" t="n">
        <f aca="false">CM40/$DN99</f>
        <v>776.923932384342</v>
      </c>
      <c r="CN99" s="5" t="n">
        <f aca="false">CN40/$DN99</f>
        <v>337.451809015421</v>
      </c>
      <c r="CO99" s="5" t="n">
        <f aca="false">CO40/$DN99</f>
        <v>0</v>
      </c>
      <c r="CP99" s="5" t="n">
        <f aca="false">CP40/$DN99</f>
        <v>9492.59786476868</v>
      </c>
      <c r="CQ99" s="5" t="n">
        <f aca="false">CQ40/$DN99</f>
        <v>2264.85097864769</v>
      </c>
      <c r="CR99" s="5" t="n">
        <f aca="false">CR40/$DN99</f>
        <v>174.219306049822</v>
      </c>
      <c r="CS99" s="5" t="n">
        <f aca="false">CS40/$DN99</f>
        <v>5444.74569988138</v>
      </c>
      <c r="CT99" s="5" t="n">
        <f aca="false">CT40/$DN99</f>
        <v>528.936091340451</v>
      </c>
      <c r="CU99" s="5" t="n">
        <f aca="false">CU40/$DN99</f>
        <v>232.292408066429</v>
      </c>
      <c r="CV99" s="5" t="n">
        <f aca="false">CV40/$DN99</f>
        <v>10668.1857947805</v>
      </c>
      <c r="CW99" s="5" t="n">
        <f aca="false">CW40/$DN99</f>
        <v>781.63256227758</v>
      </c>
      <c r="CX99" s="5" t="n">
        <f aca="false">CX40/$DN99</f>
        <v>-805.175711743772</v>
      </c>
      <c r="CY99" s="5" t="n">
        <f aca="false">CY40/$DN99</f>
        <v>19289.6871293001</v>
      </c>
      <c r="CZ99" s="5" t="n">
        <f aca="false">CZ40/$DN99</f>
        <v>241430.289145908</v>
      </c>
      <c r="DA99" s="5" t="n">
        <f aca="false">DA40/$DN99</f>
        <v>-31946.484282325</v>
      </c>
      <c r="DB99" s="5" t="n">
        <f aca="false">DB40/$DN99</f>
        <v>0</v>
      </c>
      <c r="DC99" s="5" t="n">
        <f aca="false">DC40/$DN99</f>
        <v>-35173.4653024911</v>
      </c>
      <c r="DD99" s="5" t="n">
        <f aca="false">DD40/$DN99</f>
        <v>0</v>
      </c>
      <c r="DE99" s="5" t="n">
        <f aca="false">DE40/$DN99</f>
        <v>174310.339561091</v>
      </c>
      <c r="DF99" s="5" t="n">
        <f aca="false">DF40/$DN99</f>
        <v>-39651.3723309609</v>
      </c>
      <c r="DG99" s="5" t="n">
        <f aca="false">DG40/$DN99</f>
        <v>0</v>
      </c>
      <c r="DH99" s="5" t="n">
        <f aca="false">DH40/$DN99</f>
        <v>-10506.5228351127</v>
      </c>
      <c r="DI99" s="5" t="n">
        <f aca="false">DI40/$DN99</f>
        <v>0</v>
      </c>
      <c r="DJ99" s="5" t="n">
        <f aca="false">DJ40/$DN99</f>
        <v>0</v>
      </c>
      <c r="DK99" s="5" t="n">
        <f aca="false">DK40/$DN99</f>
        <v>-50157.8951660736</v>
      </c>
      <c r="DL99" s="5" t="n">
        <f aca="false">DL40/$DN99</f>
        <v>1496024.32013642</v>
      </c>
      <c r="DM99" s="25" t="n">
        <v>0.6744</v>
      </c>
      <c r="DN99" s="26" t="n">
        <f aca="false">DM99/$DM$118</f>
        <v>0.637128011336797</v>
      </c>
    </row>
    <row r="100" customFormat="false" ht="15.75" hidden="false" customHeight="false" outlineLevel="0" collapsed="false">
      <c r="A100" s="4" t="n">
        <v>1985</v>
      </c>
      <c r="B100" s="5" t="n">
        <f aca="false">B41/$DN100</f>
        <v>103027.029297717</v>
      </c>
      <c r="C100" s="5" t="n">
        <f aca="false">C41/$DN100</f>
        <v>118274.415481833</v>
      </c>
      <c r="D100" s="5" t="n">
        <f aca="false">D41/$DN100</f>
        <v>147217.086026138</v>
      </c>
      <c r="E100" s="5" t="n">
        <f aca="false">E41/$DN100</f>
        <v>47622.618842453</v>
      </c>
      <c r="F100" s="5" t="n">
        <f aca="false">F41/$DN100</f>
        <v>8386.8224903059</v>
      </c>
      <c r="G100" s="5" t="n">
        <f aca="false">G41/$DN100</f>
        <v>4393.31466321988</v>
      </c>
      <c r="H100" s="5" t="n">
        <f aca="false">H41/$DN100</f>
        <v>7068.82809133994</v>
      </c>
      <c r="I100" s="5" t="n">
        <f aca="false">I41/$DN100</f>
        <v>435990.114893006</v>
      </c>
      <c r="J100" s="5" t="n">
        <f aca="false">J41/$DN100</f>
        <v>11135.3044664656</v>
      </c>
      <c r="K100" s="5" t="n">
        <f aca="false">K41/$DN100</f>
        <v>802.654028436019</v>
      </c>
      <c r="L100" s="5" t="n">
        <f aca="false">L41/$DN100</f>
        <v>0</v>
      </c>
      <c r="M100" s="5" t="n">
        <f aca="false">M41/$DN100</f>
        <v>447928.073387908</v>
      </c>
      <c r="N100" s="5" t="n">
        <f aca="false">N41/$DN100</f>
        <v>9875.07683469769</v>
      </c>
      <c r="O100" s="5" t="n">
        <f aca="false">O41/$DN100</f>
        <v>20872.0450955048</v>
      </c>
      <c r="P100" s="5" t="n">
        <f aca="false">P41/$DN100</f>
        <v>3815.64699123941</v>
      </c>
      <c r="Q100" s="5" t="n">
        <f aca="false">Q41/$DN100</f>
        <v>1428.96739910958</v>
      </c>
      <c r="R100" s="5" t="n">
        <f aca="false">R41/$DN100</f>
        <v>4220.01436162574</v>
      </c>
      <c r="S100" s="5" t="n">
        <f aca="false">S41/$DN100</f>
        <v>0</v>
      </c>
      <c r="T100" s="5" t="n">
        <f aca="false">T41/$DN100</f>
        <v>40211.7506821772</v>
      </c>
      <c r="U100" s="5" t="n">
        <f aca="false">U41/$DN100</f>
        <v>3385.43659342238</v>
      </c>
      <c r="V100" s="5" t="n">
        <f aca="false">V41/$DN100</f>
        <v>10527.233232802</v>
      </c>
      <c r="W100" s="5" t="n">
        <f aca="false">W41/$DN100</f>
        <v>0</v>
      </c>
      <c r="X100" s="5" t="n">
        <f aca="false">X41/$DN100</f>
        <v>13912.6698262243</v>
      </c>
      <c r="Y100" s="5" t="n">
        <f aca="false">Y41/$DN100</f>
        <v>8377.70142180095</v>
      </c>
      <c r="Z100" s="5" t="n">
        <f aca="false">Z41/$DN100</f>
        <v>717.524055723108</v>
      </c>
      <c r="AA100" s="5" t="n">
        <f aca="false">AA41/$DN100</f>
        <v>3125.48614103116</v>
      </c>
      <c r="AB100" s="5" t="n">
        <f aca="false">AB41/$DN100</f>
        <v>1093.00804251041</v>
      </c>
      <c r="AC100" s="5" t="n">
        <f aca="false">AC41/$DN100</f>
        <v>0</v>
      </c>
      <c r="AD100" s="5" t="n">
        <f aca="false">AD41/$DN100</f>
        <v>13313.7196610656</v>
      </c>
      <c r="AE100" s="5" t="n">
        <f aca="false">AE41/$DN100</f>
        <v>6212.96782995835</v>
      </c>
      <c r="AF100" s="5" t="n">
        <f aca="false">AF41/$DN100</f>
        <v>2198.1775096941</v>
      </c>
      <c r="AG100" s="5" t="n">
        <f aca="false">AG41/$DN100</f>
        <v>2392.76030446647</v>
      </c>
      <c r="AH100" s="5" t="n">
        <f aca="false">AH41/$DN100</f>
        <v>6541.32629613672</v>
      </c>
      <c r="AI100" s="5" t="n">
        <f aca="false">AI41/$DN100</f>
        <v>2940.02441476375</v>
      </c>
      <c r="AJ100" s="5" t="n">
        <f aca="false">AJ41/$DN100</f>
        <v>0</v>
      </c>
      <c r="AK100" s="5" t="n">
        <f aca="false">AK41/$DN100</f>
        <v>20285.2563550194</v>
      </c>
      <c r="AL100" s="5" t="n">
        <f aca="false">AL41/$DN100</f>
        <v>38869.4334338647</v>
      </c>
      <c r="AM100" s="5" t="n">
        <f aca="false">AM41/$DN100</f>
        <v>2905.06031882809</v>
      </c>
      <c r="AN100" s="5" t="n">
        <f aca="false">AN41/$DN100</f>
        <v>0</v>
      </c>
      <c r="AO100" s="5" t="n">
        <f aca="false">AO41/$DN100</f>
        <v>41774.4937526928</v>
      </c>
      <c r="AP100" s="5" t="n">
        <f aca="false">AP41/$DN100</f>
        <v>10460.345397099</v>
      </c>
      <c r="AQ100" s="5" t="n">
        <f aca="false">AQ41/$DN100</f>
        <v>4011.74996409594</v>
      </c>
      <c r="AR100" s="5" t="n">
        <f aca="false">AR41/$DN100</f>
        <v>304.035616831825</v>
      </c>
      <c r="AS100" s="5" t="n">
        <f aca="false">AS41/$DN100</f>
        <v>3795.88467614534</v>
      </c>
      <c r="AT100" s="5" t="n">
        <f aca="false">AT41/$DN100</f>
        <v>0</v>
      </c>
      <c r="AU100" s="5" t="n">
        <f aca="false">AU41/$DN100</f>
        <v>18572.0156541721</v>
      </c>
      <c r="AV100" s="5" t="n">
        <f aca="false">AV41/$DN100</f>
        <v>30886.9783139451</v>
      </c>
      <c r="AW100" s="5" t="n">
        <f aca="false">AW41/$DN100</f>
        <v>9137.79046388051</v>
      </c>
      <c r="AX100" s="5" t="n">
        <f aca="false">AX41/$DN100</f>
        <v>4720.15295131409</v>
      </c>
      <c r="AY100" s="5" t="n">
        <f aca="false">AY41/$DN100</f>
        <v>191.54243860405</v>
      </c>
      <c r="AZ100" s="5" t="n">
        <f aca="false">AZ41/$DN100</f>
        <v>0</v>
      </c>
      <c r="BA100" s="5" t="n">
        <f aca="false">BA41/$DN100</f>
        <v>44936.4641677438</v>
      </c>
      <c r="BB100" s="5" t="n">
        <f aca="false">BB41/$DN100</f>
        <v>6478.9989946862</v>
      </c>
      <c r="BC100" s="5" t="n">
        <f aca="false">BC41/$DN100</f>
        <v>5569.93250035904</v>
      </c>
      <c r="BD100" s="5" t="n">
        <f aca="false">BD41/$DN100</f>
        <v>363.322562114031</v>
      </c>
      <c r="BE100" s="5" t="n">
        <f aca="false">BE41/$DN100</f>
        <v>0</v>
      </c>
      <c r="BF100" s="5" t="n">
        <f aca="false">BF41/$DN100</f>
        <v>12412.2540571593</v>
      </c>
      <c r="BG100" s="5" t="n">
        <f aca="false">BG41/$DN100</f>
        <v>12105.1780841591</v>
      </c>
      <c r="BH100" s="5" t="n">
        <f aca="false">BH41/$DN100</f>
        <v>14841.4986356456</v>
      </c>
      <c r="BI100" s="5" t="n">
        <f aca="false">BI41/$DN100</f>
        <v>1859.17779692661</v>
      </c>
      <c r="BJ100" s="5" t="n">
        <f aca="false">BJ41/$DN100</f>
        <v>8242.40557231079</v>
      </c>
      <c r="BK100" s="5" t="n">
        <f aca="false">BK41/$DN100</f>
        <v>1088.44750825793</v>
      </c>
      <c r="BL100" s="5" t="n">
        <f aca="false">BL41/$DN100</f>
        <v>9873.55665661353</v>
      </c>
      <c r="BM100" s="5" t="n">
        <f aca="false">BM41/$DN100</f>
        <v>0</v>
      </c>
      <c r="BN100" s="5" t="n">
        <f aca="false">BN41/$DN100</f>
        <v>48010.2642539135</v>
      </c>
      <c r="BO100" s="5" t="n">
        <f aca="false">BO41/$DN100</f>
        <v>40214.7910383455</v>
      </c>
      <c r="BP100" s="5" t="n">
        <f aca="false">BP41/$DN100</f>
        <v>9046.57977883097</v>
      </c>
      <c r="BQ100" s="5" t="n">
        <f aca="false">BQ41/$DN100</f>
        <v>1818.13298865432</v>
      </c>
      <c r="BR100" s="5" t="n">
        <f aca="false">BR41/$DN100</f>
        <v>0</v>
      </c>
      <c r="BS100" s="5" t="n">
        <f aca="false">BS41/$DN100</f>
        <v>51079.5038058308</v>
      </c>
      <c r="BT100" s="5" t="n">
        <f aca="false">BT41/$DN100</f>
        <v>106382.062329456</v>
      </c>
      <c r="BU100" s="5" t="n">
        <f aca="false">BU41/$DN100</f>
        <v>9978.44894442051</v>
      </c>
      <c r="BV100" s="5" t="n">
        <f aca="false">BV41/$DN100</f>
        <v>104141.319833405</v>
      </c>
      <c r="BW100" s="5" t="n">
        <f aca="false">BW41/$DN100</f>
        <v>31925.2599454258</v>
      </c>
      <c r="BX100" s="5" t="n">
        <f aca="false">BX41/$DN100</f>
        <v>40860.8667241132</v>
      </c>
      <c r="BY100" s="5" t="n">
        <f aca="false">BY41/$DN100</f>
        <v>28358.9221599885</v>
      </c>
      <c r="BZ100" s="5" t="n">
        <f aca="false">BZ41/$DN100</f>
        <v>35373.0238402987</v>
      </c>
      <c r="CA100" s="5" t="n">
        <f aca="false">CA41/$DN100</f>
        <v>0</v>
      </c>
      <c r="CB100" s="5" t="n">
        <f aca="false">CB41/$DN100</f>
        <v>250637.841447652</v>
      </c>
      <c r="CC100" s="5" t="n">
        <f aca="false">CC41/$DN100</f>
        <v>304566.158983197</v>
      </c>
      <c r="CD100" s="5" t="n">
        <f aca="false">CD41/$DN100</f>
        <v>22937.9671118771</v>
      </c>
      <c r="CE100" s="5" t="n">
        <f aca="false">CE41/$DN100</f>
        <v>1793.81013930777</v>
      </c>
      <c r="CF100" s="5" t="n">
        <f aca="false">CF41/$DN100</f>
        <v>15209.3817320121</v>
      </c>
      <c r="CG100" s="5" t="n">
        <f aca="false">CG41/$DN100</f>
        <v>465.174493752693</v>
      </c>
      <c r="CH100" s="5" t="n">
        <f aca="false">CH41/$DN100</f>
        <v>1258.70745368376</v>
      </c>
      <c r="CI100" s="5" t="n">
        <f aca="false">CI41/$DN100</f>
        <v>0</v>
      </c>
      <c r="CJ100" s="5" t="n">
        <f aca="false">CJ41/$DN100</f>
        <v>41665.0409306333</v>
      </c>
      <c r="CK100" s="5" t="n">
        <f aca="false">CK41/$DN100</f>
        <v>5638.3405141462</v>
      </c>
      <c r="CL100" s="5" t="n">
        <f aca="false">CL41/$DN100</f>
        <v>3350.47249748672</v>
      </c>
      <c r="CM100" s="5" t="n">
        <f aca="false">CM41/$DN100</f>
        <v>910.586672411317</v>
      </c>
      <c r="CN100" s="5" t="n">
        <f aca="false">CN41/$DN100</f>
        <v>334.439178515008</v>
      </c>
      <c r="CO100" s="5" t="n">
        <f aca="false">CO41/$DN100</f>
        <v>0</v>
      </c>
      <c r="CP100" s="5" t="n">
        <f aca="false">CP41/$DN100</f>
        <v>10233.8388625592</v>
      </c>
      <c r="CQ100" s="5" t="n">
        <f aca="false">CQ41/$DN100</f>
        <v>2064.40183828809</v>
      </c>
      <c r="CR100" s="5" t="n">
        <f aca="false">CR41/$DN100</f>
        <v>179.381013930777</v>
      </c>
      <c r="CS100" s="5" t="n">
        <f aca="false">CS41/$DN100</f>
        <v>5890.69007611662</v>
      </c>
      <c r="CT100" s="5" t="n">
        <f aca="false">CT41/$DN100</f>
        <v>618.712480252765</v>
      </c>
      <c r="CU100" s="5" t="n">
        <f aca="false">CU41/$DN100</f>
        <v>226.50653453971</v>
      </c>
      <c r="CV100" s="5" t="n">
        <f aca="false">CV41/$DN100</f>
        <v>9610.565848054</v>
      </c>
      <c r="CW100" s="5" t="n">
        <f aca="false">CW41/$DN100</f>
        <v>858.900617549907</v>
      </c>
      <c r="CX100" s="5" t="n">
        <f aca="false">CX41/$DN100</f>
        <v>-769.210110584518</v>
      </c>
      <c r="CY100" s="5" t="n">
        <f aca="false">CY41/$DN100</f>
        <v>18679.9482981474</v>
      </c>
      <c r="CZ100" s="5" t="n">
        <f aca="false">CZ41/$DN100</f>
        <v>272207.648283786</v>
      </c>
      <c r="DA100" s="5" t="n">
        <f aca="false">DA41/$DN100</f>
        <v>-33551.8504954761</v>
      </c>
      <c r="DB100" s="5" t="n">
        <f aca="false">DB41/$DN100</f>
        <v>-6260.09335056729</v>
      </c>
      <c r="DC100" s="5" t="n">
        <f aca="false">DC41/$DN100</f>
        <v>-35628.4137584375</v>
      </c>
      <c r="DD100" s="5" t="n">
        <f aca="false">DD41/$DN100</f>
        <v>0</v>
      </c>
      <c r="DE100" s="5" t="n">
        <f aca="false">DE41/$DN100</f>
        <v>196767.290679305</v>
      </c>
      <c r="DF100" s="5" t="n">
        <f aca="false">DF41/$DN100</f>
        <v>-37560.5601034037</v>
      </c>
      <c r="DG100" s="5" t="n">
        <f aca="false">DG41/$DN100</f>
        <v>-3814.12681315525</v>
      </c>
      <c r="DH100" s="5" t="n">
        <f aca="false">DH41/$DN100</f>
        <v>-8424.82694240988</v>
      </c>
      <c r="DI100" s="5" t="n">
        <f aca="false">DI41/$DN100</f>
        <v>0</v>
      </c>
      <c r="DJ100" s="5" t="n">
        <f aca="false">DJ41/$DN100</f>
        <v>0</v>
      </c>
      <c r="DK100" s="5" t="n">
        <f aca="false">DK41/$DN100</f>
        <v>-49799.5138589688</v>
      </c>
      <c r="DL100" s="5" t="n">
        <f aca="false">DL41/$DN100</f>
        <v>1631569.13327589</v>
      </c>
      <c r="DM100" s="25" t="n">
        <v>0.6963</v>
      </c>
      <c r="DN100" s="26" t="n">
        <f aca="false">DM100/$DM$118</f>
        <v>0.657817666509211</v>
      </c>
    </row>
    <row r="101" customFormat="false" ht="15.75" hidden="false" customHeight="false" outlineLevel="0" collapsed="false">
      <c r="A101" s="4" t="n">
        <v>1986</v>
      </c>
      <c r="B101" s="5" t="n">
        <f aca="false">B42/$DN101</f>
        <v>100715.717894737</v>
      </c>
      <c r="C101" s="5" t="n">
        <f aca="false">C42/$DN101</f>
        <v>111254.663859649</v>
      </c>
      <c r="D101" s="5" t="n">
        <f aca="false">D42/$DN101</f>
        <v>137428.211929825</v>
      </c>
      <c r="E101" s="5" t="n">
        <f aca="false">E42/$DN101</f>
        <v>49930.0021052632</v>
      </c>
      <c r="F101" s="5" t="n">
        <f aca="false">F42/$DN101</f>
        <v>7845.52771929825</v>
      </c>
      <c r="G101" s="5" t="n">
        <f aca="false">G42/$DN101</f>
        <v>4164.17614035088</v>
      </c>
      <c r="H101" s="5" t="n">
        <f aca="false">H42/$DN101</f>
        <v>6698.63368421053</v>
      </c>
      <c r="I101" s="5" t="n">
        <f aca="false">I42/$DN101</f>
        <v>418036.933333333</v>
      </c>
      <c r="J101" s="5" t="n">
        <f aca="false">J42/$DN101</f>
        <v>10825.6694736842</v>
      </c>
      <c r="K101" s="5" t="n">
        <f aca="false">K42/$DN101</f>
        <v>698.238596491228</v>
      </c>
      <c r="L101" s="5" t="n">
        <f aca="false">L42/$DN101</f>
        <v>0</v>
      </c>
      <c r="M101" s="5" t="n">
        <f aca="false">M42/$DN101</f>
        <v>429560.841403509</v>
      </c>
      <c r="N101" s="5" t="n">
        <f aca="false">N42/$DN101</f>
        <v>7071.52280701754</v>
      </c>
      <c r="O101" s="5" t="n">
        <f aca="false">O42/$DN101</f>
        <v>14177.2147368421</v>
      </c>
      <c r="P101" s="5" t="n">
        <f aca="false">P42/$DN101</f>
        <v>4461.29894736842</v>
      </c>
      <c r="Q101" s="5" t="n">
        <f aca="false">Q42/$DN101</f>
        <v>1423.21824561404</v>
      </c>
      <c r="R101" s="5" t="n">
        <f aca="false">R42/$DN101</f>
        <v>-2387.38175438597</v>
      </c>
      <c r="S101" s="5" t="n">
        <f aca="false">S42/$DN101</f>
        <v>0</v>
      </c>
      <c r="T101" s="5" t="n">
        <f aca="false">T42/$DN101</f>
        <v>24745.8729824561</v>
      </c>
      <c r="U101" s="5" t="n">
        <f aca="false">U42/$DN101</f>
        <v>3150.98736842105</v>
      </c>
      <c r="V101" s="5" t="n">
        <f aca="false">V42/$DN101</f>
        <v>10644.4245614035</v>
      </c>
      <c r="W101" s="5" t="n">
        <f aca="false">W42/$DN101</f>
        <v>0</v>
      </c>
      <c r="X101" s="5" t="n">
        <f aca="false">X42/$DN101</f>
        <v>13795.4119298246</v>
      </c>
      <c r="Y101" s="5" t="n">
        <f aca="false">Y42/$DN101</f>
        <v>7049.23859649123</v>
      </c>
      <c r="Z101" s="5" t="n">
        <f aca="false">Z42/$DN101</f>
        <v>632.871578947368</v>
      </c>
      <c r="AA101" s="5" t="n">
        <f aca="false">AA42/$DN101</f>
        <v>167.874385964912</v>
      </c>
      <c r="AB101" s="5" t="n">
        <f aca="false">AB42/$DN101</f>
        <v>1133.52350877193</v>
      </c>
      <c r="AC101" s="5" t="n">
        <f aca="false">AC42/$DN101</f>
        <v>0</v>
      </c>
      <c r="AD101" s="5" t="n">
        <f aca="false">AD42/$DN101</f>
        <v>8983.50807017544</v>
      </c>
      <c r="AE101" s="5" t="n">
        <f aca="false">AE42/$DN101</f>
        <v>5464.08842105263</v>
      </c>
      <c r="AF101" s="5" t="n">
        <f aca="false">AF42/$DN101</f>
        <v>2124.42807017544</v>
      </c>
      <c r="AG101" s="5" t="n">
        <f aca="false">AG42/$DN101</f>
        <v>2163.05403508772</v>
      </c>
      <c r="AH101" s="5" t="n">
        <f aca="false">AH42/$DN101</f>
        <v>5049.60210526316</v>
      </c>
      <c r="AI101" s="5" t="n">
        <f aca="false">AI42/$DN101</f>
        <v>2616.16631578947</v>
      </c>
      <c r="AJ101" s="5" t="n">
        <f aca="false">AJ42/$DN101</f>
        <v>0</v>
      </c>
      <c r="AK101" s="5" t="n">
        <f aca="false">AK42/$DN101</f>
        <v>17417.3389473684</v>
      </c>
      <c r="AL101" s="5" t="n">
        <f aca="false">AL42/$DN101</f>
        <v>41693.7578947368</v>
      </c>
      <c r="AM101" s="5" t="n">
        <f aca="false">AM42/$DN101</f>
        <v>2727.58736842105</v>
      </c>
      <c r="AN101" s="5" t="n">
        <f aca="false">AN42/$DN101</f>
        <v>0</v>
      </c>
      <c r="AO101" s="5" t="n">
        <f aca="false">AO42/$DN101</f>
        <v>44421.3452631579</v>
      </c>
      <c r="AP101" s="5" t="n">
        <f aca="false">AP42/$DN101</f>
        <v>5446.26105263158</v>
      </c>
      <c r="AQ101" s="5" t="n">
        <f aca="false">AQ42/$DN101</f>
        <v>3719.97754385965</v>
      </c>
      <c r="AR101" s="5" t="n">
        <f aca="false">AR42/$DN101</f>
        <v>4456.84210526316</v>
      </c>
      <c r="AS101" s="5" t="n">
        <f aca="false">AS42/$DN101</f>
        <v>2910.31789473684</v>
      </c>
      <c r="AT101" s="5" t="n">
        <f aca="false">AT42/$DN101</f>
        <v>0</v>
      </c>
      <c r="AU101" s="5" t="n">
        <f aca="false">AU42/$DN101</f>
        <v>16533.3985964912</v>
      </c>
      <c r="AV101" s="5" t="n">
        <f aca="false">AV42/$DN101</f>
        <v>28745.1459649123</v>
      </c>
      <c r="AW101" s="5" t="n">
        <f aca="false">AW42/$DN101</f>
        <v>8147.10736842105</v>
      </c>
      <c r="AX101" s="5" t="n">
        <f aca="false">AX42/$DN101</f>
        <v>5816.17894736842</v>
      </c>
      <c r="AY101" s="5" t="n">
        <f aca="false">AY42/$DN101</f>
        <v>170.845614035088</v>
      </c>
      <c r="AZ101" s="5" t="n">
        <f aca="false">AZ42/$DN101</f>
        <v>0</v>
      </c>
      <c r="BA101" s="5" t="n">
        <f aca="false">BA42/$DN101</f>
        <v>42879.2778947368</v>
      </c>
      <c r="BB101" s="5" t="n">
        <f aca="false">BB42/$DN101</f>
        <v>5535.39789473684</v>
      </c>
      <c r="BC101" s="5" t="n">
        <f aca="false">BC42/$DN101</f>
        <v>3987.38807017544</v>
      </c>
      <c r="BD101" s="5" t="n">
        <f aca="false">BD42/$DN101</f>
        <v>705.666666666667</v>
      </c>
      <c r="BE101" s="5" t="n">
        <f aca="false">BE42/$DN101</f>
        <v>0</v>
      </c>
      <c r="BF101" s="5" t="n">
        <f aca="false">BF42/$DN101</f>
        <v>10228.4526315789</v>
      </c>
      <c r="BG101" s="5" t="n">
        <f aca="false">BG42/$DN101</f>
        <v>11409.5157894737</v>
      </c>
      <c r="BH101" s="5" t="n">
        <f aca="false">BH42/$DN101</f>
        <v>13037.7487719298</v>
      </c>
      <c r="BI101" s="5" t="n">
        <f aca="false">BI42/$DN101</f>
        <v>1758.96701754386</v>
      </c>
      <c r="BJ101" s="5" t="n">
        <f aca="false">BJ42/$DN101</f>
        <v>7242.36842105263</v>
      </c>
      <c r="BK101" s="5" t="n">
        <f aca="false">BK42/$DN101</f>
        <v>1008.73192982456</v>
      </c>
      <c r="BL101" s="5" t="n">
        <f aca="false">BL42/$DN101</f>
        <v>9396.50877192982</v>
      </c>
      <c r="BM101" s="5" t="n">
        <f aca="false">BM42/$DN101</f>
        <v>0</v>
      </c>
      <c r="BN101" s="5" t="n">
        <f aca="false">BN42/$DN101</f>
        <v>43853.8407017544</v>
      </c>
      <c r="BO101" s="5" t="n">
        <f aca="false">BO42/$DN101</f>
        <v>43703.7936842105</v>
      </c>
      <c r="BP101" s="5" t="n">
        <f aca="false">BP42/$DN101</f>
        <v>9001.33543859649</v>
      </c>
      <c r="BQ101" s="5" t="n">
        <f aca="false">BQ42/$DN101</f>
        <v>1718.85543859649</v>
      </c>
      <c r="BR101" s="5" t="n">
        <f aca="false">BR42/$DN101</f>
        <v>0</v>
      </c>
      <c r="BS101" s="5" t="n">
        <f aca="false">BS42/$DN101</f>
        <v>54423.9845614035</v>
      </c>
      <c r="BT101" s="5" t="n">
        <f aca="false">BT42/$DN101</f>
        <v>112504.065263158</v>
      </c>
      <c r="BU101" s="5" t="n">
        <f aca="false">BU42/$DN101</f>
        <v>11617.501754386</v>
      </c>
      <c r="BV101" s="5" t="n">
        <f aca="false">BV42/$DN101</f>
        <v>109130.235789474</v>
      </c>
      <c r="BW101" s="5" t="n">
        <f aca="false">BW42/$DN101</f>
        <v>32781.5592982456</v>
      </c>
      <c r="BX101" s="5" t="n">
        <f aca="false">BX42/$DN101</f>
        <v>17297.0042105263</v>
      </c>
      <c r="BY101" s="5" t="n">
        <f aca="false">BY42/$DN101</f>
        <v>27934.0007017544</v>
      </c>
      <c r="BZ101" s="5" t="n">
        <f aca="false">BZ42/$DN101</f>
        <v>37037.8435087719</v>
      </c>
      <c r="CA101" s="5" t="n">
        <f aca="false">CA42/$DN101</f>
        <v>0</v>
      </c>
      <c r="CB101" s="5" t="n">
        <f aca="false">CB42/$DN101</f>
        <v>235798.145263158</v>
      </c>
      <c r="CC101" s="5" t="n">
        <f aca="false">CC42/$DN101</f>
        <v>321702.29122807</v>
      </c>
      <c r="CD101" s="5" t="n">
        <f aca="false">CD42/$DN101</f>
        <v>22823.4884210526</v>
      </c>
      <c r="CE101" s="5" t="n">
        <f aca="false">CE42/$DN101</f>
        <v>1227.11719298246</v>
      </c>
      <c r="CF101" s="5" t="n">
        <f aca="false">CF42/$DN101</f>
        <v>14802.658245614</v>
      </c>
      <c r="CG101" s="5" t="n">
        <f aca="false">CG42/$DN101</f>
        <v>297.122807017544</v>
      </c>
      <c r="CH101" s="5" t="n">
        <f aca="false">CH42/$DN101</f>
        <v>1187.00561403509</v>
      </c>
      <c r="CI101" s="5" t="n">
        <f aca="false">CI42/$DN101</f>
        <v>0</v>
      </c>
      <c r="CJ101" s="5" t="n">
        <f aca="false">CJ42/$DN101</f>
        <v>40337.3922807018</v>
      </c>
      <c r="CK101" s="5" t="n">
        <f aca="false">CK42/$DN101</f>
        <v>5538.36912280702</v>
      </c>
      <c r="CL101" s="5" t="n">
        <f aca="false">CL42/$DN101</f>
        <v>3253.49473684211</v>
      </c>
      <c r="CM101" s="5" t="n">
        <f aca="false">CM42/$DN101</f>
        <v>883.940350877193</v>
      </c>
      <c r="CN101" s="5" t="n">
        <f aca="false">CN42/$DN101</f>
        <v>393.687719298246</v>
      </c>
      <c r="CO101" s="5" t="n">
        <f aca="false">CO42/$DN101</f>
        <v>0</v>
      </c>
      <c r="CP101" s="5" t="n">
        <f aca="false">CP42/$DN101</f>
        <v>10069.4919298246</v>
      </c>
      <c r="CQ101" s="5" t="n">
        <f aca="false">CQ42/$DN101</f>
        <v>2097.68701754386</v>
      </c>
      <c r="CR101" s="5" t="n">
        <f aca="false">CR42/$DN101</f>
        <v>163.417543859649</v>
      </c>
      <c r="CS101" s="5" t="n">
        <f aca="false">CS42/$DN101</f>
        <v>6010.79438596491</v>
      </c>
      <c r="CT101" s="5" t="n">
        <f aca="false">CT42/$DN101</f>
        <v>567.504561403509</v>
      </c>
      <c r="CU101" s="5" t="n">
        <f aca="false">CU42/$DN101</f>
        <v>202.04350877193</v>
      </c>
      <c r="CV101" s="5" t="n">
        <f aca="false">CV42/$DN101</f>
        <v>8686.38526315789</v>
      </c>
      <c r="CW101" s="5" t="n">
        <f aca="false">CW42/$DN101</f>
        <v>1129.06666666667</v>
      </c>
      <c r="CX101" s="5" t="n">
        <f aca="false">CX42/$DN101</f>
        <v>-115.877894736842</v>
      </c>
      <c r="CY101" s="5" t="n">
        <f aca="false">CY42/$DN101</f>
        <v>18741.0210526316</v>
      </c>
      <c r="CZ101" s="5" t="n">
        <f aca="false">CZ42/$DN101</f>
        <v>282513.278596491</v>
      </c>
      <c r="DA101" s="5" t="n">
        <f aca="false">DA42/$DN101</f>
        <v>-39472.7649122807</v>
      </c>
      <c r="DB101" s="5" t="n">
        <f aca="false">DB42/$DN101</f>
        <v>-6431.22315789474</v>
      </c>
      <c r="DC101" s="5" t="n">
        <f aca="false">DC42/$DN101</f>
        <v>-34592.5228070175</v>
      </c>
      <c r="DD101" s="5" t="n">
        <f aca="false">DD42/$DN101</f>
        <v>0</v>
      </c>
      <c r="DE101" s="5" t="n">
        <f aca="false">DE42/$DN101</f>
        <v>202016.767719298</v>
      </c>
      <c r="DF101" s="5" t="n">
        <f aca="false">DF42/$DN101</f>
        <v>-37785.1073684211</v>
      </c>
      <c r="DG101" s="5" t="n">
        <f aca="false">DG42/$DN101</f>
        <v>-4244.39929824561</v>
      </c>
      <c r="DH101" s="5" t="n">
        <f aca="false">DH42/$DN101</f>
        <v>-7006.15578947368</v>
      </c>
      <c r="DI101" s="5" t="n">
        <f aca="false">DI42/$DN101</f>
        <v>0</v>
      </c>
      <c r="DJ101" s="5" t="n">
        <f aca="false">DJ42/$DN101</f>
        <v>0</v>
      </c>
      <c r="DK101" s="5" t="n">
        <f aca="false">DK42/$DN101</f>
        <v>-49035.6624561404</v>
      </c>
      <c r="DL101" s="5" t="n">
        <f aca="false">DL42/$DN101</f>
        <v>1598976.78526316</v>
      </c>
      <c r="DM101" s="25" t="n">
        <v>0.7125</v>
      </c>
      <c r="DN101" s="26" t="n">
        <f aca="false">DM101/$DM$118</f>
        <v>0.67312234293812</v>
      </c>
    </row>
    <row r="102" customFormat="false" ht="15.75" hidden="false" customHeight="false" outlineLevel="0" collapsed="false">
      <c r="A102" s="4" t="n">
        <v>1987</v>
      </c>
      <c r="B102" s="5" t="n">
        <f aca="false">B43/$DN102</f>
        <v>107153.036520312</v>
      </c>
      <c r="C102" s="5" t="n">
        <f aca="false">C43/$DN102</f>
        <v>115256.475858296</v>
      </c>
      <c r="D102" s="5" t="n">
        <f aca="false">D43/$DN102</f>
        <v>116164.257967446</v>
      </c>
      <c r="E102" s="5" t="n">
        <f aca="false">E43/$DN102</f>
        <v>51606.0374777732</v>
      </c>
      <c r="F102" s="5" t="n">
        <f aca="false">F43/$DN102</f>
        <v>7373.73888660922</v>
      </c>
      <c r="G102" s="5" t="n">
        <f aca="false">G43/$DN102</f>
        <v>4452.04144439885</v>
      </c>
      <c r="H102" s="5" t="n">
        <f aca="false">H43/$DN102</f>
        <v>2614.75995075913</v>
      </c>
      <c r="I102" s="5" t="n">
        <f aca="false">I43/$DN102</f>
        <v>404620.348105594</v>
      </c>
      <c r="J102" s="5" t="n">
        <f aca="false">J43/$DN102</f>
        <v>10826.7856654356</v>
      </c>
      <c r="K102" s="5" t="n">
        <f aca="false">K43/$DN102</f>
        <v>694.952810832991</v>
      </c>
      <c r="L102" s="5" t="n">
        <f aca="false">L43/$DN102</f>
        <v>0</v>
      </c>
      <c r="M102" s="5" t="n">
        <f aca="false">M43/$DN102</f>
        <v>416142.086581863</v>
      </c>
      <c r="N102" s="5" t="n">
        <f aca="false">N43/$DN102</f>
        <v>7097.20558063193</v>
      </c>
      <c r="O102" s="5" t="n">
        <f aca="false">O43/$DN102</f>
        <v>11890.9321570237</v>
      </c>
      <c r="P102" s="5" t="n">
        <f aca="false">P43/$DN102</f>
        <v>3751.29736014225</v>
      </c>
      <c r="Q102" s="5" t="n">
        <f aca="false">Q43/$DN102</f>
        <v>1479.67035973191</v>
      </c>
      <c r="R102" s="5" t="n">
        <f aca="false">R43/$DN102</f>
        <v>2891.29325673642</v>
      </c>
      <c r="S102" s="5" t="n">
        <f aca="false">S43/$DN102</f>
        <v>0</v>
      </c>
      <c r="T102" s="5" t="n">
        <f aca="false">T43/$DN102</f>
        <v>27110.3987142662</v>
      </c>
      <c r="U102" s="5" t="n">
        <f aca="false">U43/$DN102</f>
        <v>3387.89495281083</v>
      </c>
      <c r="V102" s="5" t="n">
        <f aca="false">V43/$DN102</f>
        <v>14764.8515934893</v>
      </c>
      <c r="W102" s="5" t="n">
        <f aca="false">W43/$DN102</f>
        <v>0</v>
      </c>
      <c r="X102" s="5" t="n">
        <f aca="false">X43/$DN102</f>
        <v>18152.7465463001</v>
      </c>
      <c r="Y102" s="5" t="n">
        <f aca="false">Y43/$DN102</f>
        <v>3301.02585145671</v>
      </c>
      <c r="Z102" s="5" t="n">
        <f aca="false">Z43/$DN102</f>
        <v>338.789495281083</v>
      </c>
      <c r="AA102" s="5" t="n">
        <f aca="false">AA43/$DN102</f>
        <v>221.516208453016</v>
      </c>
      <c r="AB102" s="5" t="n">
        <f aca="false">AB43/$DN102</f>
        <v>1104.68540555328</v>
      </c>
      <c r="AC102" s="5" t="n">
        <f aca="false">AC43/$DN102</f>
        <v>0</v>
      </c>
      <c r="AD102" s="5" t="n">
        <f aca="false">AD43/$DN102</f>
        <v>4966.01696074409</v>
      </c>
      <c r="AE102" s="5" t="n">
        <f aca="false">AE43/$DN102</f>
        <v>5946.18998768978</v>
      </c>
      <c r="AF102" s="5" t="n">
        <f aca="false">AF43/$DN102</f>
        <v>2491.69539050745</v>
      </c>
      <c r="AG102" s="5" t="n">
        <f aca="false">AG43/$DN102</f>
        <v>2439.57392969498</v>
      </c>
      <c r="AH102" s="5" t="n">
        <f aca="false">AH43/$DN102</f>
        <v>7667.64601285734</v>
      </c>
      <c r="AI102" s="5" t="n">
        <f aca="false">AI43/$DN102</f>
        <v>2562.63848994666</v>
      </c>
      <c r="AJ102" s="5" t="n">
        <f aca="false">AJ43/$DN102</f>
        <v>0</v>
      </c>
      <c r="AK102" s="5" t="n">
        <f aca="false">AK43/$DN102</f>
        <v>21107.7438106962</v>
      </c>
      <c r="AL102" s="5" t="n">
        <f aca="false">AL43/$DN102</f>
        <v>33870.2626179729</v>
      </c>
      <c r="AM102" s="5" t="n">
        <f aca="false">AM43/$DN102</f>
        <v>2905.77144029545</v>
      </c>
      <c r="AN102" s="5" t="n">
        <f aca="false">AN43/$DN102</f>
        <v>0</v>
      </c>
      <c r="AO102" s="5" t="n">
        <f aca="false">AO43/$DN102</f>
        <v>36776.0340582684</v>
      </c>
      <c r="AP102" s="5" t="n">
        <f aca="false">AP43/$DN102</f>
        <v>4993.52550950622</v>
      </c>
      <c r="AQ102" s="5" t="n">
        <f aca="false">AQ43/$DN102</f>
        <v>4262.37723977568</v>
      </c>
      <c r="AR102" s="5" t="n">
        <f aca="false">AR43/$DN102</f>
        <v>3907.66174257968</v>
      </c>
      <c r="AS102" s="5" t="n">
        <f aca="false">AS43/$DN102</f>
        <v>2960.78853781972</v>
      </c>
      <c r="AT102" s="5" t="n">
        <f aca="false">AT43/$DN102</f>
        <v>0</v>
      </c>
      <c r="AU102" s="5" t="n">
        <f aca="false">AU43/$DN102</f>
        <v>16124.3530296813</v>
      </c>
      <c r="AV102" s="5" t="n">
        <f aca="false">AV43/$DN102</f>
        <v>26413.9980850773</v>
      </c>
      <c r="AW102" s="5" t="n">
        <f aca="false">AW43/$DN102</f>
        <v>7989.0616878676</v>
      </c>
      <c r="AX102" s="5" t="n">
        <f aca="false">AX43/$DN102</f>
        <v>4517.19327041444</v>
      </c>
      <c r="AY102" s="5" t="n">
        <f aca="false">AY43/$DN102</f>
        <v>166.499110928738</v>
      </c>
      <c r="AZ102" s="5" t="n">
        <f aca="false">AZ43/$DN102</f>
        <v>0</v>
      </c>
      <c r="BA102" s="5" t="n">
        <f aca="false">BA43/$DN102</f>
        <v>39086.7521542881</v>
      </c>
      <c r="BB102" s="5" t="n">
        <f aca="false">BB43/$DN102</f>
        <v>5529.21830118999</v>
      </c>
      <c r="BC102" s="5" t="n">
        <f aca="false">BC43/$DN102</f>
        <v>3793.28409246341</v>
      </c>
      <c r="BD102" s="5" t="n">
        <f aca="false">BD43/$DN102</f>
        <v>304.041854739434</v>
      </c>
      <c r="BE102" s="5" t="n">
        <f aca="false">BE43/$DN102</f>
        <v>0</v>
      </c>
      <c r="BF102" s="5" t="n">
        <f aca="false">BF43/$DN102</f>
        <v>9626.54424839283</v>
      </c>
      <c r="BG102" s="5" t="n">
        <f aca="false">BG43/$DN102</f>
        <v>13031.8130214745</v>
      </c>
      <c r="BH102" s="5" t="n">
        <f aca="false">BH43/$DN102</f>
        <v>13105.6517576255</v>
      </c>
      <c r="BI102" s="5" t="n">
        <f aca="false">BI43/$DN102</f>
        <v>1893.7464095199</v>
      </c>
      <c r="BJ102" s="5" t="n">
        <f aca="false">BJ43/$DN102</f>
        <v>7566.29872794419</v>
      </c>
      <c r="BK102" s="5" t="n">
        <f aca="false">BK43/$DN102</f>
        <v>1056.90739980851</v>
      </c>
      <c r="BL102" s="5" t="n">
        <f aca="false">BL43/$DN102</f>
        <v>9921.89919299685</v>
      </c>
      <c r="BM102" s="5" t="n">
        <f aca="false">BM43/$DN102</f>
        <v>0</v>
      </c>
      <c r="BN102" s="5" t="n">
        <f aca="false">BN43/$DN102</f>
        <v>46576.3165093695</v>
      </c>
      <c r="BO102" s="5" t="n">
        <f aca="false">BO43/$DN102</f>
        <v>47605.7153604158</v>
      </c>
      <c r="BP102" s="5" t="n">
        <f aca="false">BP43/$DN102</f>
        <v>10409.8139789359</v>
      </c>
      <c r="BQ102" s="5" t="n">
        <f aca="false">BQ43/$DN102</f>
        <v>1809.77294487758</v>
      </c>
      <c r="BR102" s="5" t="n">
        <f aca="false">BR43/$DN102</f>
        <v>0</v>
      </c>
      <c r="BS102" s="5" t="n">
        <f aca="false">BS43/$DN102</f>
        <v>59825.3022842293</v>
      </c>
      <c r="BT102" s="5" t="n">
        <f aca="false">BT43/$DN102</f>
        <v>121692.02845028</v>
      </c>
      <c r="BU102" s="5" t="n">
        <f aca="false">BU43/$DN102</f>
        <v>8452.36356175626</v>
      </c>
      <c r="BV102" s="5" t="n">
        <f aca="false">BV43/$DN102</f>
        <v>110454.062371769</v>
      </c>
      <c r="BW102" s="5" t="n">
        <f aca="false">BW43/$DN102</f>
        <v>34801.2098208179</v>
      </c>
      <c r="BX102" s="5" t="n">
        <f aca="false">BX43/$DN102</f>
        <v>14281.280262618</v>
      </c>
      <c r="BY102" s="5" t="n">
        <f aca="false">BY43/$DN102</f>
        <v>28330.9095882916</v>
      </c>
      <c r="BZ102" s="5" t="n">
        <f aca="false">BZ43/$DN102</f>
        <v>37856.1065517713</v>
      </c>
      <c r="CA102" s="5" t="n">
        <f aca="false">CA43/$DN102</f>
        <v>0</v>
      </c>
      <c r="CB102" s="5" t="n">
        <f aca="false">CB43/$DN102</f>
        <v>234175.932157024</v>
      </c>
      <c r="CC102" s="5" t="n">
        <f aca="false">CC43/$DN102</f>
        <v>329581.370537546</v>
      </c>
      <c r="CD102" s="5" t="n">
        <f aca="false">CD43/$DN102</f>
        <v>22284.8201340446</v>
      </c>
      <c r="CE102" s="5" t="n">
        <f aca="false">CE43/$DN102</f>
        <v>901.990835726987</v>
      </c>
      <c r="CF102" s="5" t="n">
        <f aca="false">CF43/$DN102</f>
        <v>15174.5841882095</v>
      </c>
      <c r="CG102" s="5" t="n">
        <f aca="false">CG43/$DN102</f>
        <v>144.781835590207</v>
      </c>
      <c r="CH102" s="5" t="n">
        <f aca="false">CH43/$DN102</f>
        <v>1259.6019696348</v>
      </c>
      <c r="CI102" s="5" t="n">
        <f aca="false">CI43/$DN102</f>
        <v>0</v>
      </c>
      <c r="CJ102" s="5" t="n">
        <f aca="false">CJ43/$DN102</f>
        <v>39765.7789632061</v>
      </c>
      <c r="CK102" s="5" t="n">
        <f aca="false">CK43/$DN102</f>
        <v>6842.38954999316</v>
      </c>
      <c r="CL102" s="5" t="n">
        <f aca="false">CL43/$DN102</f>
        <v>3880.15319381754</v>
      </c>
      <c r="CM102" s="5" t="n">
        <f aca="false">CM43/$DN102</f>
        <v>1255.25851456709</v>
      </c>
      <c r="CN102" s="5" t="n">
        <f aca="false">CN43/$DN102</f>
        <v>726.804814662837</v>
      </c>
      <c r="CO102" s="5" t="n">
        <f aca="false">CO43/$DN102</f>
        <v>0</v>
      </c>
      <c r="CP102" s="5" t="n">
        <f aca="false">CP43/$DN102</f>
        <v>12704.6060730406</v>
      </c>
      <c r="CQ102" s="5" t="n">
        <f aca="false">CQ43/$DN102</f>
        <v>2275.97045547805</v>
      </c>
      <c r="CR102" s="5" t="n">
        <f aca="false">CR43/$DN102</f>
        <v>166.499110928738</v>
      </c>
      <c r="CS102" s="5" t="n">
        <f aca="false">CS43/$DN102</f>
        <v>6945.18465326221</v>
      </c>
      <c r="CT102" s="5" t="n">
        <f aca="false">CT43/$DN102</f>
        <v>550.170975242785</v>
      </c>
      <c r="CU102" s="5" t="n">
        <f aca="false">CU43/$DN102</f>
        <v>204.142388182191</v>
      </c>
      <c r="CV102" s="5" t="n">
        <f aca="false">CV43/$DN102</f>
        <v>1982.06332922993</v>
      </c>
      <c r="CW102" s="5" t="n">
        <f aca="false">CW43/$DN102</f>
        <v>1426.10108056353</v>
      </c>
      <c r="CX102" s="5" t="n">
        <f aca="false">CX43/$DN102</f>
        <v>-901.990835726987</v>
      </c>
      <c r="CY102" s="5" t="n">
        <f aca="false">CY43/$DN102</f>
        <v>12648.1411571604</v>
      </c>
      <c r="CZ102" s="5" t="n">
        <f aca="false">CZ43/$DN102</f>
        <v>282685.086171522</v>
      </c>
      <c r="DA102" s="5" t="n">
        <f aca="false">DA43/$DN102</f>
        <v>-42945.1880727671</v>
      </c>
      <c r="DB102" s="5" t="n">
        <f aca="false">DB43/$DN102</f>
        <v>-7658.95910272193</v>
      </c>
      <c r="DC102" s="5" t="n">
        <f aca="false">DC43/$DN102</f>
        <v>-31463.9885104637</v>
      </c>
      <c r="DD102" s="5" t="n">
        <f aca="false">DD43/$DN102</f>
        <v>0</v>
      </c>
      <c r="DE102" s="5" t="n">
        <f aca="false">DE43/$DN102</f>
        <v>200616.95048557</v>
      </c>
      <c r="DF102" s="5" t="n">
        <f aca="false">DF43/$DN102</f>
        <v>-39466.0805635344</v>
      </c>
      <c r="DG102" s="5" t="n">
        <f aca="false">DG43/$DN102</f>
        <v>-4777.80057447682</v>
      </c>
      <c r="DH102" s="5" t="n">
        <f aca="false">DH43/$DN102</f>
        <v>-5821.67760908221</v>
      </c>
      <c r="DI102" s="5" t="n">
        <f aca="false">DI43/$DN102</f>
        <v>-2714.65941731637</v>
      </c>
      <c r="DJ102" s="5" t="n">
        <f aca="false">DJ43/$DN102</f>
        <v>0</v>
      </c>
      <c r="DK102" s="5" t="n">
        <f aca="false">DK43/$DN102</f>
        <v>-52780.2181644098</v>
      </c>
      <c r="DL102" s="5" t="n">
        <f aca="false">DL43/$DN102</f>
        <v>1593898.88455752</v>
      </c>
      <c r="DM102" s="25" t="n">
        <v>0.7311</v>
      </c>
      <c r="DN102" s="26" t="n">
        <f aca="false">DM102/$DM$118</f>
        <v>0.690694378837978</v>
      </c>
    </row>
    <row r="103" customFormat="false" ht="15.75" hidden="false" customHeight="false" outlineLevel="0" collapsed="false">
      <c r="A103" s="4" t="n">
        <v>1988</v>
      </c>
      <c r="B103" s="5" t="n">
        <f aca="false">B44/$DN103</f>
        <v>107497.896830659</v>
      </c>
      <c r="C103" s="5" t="n">
        <f aca="false">C44/$DN103</f>
        <v>114579.361490519</v>
      </c>
      <c r="D103" s="5" t="n">
        <f aca="false">D44/$DN103</f>
        <v>112367.193343058</v>
      </c>
      <c r="E103" s="5" t="n">
        <f aca="false">E44/$DN103</f>
        <v>51263.0665694205</v>
      </c>
      <c r="F103" s="5" t="n">
        <f aca="false">F44/$DN103</f>
        <v>7508.17729744066</v>
      </c>
      <c r="G103" s="5" t="n">
        <f aca="false">G44/$DN103</f>
        <v>4490.30831454714</v>
      </c>
      <c r="H103" s="5" t="n">
        <f aca="false">H44/$DN103</f>
        <v>588.133536666225</v>
      </c>
      <c r="I103" s="5" t="n">
        <f aca="false">I44/$DN103</f>
        <v>398294.13738231</v>
      </c>
      <c r="J103" s="5" t="n">
        <f aca="false">J44/$DN103</f>
        <v>10876.961278345</v>
      </c>
      <c r="K103" s="5" t="n">
        <f aca="false">K44/$DN103</f>
        <v>707.444635989922</v>
      </c>
      <c r="L103" s="5" t="n">
        <f aca="false">L44/$DN103</f>
        <v>0</v>
      </c>
      <c r="M103" s="5" t="n">
        <f aca="false">M44/$DN103</f>
        <v>409878.543296645</v>
      </c>
      <c r="N103" s="5" t="n">
        <f aca="false">N44/$DN103</f>
        <v>7049.18048004243</v>
      </c>
      <c r="O103" s="5" t="n">
        <f aca="false">O44/$DN103</f>
        <v>12068.66861159</v>
      </c>
      <c r="P103" s="5" t="n">
        <f aca="false">P44/$DN103</f>
        <v>3693.02943906644</v>
      </c>
      <c r="Q103" s="5" t="n">
        <f aca="false">Q44/$DN103</f>
        <v>1482.26495159793</v>
      </c>
      <c r="R103" s="5" t="n">
        <f aca="false">R44/$DN103</f>
        <v>-172.65017902135</v>
      </c>
      <c r="S103" s="5" t="n">
        <f aca="false">S44/$DN103</f>
        <v>0</v>
      </c>
      <c r="T103" s="5" t="n">
        <f aca="false">T44/$DN103</f>
        <v>24120.4933032754</v>
      </c>
      <c r="U103" s="5" t="n">
        <f aca="false">U44/$DN103</f>
        <v>3568.10369977457</v>
      </c>
      <c r="V103" s="5" t="n">
        <f aca="false">V44/$DN103</f>
        <v>11681.258453786</v>
      </c>
      <c r="W103" s="5" t="n">
        <f aca="false">W44/$DN103</f>
        <v>0</v>
      </c>
      <c r="X103" s="5" t="n">
        <f aca="false">X44/$DN103</f>
        <v>15249.3621535605</v>
      </c>
      <c r="Y103" s="5" t="n">
        <f aca="false">Y44/$DN103</f>
        <v>5343.73358970959</v>
      </c>
      <c r="Z103" s="5" t="n">
        <f aca="false">Z44/$DN103</f>
        <v>435.134597533484</v>
      </c>
      <c r="AA103" s="5" t="n">
        <f aca="false">AA44/$DN103</f>
        <v>854.828935154489</v>
      </c>
      <c r="AB103" s="5" t="n">
        <f aca="false">AB44/$DN103</f>
        <v>1121.52433364275</v>
      </c>
      <c r="AC103" s="5" t="n">
        <f aca="false">AC44/$DN103</f>
        <v>0</v>
      </c>
      <c r="AD103" s="5" t="n">
        <f aca="false">AD44/$DN103</f>
        <v>7755.22145604031</v>
      </c>
      <c r="AE103" s="5" t="n">
        <f aca="false">AE44/$DN103</f>
        <v>6028.71966582681</v>
      </c>
      <c r="AF103" s="5" t="n">
        <f aca="false">AF44/$DN103</f>
        <v>3719.69897891526</v>
      </c>
      <c r="AG103" s="5" t="n">
        <f aca="false">AG44/$DN103</f>
        <v>2311.82800689564</v>
      </c>
      <c r="AH103" s="5" t="n">
        <f aca="false">AH44/$DN103</f>
        <v>6922.85108075852</v>
      </c>
      <c r="AI103" s="5" t="n">
        <f aca="false">AI44/$DN103</f>
        <v>2599.57830526455</v>
      </c>
      <c r="AJ103" s="5" t="n">
        <f aca="false">AJ44/$DN103</f>
        <v>0</v>
      </c>
      <c r="AK103" s="5" t="n">
        <f aca="false">AK44/$DN103</f>
        <v>21582.6760376608</v>
      </c>
      <c r="AL103" s="5" t="n">
        <f aca="false">AL44/$DN103</f>
        <v>22903.5200901737</v>
      </c>
      <c r="AM103" s="5" t="n">
        <f aca="false">AM44/$DN103</f>
        <v>2912.59448349025</v>
      </c>
      <c r="AN103" s="5" t="n">
        <f aca="false">AN44/$DN103</f>
        <v>0</v>
      </c>
      <c r="AO103" s="5" t="n">
        <f aca="false">AO44/$DN103</f>
        <v>25816.114573664</v>
      </c>
      <c r="AP103" s="5" t="n">
        <f aca="false">AP44/$DN103</f>
        <v>11736.0011934757</v>
      </c>
      <c r="AQ103" s="5" t="n">
        <f aca="false">AQ44/$DN103</f>
        <v>2046.53626839942</v>
      </c>
      <c r="AR103" s="5" t="n">
        <f aca="false">AR44/$DN103</f>
        <v>15208.6560137913</v>
      </c>
      <c r="AS103" s="5" t="n">
        <f aca="false">AS44/$DN103</f>
        <v>3385.62790080891</v>
      </c>
      <c r="AT103" s="5" t="n">
        <f aca="false">AT44/$DN103</f>
        <v>0</v>
      </c>
      <c r="AU103" s="5" t="n">
        <f aca="false">AU44/$DN103</f>
        <v>32376.8213764753</v>
      </c>
      <c r="AV103" s="5" t="n">
        <f aca="false">AV44/$DN103</f>
        <v>25640.6570746585</v>
      </c>
      <c r="AW103" s="5" t="n">
        <f aca="false">AW44/$DN103</f>
        <v>9693.67590505238</v>
      </c>
      <c r="AX103" s="5" t="n">
        <f aca="false">AX44/$DN103</f>
        <v>4015.87123723644</v>
      </c>
      <c r="AY103" s="5" t="n">
        <f aca="false">AY44/$DN103</f>
        <v>150.191619148654</v>
      </c>
      <c r="AZ103" s="5" t="n">
        <f aca="false">AZ44/$DN103</f>
        <v>0</v>
      </c>
      <c r="BA103" s="5" t="n">
        <f aca="false">BA44/$DN103</f>
        <v>39500.395836096</v>
      </c>
      <c r="BB103" s="5" t="n">
        <f aca="false">BB44/$DN103</f>
        <v>4977.37833178624</v>
      </c>
      <c r="BC103" s="5" t="n">
        <f aca="false">BC44/$DN103</f>
        <v>7130.59275958096</v>
      </c>
      <c r="BD103" s="5" t="n">
        <f aca="false">BD44/$DN103</f>
        <v>287.750298368917</v>
      </c>
      <c r="BE103" s="5" t="n">
        <f aca="false">BE44/$DN103</f>
        <v>0</v>
      </c>
      <c r="BF103" s="5" t="n">
        <f aca="false">BF44/$DN103</f>
        <v>12395.7213897361</v>
      </c>
      <c r="BG103" s="5" t="n">
        <f aca="false">BG44/$DN103</f>
        <v>13389.5126641029</v>
      </c>
      <c r="BH103" s="5" t="n">
        <f aca="false">BH44/$DN103</f>
        <v>12611.8850285108</v>
      </c>
      <c r="BI103" s="5" t="n">
        <f aca="false">BI44/$DN103</f>
        <v>1913.18856915528</v>
      </c>
      <c r="BJ103" s="5" t="n">
        <f aca="false">BJ44/$DN103</f>
        <v>7477.2967776157</v>
      </c>
      <c r="BK103" s="5" t="n">
        <f aca="false">BK44/$DN103</f>
        <v>1092.04747380984</v>
      </c>
      <c r="BL103" s="5" t="n">
        <f aca="false">BL44/$DN103</f>
        <v>11547.9107545418</v>
      </c>
      <c r="BM103" s="5" t="n">
        <f aca="false">BM44/$DN103</f>
        <v>0</v>
      </c>
      <c r="BN103" s="5" t="n">
        <f aca="false">BN44/$DN103</f>
        <v>48031.8412677364</v>
      </c>
      <c r="BO103" s="5" t="n">
        <f aca="false">BO44/$DN103</f>
        <v>51584.5047075985</v>
      </c>
      <c r="BP103" s="5" t="n">
        <f aca="false">BP44/$DN103</f>
        <v>10624.3024797772</v>
      </c>
      <c r="BQ103" s="5" t="n">
        <f aca="false">BQ44/$DN103</f>
        <v>1843.00556955311</v>
      </c>
      <c r="BR103" s="5" t="n">
        <f aca="false">BR44/$DN103</f>
        <v>0</v>
      </c>
      <c r="BS103" s="5" t="n">
        <f aca="false">BS44/$DN103</f>
        <v>64051.8127569288</v>
      </c>
      <c r="BT103" s="5" t="n">
        <f aca="false">BT44/$DN103</f>
        <v>132287.935950139</v>
      </c>
      <c r="BU103" s="5" t="n">
        <f aca="false">BU44/$DN103</f>
        <v>9321.70600716085</v>
      </c>
      <c r="BV103" s="5" t="n">
        <f aca="false">BV44/$DN103</f>
        <v>112577.742341864</v>
      </c>
      <c r="BW103" s="5" t="n">
        <f aca="false">BW44/$DN103</f>
        <v>33154.4490120674</v>
      </c>
      <c r="BX103" s="5" t="n">
        <f aca="false">BX44/$DN103</f>
        <v>13612.6946028378</v>
      </c>
      <c r="BY103" s="5" t="n">
        <f aca="false">BY44/$DN103</f>
        <v>28985.5788356982</v>
      </c>
      <c r="BZ103" s="5" t="n">
        <f aca="false">BZ44/$DN103</f>
        <v>41075.3023471688</v>
      </c>
      <c r="CA103" s="5" t="n">
        <f aca="false">CA44/$DN103</f>
        <v>0</v>
      </c>
      <c r="CB103" s="5" t="n">
        <f aca="false">CB44/$DN103</f>
        <v>238727.473146797</v>
      </c>
      <c r="CC103" s="5" t="n">
        <f aca="false">CC44/$DN103</f>
        <v>363626.54289882</v>
      </c>
      <c r="CD103" s="5" t="n">
        <f aca="false">CD44/$DN103</f>
        <v>22245.2035539053</v>
      </c>
      <c r="CE103" s="5" t="n">
        <f aca="false">CE44/$DN103</f>
        <v>717.270255934226</v>
      </c>
      <c r="CF103" s="5" t="n">
        <f aca="false">CF44/$DN103</f>
        <v>15210.0596737833</v>
      </c>
      <c r="CG103" s="5" t="n">
        <f aca="false">CG44/$DN103</f>
        <v>2083.03142819255</v>
      </c>
      <c r="CH103" s="5" t="n">
        <f aca="false">CH44/$DN103</f>
        <v>1211.35857313354</v>
      </c>
      <c r="CI103" s="5" t="n">
        <f aca="false">CI44/$DN103</f>
        <v>0</v>
      </c>
      <c r="CJ103" s="5" t="n">
        <f aca="false">CJ44/$DN103</f>
        <v>41466.9234849489</v>
      </c>
      <c r="CK103" s="5" t="n">
        <f aca="false">CK44/$DN103</f>
        <v>7214.81235910357</v>
      </c>
      <c r="CL103" s="5" t="n">
        <f aca="false">CL44/$DN103</f>
        <v>4107.10913671927</v>
      </c>
      <c r="CM103" s="5" t="n">
        <f aca="false">CM44/$DN103</f>
        <v>1486.47593157406</v>
      </c>
      <c r="CN103" s="5" t="n">
        <f aca="false">CN44/$DN103</f>
        <v>443.556557485745</v>
      </c>
      <c r="CO103" s="5" t="n">
        <f aca="false">CO44/$DN103</f>
        <v>0</v>
      </c>
      <c r="CP103" s="5" t="n">
        <f aca="false">CP44/$DN103</f>
        <v>13251.9539848826</v>
      </c>
      <c r="CQ103" s="5" t="n">
        <f aca="false">CQ44/$DN103</f>
        <v>2248.66330725368</v>
      </c>
      <c r="CR103" s="5" t="n">
        <f aca="false">CR44/$DN103</f>
        <v>175.457499005437</v>
      </c>
      <c r="CS103" s="5" t="n">
        <f aca="false">CS44/$DN103</f>
        <v>7283.5916987137</v>
      </c>
      <c r="CT103" s="5" t="n">
        <f aca="false">CT44/$DN103</f>
        <v>418.290677628962</v>
      </c>
      <c r="CU103" s="5" t="n">
        <f aca="false">CU44/$DN103</f>
        <v>203.530698846307</v>
      </c>
      <c r="CV103" s="5" t="n">
        <f aca="false">CV44/$DN103</f>
        <v>2755.38456438138</v>
      </c>
      <c r="CW103" s="5" t="n">
        <f aca="false">CW44/$DN103</f>
        <v>2533.60628563851</v>
      </c>
      <c r="CX103" s="5" t="n">
        <f aca="false">CX44/$DN103</f>
        <v>-974.140034478186</v>
      </c>
      <c r="CY103" s="5" t="n">
        <f aca="false">CY44/$DN103</f>
        <v>14644.3846969898</v>
      </c>
      <c r="CZ103" s="5" t="n">
        <f aca="false">CZ44/$DN103</f>
        <v>300475.879856783</v>
      </c>
      <c r="DA103" s="5" t="n">
        <f aca="false">DA44/$DN103</f>
        <v>-48398.1965256597</v>
      </c>
      <c r="DB103" s="5" t="n">
        <f aca="false">DB44/$DN103</f>
        <v>-10409.5425009946</v>
      </c>
      <c r="DC103" s="5" t="n">
        <f aca="false">DC44/$DN103</f>
        <v>-28671.1589974804</v>
      </c>
      <c r="DD103" s="5" t="n">
        <f aca="false">DD44/$DN103</f>
        <v>0</v>
      </c>
      <c r="DE103" s="5" t="n">
        <f aca="false">DE44/$DN103</f>
        <v>212996.981832648</v>
      </c>
      <c r="DF103" s="5" t="n">
        <f aca="false">DF44/$DN103</f>
        <v>-40758.075188967</v>
      </c>
      <c r="DG103" s="5" t="n">
        <f aca="false">DG44/$DN103</f>
        <v>-6150.8380851346</v>
      </c>
      <c r="DH103" s="5" t="n">
        <f aca="false">DH44/$DN103</f>
        <v>-4980.18565177032</v>
      </c>
      <c r="DI103" s="5" t="n">
        <f aca="false">DI44/$DN103</f>
        <v>0</v>
      </c>
      <c r="DJ103" s="5" t="n">
        <f aca="false">DJ44/$DN103</f>
        <v>0</v>
      </c>
      <c r="DK103" s="5" t="n">
        <f aca="false">DK44/$DN103</f>
        <v>-51889.0989258719</v>
      </c>
      <c r="DL103" s="5" t="n">
        <f aca="false">DL44/$DN103</f>
        <v>1665872.10051717</v>
      </c>
      <c r="DM103" s="25" t="n">
        <v>0.7541</v>
      </c>
      <c r="DN103" s="26" t="n">
        <f aca="false">DM103/$DM$118</f>
        <v>0.712423240434577</v>
      </c>
    </row>
    <row r="104" customFormat="false" ht="15.75" hidden="false" customHeight="false" outlineLevel="0" collapsed="false">
      <c r="A104" s="4" t="n">
        <v>1989</v>
      </c>
      <c r="B104" s="5" t="n">
        <f aca="false">B45/$DN104</f>
        <v>106035.109139648</v>
      </c>
      <c r="C104" s="5" t="n">
        <f aca="false">C45/$DN104</f>
        <v>116498.504595354</v>
      </c>
      <c r="D104" s="5" t="n">
        <f aca="false">D45/$DN104</f>
        <v>107268.719683431</v>
      </c>
      <c r="E104" s="5" t="n">
        <f aca="false">E45/$DN104</f>
        <v>50709.0949706408</v>
      </c>
      <c r="F104" s="5" t="n">
        <f aca="false">F45/$DN104</f>
        <v>7752.96527955068</v>
      </c>
      <c r="G104" s="5" t="n">
        <f aca="false">G45/$DN104</f>
        <v>4426.40541230534</v>
      </c>
      <c r="H104" s="5" t="n">
        <f aca="false">H45/$DN104</f>
        <v>275.636967066633</v>
      </c>
      <c r="I104" s="5" t="n">
        <f aca="false">I45/$DN104</f>
        <v>392966.436047996</v>
      </c>
      <c r="J104" s="5" t="n">
        <f aca="false">J45/$DN104</f>
        <v>10944.4089864692</v>
      </c>
      <c r="K104" s="5" t="n">
        <f aca="false">K45/$DN104</f>
        <v>851.231810058719</v>
      </c>
      <c r="L104" s="5" t="n">
        <f aca="false">L45/$DN104</f>
        <v>0</v>
      </c>
      <c r="M104" s="5" t="n">
        <f aca="false">M45/$DN104</f>
        <v>404762.076844524</v>
      </c>
      <c r="N104" s="5" t="n">
        <f aca="false">N45/$DN104</f>
        <v>7155.75185090631</v>
      </c>
      <c r="O104" s="5" t="n">
        <f aca="false">O45/$DN104</f>
        <v>10358.004850651</v>
      </c>
      <c r="P104" s="5" t="n">
        <f aca="false">P45/$DN104</f>
        <v>3749.47344906816</v>
      </c>
      <c r="Q104" s="5" t="n">
        <f aca="false">Q45/$DN104</f>
        <v>1521.40796527955</v>
      </c>
      <c r="R104" s="5" t="n">
        <f aca="false">R45/$DN104</f>
        <v>526.953025274445</v>
      </c>
      <c r="S104" s="5" t="n">
        <f aca="false">S45/$DN104</f>
        <v>0</v>
      </c>
      <c r="T104" s="5" t="n">
        <f aca="false">T45/$DN104</f>
        <v>23311.5911411795</v>
      </c>
      <c r="U104" s="5" t="n">
        <f aca="false">U45/$DN104</f>
        <v>3852.16173091652</v>
      </c>
      <c r="V104" s="5" t="n">
        <f aca="false">V45/$DN104</f>
        <v>13642.678708195</v>
      </c>
      <c r="W104" s="5" t="n">
        <f aca="false">W45/$DN104</f>
        <v>0</v>
      </c>
      <c r="X104" s="5" t="n">
        <f aca="false">X45/$DN104</f>
        <v>17494.8404391116</v>
      </c>
      <c r="Y104" s="5" t="n">
        <f aca="false">Y45/$DN104</f>
        <v>3768.38971151391</v>
      </c>
      <c r="Z104" s="5" t="n">
        <f aca="false">Z45/$DN104</f>
        <v>424.264743426091</v>
      </c>
      <c r="AA104" s="5" t="n">
        <f aca="false">AA45/$DN104</f>
        <v>570.190196579015</v>
      </c>
      <c r="AB104" s="5" t="n">
        <f aca="false">AB45/$DN104</f>
        <v>726.92494255808</v>
      </c>
      <c r="AC104" s="5" t="n">
        <f aca="false">AC45/$DN104</f>
        <v>0</v>
      </c>
      <c r="AD104" s="5" t="n">
        <f aca="false">AD45/$DN104</f>
        <v>5489.7695940771</v>
      </c>
      <c r="AE104" s="5" t="n">
        <f aca="false">AE45/$DN104</f>
        <v>5826.20883329078</v>
      </c>
      <c r="AF104" s="5" t="n">
        <f aca="false">AF45/$DN104</f>
        <v>5007.40490171049</v>
      </c>
      <c r="AG104" s="5" t="n">
        <f aca="false">AG45/$DN104</f>
        <v>2560.45123819249</v>
      </c>
      <c r="AH104" s="5" t="n">
        <f aca="false">AH45/$DN104</f>
        <v>6847.68700536125</v>
      </c>
      <c r="AI104" s="5" t="n">
        <f aca="false">AI45/$DN104</f>
        <v>2709.07901455195</v>
      </c>
      <c r="AJ104" s="5" t="n">
        <f aca="false">AJ45/$DN104</f>
        <v>0</v>
      </c>
      <c r="AK104" s="5" t="n">
        <f aca="false">AK45/$DN104</f>
        <v>22950.830993107</v>
      </c>
      <c r="AL104" s="5" t="n">
        <f aca="false">AL45/$DN104</f>
        <v>25973.3794996171</v>
      </c>
      <c r="AM104" s="5" t="n">
        <f aca="false">AM45/$DN104</f>
        <v>2853.65330610161</v>
      </c>
      <c r="AN104" s="5" t="n">
        <f aca="false">AN45/$DN104</f>
        <v>0</v>
      </c>
      <c r="AO104" s="5" t="n">
        <f aca="false">AO45/$DN104</f>
        <v>28827.0328057187</v>
      </c>
      <c r="AP104" s="5" t="n">
        <f aca="false">AP45/$DN104</f>
        <v>8936.58284401328</v>
      </c>
      <c r="AQ104" s="5" t="n">
        <f aca="false">AQ45/$DN104</f>
        <v>2764.47664028593</v>
      </c>
      <c r="AR104" s="5" t="n">
        <f aca="false">AR45/$DN104</f>
        <v>68936.2649987235</v>
      </c>
      <c r="AS104" s="5" t="n">
        <f aca="false">AS45/$DN104</f>
        <v>3708.93860097013</v>
      </c>
      <c r="AT104" s="5" t="n">
        <f aca="false">AT45/$DN104</f>
        <v>0</v>
      </c>
      <c r="AU104" s="5" t="n">
        <f aca="false">AU45/$DN104</f>
        <v>84346.2630839929</v>
      </c>
      <c r="AV104" s="5" t="n">
        <f aca="false">AV45/$DN104</f>
        <v>25138.3616287976</v>
      </c>
      <c r="AW104" s="5" t="n">
        <f aca="false">AW45/$DN104</f>
        <v>10125.6050548889</v>
      </c>
      <c r="AX104" s="5" t="n">
        <f aca="false">AX45/$DN104</f>
        <v>4204.81490936942</v>
      </c>
      <c r="AY104" s="5" t="n">
        <f aca="false">AY45/$DN104</f>
        <v>178.353331631351</v>
      </c>
      <c r="AZ104" s="5" t="n">
        <f aca="false">AZ45/$DN104</f>
        <v>0</v>
      </c>
      <c r="BA104" s="5" t="n">
        <f aca="false">BA45/$DN104</f>
        <v>39647.1349246873</v>
      </c>
      <c r="BB104" s="5" t="n">
        <f aca="false">BB45/$DN104</f>
        <v>4135.90566760276</v>
      </c>
      <c r="BC104" s="5" t="n">
        <f aca="false">BC45/$DN104</f>
        <v>4745.27955067654</v>
      </c>
      <c r="BD104" s="5" t="n">
        <f aca="false">BD45/$DN104</f>
        <v>1767.31937707429</v>
      </c>
      <c r="BE104" s="5" t="n">
        <f aca="false">BE45/$DN104</f>
        <v>0</v>
      </c>
      <c r="BF104" s="5" t="n">
        <f aca="false">BF45/$DN104</f>
        <v>10648.5045953536</v>
      </c>
      <c r="BG104" s="5" t="n">
        <f aca="false">BG45/$DN104</f>
        <v>13733.206535614</v>
      </c>
      <c r="BH104" s="5" t="n">
        <f aca="false">BH45/$DN104</f>
        <v>14873.586928772</v>
      </c>
      <c r="BI104" s="5" t="n">
        <f aca="false">BI45/$DN104</f>
        <v>1926.75644625989</v>
      </c>
      <c r="BJ104" s="5" t="n">
        <f aca="false">BJ45/$DN104</f>
        <v>7285.46336482002</v>
      </c>
      <c r="BK104" s="5" t="n">
        <f aca="false">BK45/$DN104</f>
        <v>1083.63160582078</v>
      </c>
      <c r="BL104" s="5" t="n">
        <f aca="false">BL45/$DN104</f>
        <v>11348.4063058463</v>
      </c>
      <c r="BM104" s="5" t="n">
        <f aca="false">BM45/$DN104</f>
        <v>0</v>
      </c>
      <c r="BN104" s="5" t="n">
        <f aca="false">BN45/$DN104</f>
        <v>50251.051187133</v>
      </c>
      <c r="BO104" s="5" t="n">
        <f aca="false">BO45/$DN104</f>
        <v>56771.7570845035</v>
      </c>
      <c r="BP104" s="5" t="n">
        <f aca="false">BP45/$DN104</f>
        <v>11188.9692366607</v>
      </c>
      <c r="BQ104" s="5" t="n">
        <f aca="false">BQ45/$DN104</f>
        <v>1887.57275976513</v>
      </c>
      <c r="BR104" s="5" t="n">
        <f aca="false">BR45/$DN104</f>
        <v>0</v>
      </c>
      <c r="BS104" s="5" t="n">
        <f aca="false">BS45/$DN104</f>
        <v>69848.2990809293</v>
      </c>
      <c r="BT104" s="5" t="n">
        <f aca="false">BT45/$DN104</f>
        <v>145089.0841205</v>
      </c>
      <c r="BU104" s="5" t="n">
        <f aca="false">BU45/$DN104</f>
        <v>8941.98749042635</v>
      </c>
      <c r="BV104" s="5" t="n">
        <f aca="false">BV45/$DN104</f>
        <v>113196.265636967</v>
      </c>
      <c r="BW104" s="5" t="n">
        <f aca="false">BW45/$DN104</f>
        <v>30465.9918304825</v>
      </c>
      <c r="BX104" s="5" t="n">
        <f aca="false">BX45/$DN104</f>
        <v>12927.9142200664</v>
      </c>
      <c r="BY104" s="5" t="n">
        <f aca="false">BY45/$DN104</f>
        <v>28728.3980086801</v>
      </c>
      <c r="BZ104" s="5" t="n">
        <f aca="false">BZ45/$DN104</f>
        <v>42058.9583865203</v>
      </c>
      <c r="CA104" s="5" t="n">
        <f aca="false">CA45/$DN104</f>
        <v>0</v>
      </c>
      <c r="CB104" s="5" t="n">
        <f aca="false">CB45/$DN104</f>
        <v>236319.515573143</v>
      </c>
      <c r="CC104" s="5" t="n">
        <f aca="false">CC45/$DN104</f>
        <v>386529.502170028</v>
      </c>
      <c r="CD104" s="5" t="n">
        <f aca="false">CD45/$DN104</f>
        <v>22137.4317079398</v>
      </c>
      <c r="CE104" s="5" t="n">
        <f aca="false">CE45/$DN104</f>
        <v>568.839034975747</v>
      </c>
      <c r="CF104" s="5" t="n">
        <f aca="false">CF45/$DN104</f>
        <v>15569.4351544549</v>
      </c>
      <c r="CG104" s="5" t="n">
        <f aca="false">CG45/$DN104</f>
        <v>1051.20372734235</v>
      </c>
      <c r="CH104" s="5" t="n">
        <f aca="false">CH45/$DN104</f>
        <v>1241.71751340311</v>
      </c>
      <c r="CI104" s="5" t="n">
        <f aca="false">CI45/$DN104</f>
        <v>0</v>
      </c>
      <c r="CJ104" s="5" t="n">
        <f aca="false">CJ45/$DN104</f>
        <v>40568.6271381159</v>
      </c>
      <c r="CK104" s="5" t="n">
        <f aca="false">CK45/$DN104</f>
        <v>6346.40605054889</v>
      </c>
      <c r="CL104" s="5" t="n">
        <f aca="false">CL45/$DN104</f>
        <v>4442.61935154455</v>
      </c>
      <c r="CM104" s="5" t="n">
        <f aca="false">CM45/$DN104</f>
        <v>2098.3539698749</v>
      </c>
      <c r="CN104" s="5" t="n">
        <f aca="false">CN45/$DN104</f>
        <v>572.89251978555</v>
      </c>
      <c r="CO104" s="5" t="n">
        <f aca="false">CO45/$DN104</f>
        <v>0</v>
      </c>
      <c r="CP104" s="5" t="n">
        <f aca="false">CP45/$DN104</f>
        <v>13460.2718917539</v>
      </c>
      <c r="CQ104" s="5" t="n">
        <f aca="false">CQ45/$DN104</f>
        <v>2441.54901710493</v>
      </c>
      <c r="CR104" s="5" t="n">
        <f aca="false">CR45/$DN104</f>
        <v>185.10913964769</v>
      </c>
      <c r="CS104" s="5" t="n">
        <f aca="false">CS45/$DN104</f>
        <v>7971.85345928006</v>
      </c>
      <c r="CT104" s="5" t="n">
        <f aca="false">CT45/$DN104</f>
        <v>817.452769977023</v>
      </c>
      <c r="CU104" s="5" t="n">
        <f aca="false">CU45/$DN104</f>
        <v>197.2695940771</v>
      </c>
      <c r="CV104" s="5" t="n">
        <f aca="false">CV45/$DN104</f>
        <v>2760.42315547613</v>
      </c>
      <c r="CW104" s="5" t="n">
        <f aca="false">CW45/$DN104</f>
        <v>1110.65483788614</v>
      </c>
      <c r="CX104" s="5" t="n">
        <f aca="false">CX45/$DN104</f>
        <v>-1206.58731171815</v>
      </c>
      <c r="CY104" s="5" t="n">
        <f aca="false">CY45/$DN104</f>
        <v>14277.7246617309</v>
      </c>
      <c r="CZ104" s="5" t="n">
        <f aca="false">CZ45/$DN104</f>
        <v>325444.837247894</v>
      </c>
      <c r="DA104" s="5" t="n">
        <f aca="false">DA45/$DN104</f>
        <v>-54785.5495276998</v>
      </c>
      <c r="DB104" s="5" t="n">
        <f aca="false">DB45/$DN104</f>
        <v>-15396.4864692367</v>
      </c>
      <c r="DC104" s="5" t="n">
        <f aca="false">DC45/$DN104</f>
        <v>-26731.3811590503</v>
      </c>
      <c r="DD104" s="5" t="n">
        <f aca="false">DD45/$DN104</f>
        <v>0</v>
      </c>
      <c r="DE104" s="5" t="n">
        <f aca="false">DE45/$DN104</f>
        <v>228531.420091907</v>
      </c>
      <c r="DF104" s="5" t="n">
        <f aca="false">DF45/$DN104</f>
        <v>-39757.9301761552</v>
      </c>
      <c r="DG104" s="5" t="n">
        <f aca="false">DG45/$DN104</f>
        <v>-6563.94306867501</v>
      </c>
      <c r="DH104" s="5" t="n">
        <f aca="false">DH45/$DN104</f>
        <v>-3957.55233597141</v>
      </c>
      <c r="DI104" s="5" t="n">
        <f aca="false">DI45/$DN104</f>
        <v>0</v>
      </c>
      <c r="DJ104" s="5" t="n">
        <f aca="false">DJ45/$DN104</f>
        <v>0</v>
      </c>
      <c r="DK104" s="5" t="n">
        <f aca="false">DK45/$DN104</f>
        <v>-50279.4255808016</v>
      </c>
      <c r="DL104" s="5" t="n">
        <f aca="false">DL45/$DN104</f>
        <v>1772074.11475619</v>
      </c>
      <c r="DM104" s="25" t="n">
        <v>0.7834</v>
      </c>
      <c r="DN104" s="26" t="n">
        <f aca="false">DM104/$DM$118</f>
        <v>0.740103920642419</v>
      </c>
    </row>
    <row r="105" customFormat="false" ht="15.75" hidden="false" customHeight="false" outlineLevel="0" collapsed="false">
      <c r="A105" s="4" t="n">
        <v>1990</v>
      </c>
      <c r="B105" s="5" t="n">
        <f aca="false">B46/$DN105</f>
        <v>102757.225846154</v>
      </c>
      <c r="C105" s="5" t="n">
        <f aca="false">C46/$DN105</f>
        <v>115046.248</v>
      </c>
      <c r="D105" s="5" t="n">
        <f aca="false">D46/$DN105</f>
        <v>106014.148923077</v>
      </c>
      <c r="E105" s="5" t="n">
        <f aca="false">E46/$DN105</f>
        <v>47497.6633846154</v>
      </c>
      <c r="F105" s="5" t="n">
        <f aca="false">F46/$DN105</f>
        <v>6683.20615384615</v>
      </c>
      <c r="G105" s="5" t="n">
        <f aca="false">G46/$DN105</f>
        <v>4094.60369230769</v>
      </c>
      <c r="H105" s="5" t="n">
        <f aca="false">H46/$DN105</f>
        <v>-381.711384615385</v>
      </c>
      <c r="I105" s="5" t="n">
        <f aca="false">I46/$DN105</f>
        <v>381711.384615385</v>
      </c>
      <c r="J105" s="5" t="n">
        <f aca="false">J46/$DN105</f>
        <v>12579.5396923077</v>
      </c>
      <c r="K105" s="5" t="n">
        <f aca="false">K46/$DN105</f>
        <v>793.386461538462</v>
      </c>
      <c r="L105" s="5" t="n">
        <f aca="false">L46/$DN105</f>
        <v>0</v>
      </c>
      <c r="M105" s="5" t="n">
        <f aca="false">M46/$DN105</f>
        <v>395084.310769231</v>
      </c>
      <c r="N105" s="5" t="n">
        <f aca="false">N46/$DN105</f>
        <v>7420.57353846154</v>
      </c>
      <c r="O105" s="5" t="n">
        <f aca="false">O46/$DN105</f>
        <v>10934.1421538462</v>
      </c>
      <c r="P105" s="5" t="n">
        <f aca="false">P46/$DN105</f>
        <v>3821.02215384615</v>
      </c>
      <c r="Q105" s="5" t="n">
        <f aca="false">Q46/$DN105</f>
        <v>1715.74707692308</v>
      </c>
      <c r="R105" s="5" t="n">
        <f aca="false">R46/$DN105</f>
        <v>616.209846153846</v>
      </c>
      <c r="S105" s="5" t="n">
        <f aca="false">S46/$DN105</f>
        <v>0</v>
      </c>
      <c r="T105" s="5" t="n">
        <f aca="false">T46/$DN105</f>
        <v>24507.6947692308</v>
      </c>
      <c r="U105" s="5" t="n">
        <f aca="false">U46/$DN105</f>
        <v>4148.01723076923</v>
      </c>
      <c r="V105" s="5" t="n">
        <f aca="false">V46/$DN105</f>
        <v>14929.7353846154</v>
      </c>
      <c r="W105" s="5" t="n">
        <f aca="false">W46/$DN105</f>
        <v>0</v>
      </c>
      <c r="X105" s="5" t="n">
        <f aca="false">X46/$DN105</f>
        <v>19077.7526153846</v>
      </c>
      <c r="Y105" s="5" t="n">
        <f aca="false">Y46/$DN105</f>
        <v>4421.59876923077</v>
      </c>
      <c r="Z105" s="5" t="n">
        <f aca="false">Z46/$DN105</f>
        <v>476.813538461538</v>
      </c>
      <c r="AA105" s="5" t="n">
        <f aca="false">AA46/$DN105</f>
        <v>743.881230769231</v>
      </c>
      <c r="AB105" s="5" t="n">
        <f aca="false">AB46/$DN105</f>
        <v>775.147692307692</v>
      </c>
      <c r="AC105" s="5" t="n">
        <f aca="false">AC46/$DN105</f>
        <v>0</v>
      </c>
      <c r="AD105" s="5" t="n">
        <f aca="false">AD46/$DN105</f>
        <v>6417.44123076923</v>
      </c>
      <c r="AE105" s="5" t="n">
        <f aca="false">AE46/$DN105</f>
        <v>5643.59630769231</v>
      </c>
      <c r="AF105" s="5" t="n">
        <f aca="false">AF46/$DN105</f>
        <v>4928.376</v>
      </c>
      <c r="AG105" s="5" t="n">
        <f aca="false">AG46/$DN105</f>
        <v>3120.13230769231</v>
      </c>
      <c r="AH105" s="5" t="n">
        <f aca="false">AH46/$DN105</f>
        <v>7223.85538461538</v>
      </c>
      <c r="AI105" s="5" t="n">
        <f aca="false">AI46/$DN105</f>
        <v>2705.85169230769</v>
      </c>
      <c r="AJ105" s="5" t="n">
        <f aca="false">AJ46/$DN105</f>
        <v>0</v>
      </c>
      <c r="AK105" s="5" t="n">
        <f aca="false">AK46/$DN105</f>
        <v>23621.8116923077</v>
      </c>
      <c r="AL105" s="5" t="n">
        <f aca="false">AL46/$DN105</f>
        <v>16040.9975384615</v>
      </c>
      <c r="AM105" s="5" t="n">
        <f aca="false">AM46/$DN105</f>
        <v>2903.87261538462</v>
      </c>
      <c r="AN105" s="5" t="n">
        <f aca="false">AN46/$DN105</f>
        <v>0</v>
      </c>
      <c r="AO105" s="5" t="n">
        <f aca="false">AO46/$DN105</f>
        <v>18944.8701538462</v>
      </c>
      <c r="AP105" s="5" t="n">
        <f aca="false">AP46/$DN105</f>
        <v>12828.3686153846</v>
      </c>
      <c r="AQ105" s="5" t="n">
        <f aca="false">AQ46/$DN105</f>
        <v>4654.79446153846</v>
      </c>
      <c r="AR105" s="5" t="n">
        <f aca="false">AR46/$DN105</f>
        <v>59437.5433846154</v>
      </c>
      <c r="AS105" s="5" t="n">
        <f aca="false">AS46/$DN105</f>
        <v>5142.03015384615</v>
      </c>
      <c r="AT105" s="5" t="n">
        <f aca="false">AT46/$DN105</f>
        <v>0</v>
      </c>
      <c r="AU105" s="5" t="n">
        <f aca="false">AU46/$DN105</f>
        <v>82062.7366153846</v>
      </c>
      <c r="AV105" s="5" t="n">
        <f aca="false">AV46/$DN105</f>
        <v>25233.3372307692</v>
      </c>
      <c r="AW105" s="5" t="n">
        <f aca="false">AW46/$DN105</f>
        <v>10760.8738461538</v>
      </c>
      <c r="AX105" s="5" t="n">
        <f aca="false">AX46/$DN105</f>
        <v>4127.17292307692</v>
      </c>
      <c r="AY105" s="5" t="n">
        <f aca="false">AY46/$DN105</f>
        <v>186.296</v>
      </c>
      <c r="AZ105" s="5" t="n">
        <f aca="false">AZ46/$DN105</f>
        <v>0</v>
      </c>
      <c r="BA105" s="5" t="n">
        <f aca="false">BA46/$DN105</f>
        <v>40307.68</v>
      </c>
      <c r="BB105" s="5" t="n">
        <f aca="false">BB46/$DN105</f>
        <v>5289.24307692308</v>
      </c>
      <c r="BC105" s="5" t="n">
        <f aca="false">BC46/$DN105</f>
        <v>5254.06830769231</v>
      </c>
      <c r="BD105" s="5" t="n">
        <f aca="false">BD46/$DN105</f>
        <v>2251.18523076923</v>
      </c>
      <c r="BE105" s="5" t="n">
        <f aca="false">BE46/$DN105</f>
        <v>0</v>
      </c>
      <c r="BF105" s="5" t="n">
        <f aca="false">BF46/$DN105</f>
        <v>12794.4966153846</v>
      </c>
      <c r="BG105" s="5" t="n">
        <f aca="false">BG46/$DN105</f>
        <v>14712.1729230769</v>
      </c>
      <c r="BH105" s="5" t="n">
        <f aca="false">BH46/$DN105</f>
        <v>14735.6227692308</v>
      </c>
      <c r="BI105" s="5" t="n">
        <f aca="false">BI46/$DN105</f>
        <v>2127.42215384615</v>
      </c>
      <c r="BJ105" s="5" t="n">
        <f aca="false">BJ46/$DN105</f>
        <v>7247.30523076923</v>
      </c>
      <c r="BK105" s="5" t="n">
        <f aca="false">BK46/$DN105</f>
        <v>1064.36246153846</v>
      </c>
      <c r="BL105" s="5" t="n">
        <f aca="false">BL46/$DN105</f>
        <v>10880.7286153846</v>
      </c>
      <c r="BM105" s="5" t="n">
        <f aca="false">BM46/$DN105</f>
        <v>0</v>
      </c>
      <c r="BN105" s="5" t="n">
        <f aca="false">BN46/$DN105</f>
        <v>50767.6141538462</v>
      </c>
      <c r="BO105" s="5" t="n">
        <f aca="false">BO46/$DN105</f>
        <v>65693.4412307692</v>
      </c>
      <c r="BP105" s="5" t="n">
        <f aca="false">BP46/$DN105</f>
        <v>11709.2898461538</v>
      </c>
      <c r="BQ105" s="5" t="n">
        <f aca="false">BQ46/$DN105</f>
        <v>1958.06215384615</v>
      </c>
      <c r="BR105" s="5" t="n">
        <f aca="false">BR46/$DN105</f>
        <v>0</v>
      </c>
      <c r="BS105" s="5" t="n">
        <f aca="false">BS46/$DN105</f>
        <v>79360.7932307692</v>
      </c>
      <c r="BT105" s="5" t="n">
        <f aca="false">BT46/$DN105</f>
        <v>148093.595076923</v>
      </c>
      <c r="BU105" s="5" t="n">
        <f aca="false">BU46/$DN105</f>
        <v>7389.30707692308</v>
      </c>
      <c r="BV105" s="5" t="n">
        <f aca="false">BV46/$DN105</f>
        <v>113503.769230769</v>
      </c>
      <c r="BW105" s="5" t="n">
        <f aca="false">BW46/$DN105</f>
        <v>24700.5046153846</v>
      </c>
      <c r="BX105" s="5" t="n">
        <f aca="false">BX46/$DN105</f>
        <v>14506.3353846154</v>
      </c>
      <c r="BY105" s="5" t="n">
        <f aca="false">BY46/$DN105</f>
        <v>32639.5803076923</v>
      </c>
      <c r="BZ105" s="5" t="n">
        <f aca="false">BZ46/$DN105</f>
        <v>42369.9636923077</v>
      </c>
      <c r="CA105" s="5" t="n">
        <f aca="false">CA46/$DN105</f>
        <v>0</v>
      </c>
      <c r="CB105" s="5" t="n">
        <f aca="false">CB46/$DN105</f>
        <v>235109.460307692</v>
      </c>
      <c r="CC105" s="5" t="n">
        <f aca="false">CC46/$DN105</f>
        <v>401150.004307692</v>
      </c>
      <c r="CD105" s="5" t="n">
        <f aca="false">CD46/$DN105</f>
        <v>21704.1353846154</v>
      </c>
      <c r="CE105" s="5" t="n">
        <f aca="false">CE46/$DN105</f>
        <v>363.472615384615</v>
      </c>
      <c r="CF105" s="5" t="n">
        <f aca="false">CF46/$DN105</f>
        <v>15852.096</v>
      </c>
      <c r="CG105" s="5" t="n">
        <f aca="false">CG46/$DN105</f>
        <v>713.917538461539</v>
      </c>
      <c r="CH105" s="5" t="n">
        <f aca="false">CH46/$DN105</f>
        <v>1224.60307692308</v>
      </c>
      <c r="CI105" s="5" t="n">
        <f aca="false">CI46/$DN105</f>
        <v>0</v>
      </c>
      <c r="CJ105" s="5" t="n">
        <f aca="false">CJ46/$DN105</f>
        <v>39858.2246153846</v>
      </c>
      <c r="CK105" s="5" t="n">
        <f aca="false">CK46/$DN105</f>
        <v>6774.4</v>
      </c>
      <c r="CL105" s="5" t="n">
        <f aca="false">CL46/$DN105</f>
        <v>4988.30338461538</v>
      </c>
      <c r="CM105" s="5" t="n">
        <f aca="false">CM46/$DN105</f>
        <v>3358.53907692308</v>
      </c>
      <c r="CN105" s="5" t="n">
        <f aca="false">CN46/$DN105</f>
        <v>1008.34338461538</v>
      </c>
      <c r="CO105" s="5" t="n">
        <f aca="false">CO46/$DN105</f>
        <v>0</v>
      </c>
      <c r="CP105" s="5" t="n">
        <f aca="false">CP46/$DN105</f>
        <v>16129.5858461538</v>
      </c>
      <c r="CQ105" s="5" t="n">
        <f aca="false">CQ46/$DN105</f>
        <v>2344.98461538462</v>
      </c>
      <c r="CR105" s="5" t="n">
        <f aca="false">CR46/$DN105</f>
        <v>385.619692307692</v>
      </c>
      <c r="CS105" s="5" t="n">
        <f aca="false">CS46/$DN105</f>
        <v>8096.71076923077</v>
      </c>
      <c r="CT105" s="5" t="n">
        <f aca="false">CT46/$DN105</f>
        <v>3013.30523076923</v>
      </c>
      <c r="CU105" s="5" t="n">
        <f aca="false">CU46/$DN105</f>
        <v>203.232</v>
      </c>
      <c r="CV105" s="5" t="n">
        <f aca="false">CV46/$DN105</f>
        <v>2648.52984615385</v>
      </c>
      <c r="CW105" s="5" t="n">
        <f aca="false">CW46/$DN105</f>
        <v>977.076923076923</v>
      </c>
      <c r="CX105" s="5" t="n">
        <f aca="false">CX46/$DN105</f>
        <v>-470.299692307692</v>
      </c>
      <c r="CY105" s="5" t="n">
        <f aca="false">CY46/$DN105</f>
        <v>17199.1593846154</v>
      </c>
      <c r="CZ105" s="5" t="n">
        <f aca="false">CZ46/$DN105</f>
        <v>344999.347692308</v>
      </c>
      <c r="DA105" s="5" t="n">
        <f aca="false">DA46/$DN105</f>
        <v>-60469.3366153846</v>
      </c>
      <c r="DB105" s="5" t="n">
        <f aca="false">DB46/$DN105</f>
        <v>-20832.5827692308</v>
      </c>
      <c r="DC105" s="5" t="n">
        <f aca="false">DC46/$DN105</f>
        <v>-23060.3181538462</v>
      </c>
      <c r="DD105" s="5" t="n">
        <f aca="false">DD46/$DN105</f>
        <v>0</v>
      </c>
      <c r="DE105" s="5" t="n">
        <f aca="false">DE46/$DN105</f>
        <v>240637.110153846</v>
      </c>
      <c r="DF105" s="5" t="n">
        <f aca="false">DF46/$DN105</f>
        <v>-36534.8603076923</v>
      </c>
      <c r="DG105" s="5" t="n">
        <f aca="false">DG46/$DN105</f>
        <v>-7252.51630769231</v>
      </c>
      <c r="DH105" s="5" t="n">
        <f aca="false">DH46/$DN105</f>
        <v>-3913.51876923077</v>
      </c>
      <c r="DI105" s="5" t="n">
        <f aca="false">DI46/$DN105</f>
        <v>0</v>
      </c>
      <c r="DJ105" s="5" t="n">
        <f aca="false">DJ46/$DN105</f>
        <v>0</v>
      </c>
      <c r="DK105" s="5" t="n">
        <f aca="false">DK46/$DN105</f>
        <v>-47700.8953846154</v>
      </c>
      <c r="DL105" s="5" t="n">
        <f aca="false">DL46/$DN105</f>
        <v>1803423.44615385</v>
      </c>
      <c r="DM105" s="25" t="n">
        <v>0.8125</v>
      </c>
      <c r="DN105" s="26" t="n">
        <f aca="false">DM105/$DM$118</f>
        <v>0.767595654227681</v>
      </c>
    </row>
    <row r="106" customFormat="false" ht="15.75" hidden="false" customHeight="false" outlineLevel="0" collapsed="false">
      <c r="A106" s="4" t="n">
        <v>1991</v>
      </c>
      <c r="B106" s="5" t="n">
        <f aca="false">B47/$DN106</f>
        <v>105740.759786477</v>
      </c>
      <c r="C106" s="5" t="n">
        <f aca="false">C47/$DN106</f>
        <v>165655.877817319</v>
      </c>
      <c r="D106" s="5" t="n">
        <f aca="false">D47/$DN106</f>
        <v>90079.2289442467</v>
      </c>
      <c r="E106" s="5" t="n">
        <f aca="false">E47/$DN106</f>
        <v>45445.184460261</v>
      </c>
      <c r="F106" s="5" t="n">
        <f aca="false">F47/$DN106</f>
        <v>6514.2325029656</v>
      </c>
      <c r="G106" s="5" t="n">
        <f aca="false">G47/$DN106</f>
        <v>4138.57176749704</v>
      </c>
      <c r="H106" s="5" t="n">
        <f aca="false">H47/$DN106</f>
        <v>-52304.7164887307</v>
      </c>
      <c r="I106" s="5" t="n">
        <f aca="false">I47/$DN106</f>
        <v>365269.138790036</v>
      </c>
      <c r="J106" s="5" t="n">
        <f aca="false">J47/$DN106</f>
        <v>14537.7378410439</v>
      </c>
      <c r="K106" s="5" t="n">
        <f aca="false">K47/$DN106</f>
        <v>1371.15302491103</v>
      </c>
      <c r="L106" s="5" t="n">
        <f aca="false">L47/$DN106</f>
        <v>0</v>
      </c>
      <c r="M106" s="5" t="n">
        <f aca="false">M47/$DN106</f>
        <v>381178.029655991</v>
      </c>
      <c r="N106" s="5" t="n">
        <f aca="false">N47/$DN106</f>
        <v>8510.6915776987</v>
      </c>
      <c r="O106" s="5" t="n">
        <f aca="false">O47/$DN106</f>
        <v>11377.3054567023</v>
      </c>
      <c r="P106" s="5" t="n">
        <f aca="false">P47/$DN106</f>
        <v>4065.74495848161</v>
      </c>
      <c r="Q106" s="5" t="n">
        <f aca="false">Q47/$DN106</f>
        <v>1560.75385527877</v>
      </c>
      <c r="R106" s="5" t="n">
        <f aca="false">R47/$DN106</f>
        <v>2974.59845788849</v>
      </c>
      <c r="S106" s="5" t="n">
        <f aca="false">S47/$DN106</f>
        <v>0</v>
      </c>
      <c r="T106" s="5" t="n">
        <f aca="false">T47/$DN106</f>
        <v>28489.0943060498</v>
      </c>
      <c r="U106" s="5" t="n">
        <f aca="false">U47/$DN106</f>
        <v>4359.56346381969</v>
      </c>
      <c r="V106" s="5" t="n">
        <f aca="false">V47/$DN106</f>
        <v>16381.009489917</v>
      </c>
      <c r="W106" s="5" t="n">
        <f aca="false">W47/$DN106</f>
        <v>0</v>
      </c>
      <c r="X106" s="5" t="n">
        <f aca="false">X47/$DN106</f>
        <v>20740.5729537367</v>
      </c>
      <c r="Y106" s="5" t="n">
        <f aca="false">Y47/$DN106</f>
        <v>5298.77817319098</v>
      </c>
      <c r="Z106" s="5" t="n">
        <f aca="false">Z47/$DN106</f>
        <v>578.847568208778</v>
      </c>
      <c r="AA106" s="5" t="n">
        <f aca="false">AA47/$DN106</f>
        <v>421.893238434164</v>
      </c>
      <c r="AB106" s="5" t="n">
        <f aca="false">AB47/$DN106</f>
        <v>463.329181494662</v>
      </c>
      <c r="AC106" s="5" t="n">
        <f aca="false">AC47/$DN106</f>
        <v>0</v>
      </c>
      <c r="AD106" s="5" t="n">
        <f aca="false">AD47/$DN106</f>
        <v>6762.84816132859</v>
      </c>
      <c r="AE106" s="5" t="n">
        <f aca="false">AE47/$DN106</f>
        <v>5487.12336892052</v>
      </c>
      <c r="AF106" s="5" t="n">
        <f aca="false">AF47/$DN106</f>
        <v>4912.04270462634</v>
      </c>
      <c r="AG106" s="5" t="n">
        <f aca="false">AG47/$DN106</f>
        <v>3116.48517200475</v>
      </c>
      <c r="AH106" s="5" t="n">
        <f aca="false">AH47/$DN106</f>
        <v>7722.15302491103</v>
      </c>
      <c r="AI106" s="5" t="n">
        <f aca="false">AI47/$DN106</f>
        <v>2899.26037959668</v>
      </c>
      <c r="AJ106" s="5" t="n">
        <f aca="false">AJ47/$DN106</f>
        <v>0</v>
      </c>
      <c r="AK106" s="5" t="n">
        <f aca="false">AK47/$DN106</f>
        <v>24137.0646500593</v>
      </c>
      <c r="AL106" s="5" t="n">
        <f aca="false">AL47/$DN106</f>
        <v>18500.5207591934</v>
      </c>
      <c r="AM106" s="5" t="n">
        <f aca="false">AM47/$DN106</f>
        <v>3135.3196915777</v>
      </c>
      <c r="AN106" s="5" t="n">
        <f aca="false">AN47/$DN106</f>
        <v>0</v>
      </c>
      <c r="AO106" s="5" t="n">
        <f aca="false">AO47/$DN106</f>
        <v>21635.8404507711</v>
      </c>
      <c r="AP106" s="5" t="n">
        <f aca="false">AP47/$DN106</f>
        <v>9814.0403321471</v>
      </c>
      <c r="AQ106" s="5" t="n">
        <f aca="false">AQ47/$DN106</f>
        <v>4786.47924080664</v>
      </c>
      <c r="AR106" s="5" t="n">
        <f aca="false">AR47/$DN106</f>
        <v>91396.3896797153</v>
      </c>
      <c r="AS106" s="5" t="n">
        <f aca="false">AS47/$DN106</f>
        <v>3673.98695136418</v>
      </c>
      <c r="AT106" s="5" t="n">
        <f aca="false">AT47/$DN106</f>
        <v>0</v>
      </c>
      <c r="AU106" s="5" t="n">
        <f aca="false">AU47/$DN106</f>
        <v>109670.896204033</v>
      </c>
      <c r="AV106" s="5" t="n">
        <f aca="false">AV47/$DN106</f>
        <v>23977.5990510083</v>
      </c>
      <c r="AW106" s="5" t="n">
        <f aca="false">AW47/$DN106</f>
        <v>11215.3285883749</v>
      </c>
      <c r="AX106" s="5" t="n">
        <f aca="false">AX47/$DN106</f>
        <v>3920.09134045077</v>
      </c>
      <c r="AY106" s="5" t="n">
        <f aca="false">AY47/$DN106</f>
        <v>315.164294187426</v>
      </c>
      <c r="AZ106" s="5" t="n">
        <f aca="false">AZ47/$DN106</f>
        <v>0</v>
      </c>
      <c r="BA106" s="5" t="n">
        <f aca="false">BA47/$DN106</f>
        <v>39428.1832740214</v>
      </c>
      <c r="BB106" s="5" t="n">
        <f aca="false">BB47/$DN106</f>
        <v>4638.31435349941</v>
      </c>
      <c r="BC106" s="5" t="n">
        <f aca="false">BC47/$DN106</f>
        <v>5099.13226571768</v>
      </c>
      <c r="BD106" s="5" t="n">
        <f aca="false">BD47/$DN106</f>
        <v>1.25563463819692</v>
      </c>
      <c r="BE106" s="5" t="n">
        <f aca="false">BE47/$DN106</f>
        <v>0</v>
      </c>
      <c r="BF106" s="5" t="n">
        <f aca="false">BF47/$DN106</f>
        <v>9738.70225385528</v>
      </c>
      <c r="BG106" s="5" t="n">
        <f aca="false">BG47/$DN106</f>
        <v>16486.4827995255</v>
      </c>
      <c r="BH106" s="5" t="n">
        <f aca="false">BH47/$DN106</f>
        <v>15537.2230130486</v>
      </c>
      <c r="BI106" s="5" t="n">
        <f aca="false">BI47/$DN106</f>
        <v>2403.2846975089</v>
      </c>
      <c r="BJ106" s="5" t="n">
        <f aca="false">BJ47/$DN106</f>
        <v>8501.90213523132</v>
      </c>
      <c r="BK106" s="5" t="n">
        <f aca="false">BK47/$DN106</f>
        <v>1014.55278766311</v>
      </c>
      <c r="BL106" s="5" t="n">
        <f aca="false">BL47/$DN106</f>
        <v>11490.31257414</v>
      </c>
      <c r="BM106" s="5" t="n">
        <f aca="false">BM47/$DN106</f>
        <v>0</v>
      </c>
      <c r="BN106" s="5" t="n">
        <f aca="false">BN47/$DN106</f>
        <v>55433.7580071174</v>
      </c>
      <c r="BO106" s="5" t="n">
        <f aca="false">BO47/$DN106</f>
        <v>80209.940688019</v>
      </c>
      <c r="BP106" s="5" t="n">
        <f aca="false">BP47/$DN106</f>
        <v>12401.9033214709</v>
      </c>
      <c r="BQ106" s="5" t="n">
        <f aca="false">BQ47/$DN106</f>
        <v>2066.77461447212</v>
      </c>
      <c r="BR106" s="5" t="n">
        <f aca="false">BR47/$DN106</f>
        <v>0</v>
      </c>
      <c r="BS106" s="5" t="n">
        <f aca="false">BS47/$DN106</f>
        <v>94678.618623962</v>
      </c>
      <c r="BT106" s="5" t="n">
        <f aca="false">BT47/$DN106</f>
        <v>152430.278173191</v>
      </c>
      <c r="BU106" s="5" t="n">
        <f aca="false">BU47/$DN106</f>
        <v>7422.05634638197</v>
      </c>
      <c r="BV106" s="5" t="n">
        <f aca="false">BV47/$DN106</f>
        <v>71759.5195729537</v>
      </c>
      <c r="BW106" s="5" t="n">
        <f aca="false">BW47/$DN106</f>
        <v>34126.893831554</v>
      </c>
      <c r="BX106" s="5" t="n">
        <f aca="false">BX47/$DN106</f>
        <v>24793.7615658363</v>
      </c>
      <c r="BY106" s="5" t="n">
        <f aca="false">BY47/$DN106</f>
        <v>36959.6055753262</v>
      </c>
      <c r="BZ106" s="5" t="n">
        <f aca="false">BZ47/$DN106</f>
        <v>52167.8523131673</v>
      </c>
      <c r="CA106" s="5" t="n">
        <f aca="false">CA47/$DN106</f>
        <v>0</v>
      </c>
      <c r="CB106" s="5" t="n">
        <f aca="false">CB47/$DN106</f>
        <v>227229.689205219</v>
      </c>
      <c r="CC106" s="5" t="n">
        <f aca="false">CC47/$DN106</f>
        <v>409188.727164887</v>
      </c>
      <c r="CD106" s="5" t="n">
        <f aca="false">CD47/$DN106</f>
        <v>21961.0498220641</v>
      </c>
      <c r="CE106" s="5" t="n">
        <f aca="false">CE47/$DN106</f>
        <v>1042.17674970344</v>
      </c>
      <c r="CF106" s="5" t="n">
        <f aca="false">CF47/$DN106</f>
        <v>16566.8434163701</v>
      </c>
      <c r="CG106" s="5" t="n">
        <f aca="false">CG47/$DN106</f>
        <v>916.613285883749</v>
      </c>
      <c r="CH106" s="5" t="n">
        <f aca="false">CH47/$DN106</f>
        <v>1271.95788849348</v>
      </c>
      <c r="CI106" s="5" t="n">
        <f aca="false">CI47/$DN106</f>
        <v>0</v>
      </c>
      <c r="CJ106" s="5" t="n">
        <f aca="false">CJ47/$DN106</f>
        <v>41758.6411625148</v>
      </c>
      <c r="CK106" s="5" t="n">
        <f aca="false">CK47/$DN106</f>
        <v>7473.53736654804</v>
      </c>
      <c r="CL106" s="5" t="n">
        <f aca="false">CL47/$DN106</f>
        <v>5793.49822064057</v>
      </c>
      <c r="CM106" s="5" t="n">
        <f aca="false">CM47/$DN106</f>
        <v>2169.73665480427</v>
      </c>
      <c r="CN106" s="5" t="n">
        <f aca="false">CN47/$DN106</f>
        <v>1071.05634638197</v>
      </c>
      <c r="CO106" s="5" t="n">
        <f aca="false">CO47/$DN106</f>
        <v>0</v>
      </c>
      <c r="CP106" s="5" t="n">
        <f aca="false">CP47/$DN106</f>
        <v>16507.8285883749</v>
      </c>
      <c r="CQ106" s="5" t="n">
        <f aca="false">CQ47/$DN106</f>
        <v>2537.63760379597</v>
      </c>
      <c r="CR106" s="5" t="n">
        <f aca="false">CR47/$DN106</f>
        <v>236.05931198102</v>
      </c>
      <c r="CS106" s="5" t="n">
        <f aca="false">CS47/$DN106</f>
        <v>7856.5059311981</v>
      </c>
      <c r="CT106" s="5" t="n">
        <f aca="false">CT47/$DN106</f>
        <v>2630.55456702254</v>
      </c>
      <c r="CU106" s="5" t="n">
        <f aca="false">CU47/$DN106</f>
        <v>205.924080664294</v>
      </c>
      <c r="CV106" s="5" t="n">
        <f aca="false">CV47/$DN106</f>
        <v>2684.54685646501</v>
      </c>
      <c r="CW106" s="5" t="n">
        <f aca="false">CW47/$DN106</f>
        <v>1844.52728351127</v>
      </c>
      <c r="CX106" s="5" t="n">
        <f aca="false">CX47/$DN106</f>
        <v>-901.545670225386</v>
      </c>
      <c r="CY106" s="5" t="n">
        <f aca="false">CY47/$DN106</f>
        <v>17094.2099644128</v>
      </c>
      <c r="CZ106" s="5" t="n">
        <f aca="false">CZ47/$DN106</f>
        <v>359116.529062871</v>
      </c>
      <c r="DA106" s="5" t="n">
        <f aca="false">DA47/$DN106</f>
        <v>-64007.231316726</v>
      </c>
      <c r="DB106" s="5" t="n">
        <f aca="false">DB47/$DN106</f>
        <v>-25391.443653618</v>
      </c>
      <c r="DC106" s="5" t="n">
        <f aca="false">DC47/$DN106</f>
        <v>-25989.1257413998</v>
      </c>
      <c r="DD106" s="5" t="n">
        <f aca="false">DD47/$DN106</f>
        <v>0</v>
      </c>
      <c r="DE106" s="5" t="n">
        <f aca="false">DE47/$DN106</f>
        <v>243728.728351127</v>
      </c>
      <c r="DF106" s="5" t="n">
        <f aca="false">DF47/$DN106</f>
        <v>-38173.8042704626</v>
      </c>
      <c r="DG106" s="5" t="n">
        <f aca="false">DG47/$DN106</f>
        <v>-7287.7034400949</v>
      </c>
      <c r="DH106" s="5" t="n">
        <f aca="false">DH47/$DN106</f>
        <v>-3955.24911032028</v>
      </c>
      <c r="DI106" s="5" t="n">
        <f aca="false">DI47/$DN106</f>
        <v>0</v>
      </c>
      <c r="DJ106" s="5" t="n">
        <f aca="false">DJ47/$DN106</f>
        <v>0</v>
      </c>
      <c r="DK106" s="5" t="n">
        <f aca="false">DK47/$DN106</f>
        <v>-49416.7568208778</v>
      </c>
      <c r="DL106" s="5" t="n">
        <f aca="false">DL47/$DN106</f>
        <v>1850414.95432977</v>
      </c>
      <c r="DM106" s="25" t="n">
        <v>0.843</v>
      </c>
      <c r="DN106" s="26" t="n">
        <f aca="false">DM106/$DM$118</f>
        <v>0.796410014170997</v>
      </c>
    </row>
    <row r="107" customFormat="false" ht="15.75" hidden="false" customHeight="false" outlineLevel="0" collapsed="false">
      <c r="A107" s="4" t="n">
        <v>1992</v>
      </c>
      <c r="B107" s="5" t="n">
        <f aca="false">B48/$DN107</f>
        <v>99482.0973154362</v>
      </c>
      <c r="C107" s="5" t="n">
        <f aca="false">C48/$DN107</f>
        <v>114786.375838926</v>
      </c>
      <c r="D107" s="5" t="n">
        <f aca="false">D48/$DN107</f>
        <v>77105.6375838926</v>
      </c>
      <c r="E107" s="5" t="n">
        <f aca="false">E48/$DN107</f>
        <v>44857.0302013423</v>
      </c>
      <c r="F107" s="5" t="n">
        <f aca="false">F48/$DN107</f>
        <v>6435.26845637584</v>
      </c>
      <c r="G107" s="5" t="n">
        <f aca="false">G48/$DN107</f>
        <v>4578.42281879195</v>
      </c>
      <c r="H107" s="5" t="n">
        <f aca="false">H48/$DN107</f>
        <v>-1687.81879194631</v>
      </c>
      <c r="I107" s="5" t="n">
        <f aca="false">I48/$DN107</f>
        <v>345557.013422819</v>
      </c>
      <c r="J107" s="5" t="n">
        <f aca="false">J48/$DN107</f>
        <v>14673.4899328859</v>
      </c>
      <c r="K107" s="5" t="n">
        <f aca="false">K48/$DN107</f>
        <v>1180.73825503356</v>
      </c>
      <c r="L107" s="5" t="n">
        <f aca="false">L48/$DN107</f>
        <v>0</v>
      </c>
      <c r="M107" s="5" t="n">
        <f aca="false">M48/$DN107</f>
        <v>361411.241610738</v>
      </c>
      <c r="N107" s="5" t="n">
        <f aca="false">N48/$DN107</f>
        <v>8151.25838926175</v>
      </c>
      <c r="O107" s="5" t="n">
        <f aca="false">O48/$DN107</f>
        <v>8184.3288590604</v>
      </c>
      <c r="P107" s="5" t="n">
        <f aca="false">P48/$DN107</f>
        <v>4976.49328859061</v>
      </c>
      <c r="Q107" s="5" t="n">
        <f aca="false">Q48/$DN107</f>
        <v>1595.95637583893</v>
      </c>
      <c r="R107" s="5" t="n">
        <f aca="false">R48/$DN107</f>
        <v>3090.25167785235</v>
      </c>
      <c r="S107" s="5" t="n">
        <f aca="false">S48/$DN107</f>
        <v>0</v>
      </c>
      <c r="T107" s="5" t="n">
        <f aca="false">T48/$DN107</f>
        <v>25998.288590604</v>
      </c>
      <c r="U107" s="5" t="n">
        <f aca="false">U48/$DN107</f>
        <v>5052.43288590604</v>
      </c>
      <c r="V107" s="5" t="n">
        <f aca="false">V48/$DN107</f>
        <v>16166.5604026846</v>
      </c>
      <c r="W107" s="5" t="n">
        <f aca="false">W48/$DN107</f>
        <v>0</v>
      </c>
      <c r="X107" s="5" t="n">
        <f aca="false">X48/$DN107</f>
        <v>21218.9932885906</v>
      </c>
      <c r="Y107" s="5" t="n">
        <f aca="false">Y48/$DN107</f>
        <v>5865.72147651007</v>
      </c>
      <c r="Z107" s="5" t="n">
        <f aca="false">Z48/$DN107</f>
        <v>625.889261744967</v>
      </c>
      <c r="AA107" s="5" t="n">
        <f aca="false">AA48/$DN107</f>
        <v>345.402684563758</v>
      </c>
      <c r="AB107" s="5" t="n">
        <f aca="false">AB48/$DN107</f>
        <v>628.338926174497</v>
      </c>
      <c r="AC107" s="5" t="n">
        <f aca="false">AC48/$DN107</f>
        <v>0</v>
      </c>
      <c r="AD107" s="5" t="n">
        <f aca="false">AD48/$DN107</f>
        <v>7465.35234899329</v>
      </c>
      <c r="AE107" s="5" t="n">
        <f aca="false">AE48/$DN107</f>
        <v>5840</v>
      </c>
      <c r="AF107" s="5" t="n">
        <f aca="false">AF48/$DN107</f>
        <v>5697.91946308725</v>
      </c>
      <c r="AG107" s="5" t="n">
        <f aca="false">AG48/$DN107</f>
        <v>3294.79865771812</v>
      </c>
      <c r="AH107" s="5" t="n">
        <f aca="false">AH48/$DN107</f>
        <v>8090.01677852349</v>
      </c>
      <c r="AI107" s="5" t="n">
        <f aca="false">AI48/$DN107</f>
        <v>3153.94295302013</v>
      </c>
      <c r="AJ107" s="5" t="n">
        <f aca="false">AJ48/$DN107</f>
        <v>0</v>
      </c>
      <c r="AK107" s="5" t="n">
        <f aca="false">AK48/$DN107</f>
        <v>26076.677852349</v>
      </c>
      <c r="AL107" s="5" t="n">
        <f aca="false">AL48/$DN107</f>
        <v>24069.177852349</v>
      </c>
      <c r="AM107" s="5" t="n">
        <f aca="false">AM48/$DN107</f>
        <v>3337.6677852349</v>
      </c>
      <c r="AN107" s="5" t="n">
        <f aca="false">AN48/$DN107</f>
        <v>0</v>
      </c>
      <c r="AO107" s="5" t="n">
        <f aca="false">AO48/$DN107</f>
        <v>27406.8456375839</v>
      </c>
      <c r="AP107" s="5" t="n">
        <f aca="false">AP48/$DN107</f>
        <v>5528.89261744967</v>
      </c>
      <c r="AQ107" s="5" t="n">
        <f aca="false">AQ48/$DN107</f>
        <v>3318.07046979866</v>
      </c>
      <c r="AR107" s="5" t="n">
        <f aca="false">AR48/$DN107</f>
        <v>45271.0234899329</v>
      </c>
      <c r="AS107" s="5" t="n">
        <f aca="false">AS48/$DN107</f>
        <v>4179.12751677852</v>
      </c>
      <c r="AT107" s="5" t="n">
        <f aca="false">AT48/$DN107</f>
        <v>0</v>
      </c>
      <c r="AU107" s="5" t="n">
        <f aca="false">AU48/$DN107</f>
        <v>58297.1140939597</v>
      </c>
      <c r="AV107" s="5" t="n">
        <f aca="false">AV48/$DN107</f>
        <v>28526.3422818792</v>
      </c>
      <c r="AW107" s="5" t="n">
        <f aca="false">AW48/$DN107</f>
        <v>12300.9899328859</v>
      </c>
      <c r="AX107" s="5" t="n">
        <f aca="false">AX48/$DN107</f>
        <v>4066.44295302013</v>
      </c>
      <c r="AY107" s="5" t="n">
        <f aca="false">AY48/$DN107</f>
        <v>339.278523489933</v>
      </c>
      <c r="AZ107" s="5" t="n">
        <f aca="false">AZ48/$DN107</f>
        <v>0</v>
      </c>
      <c r="BA107" s="5" t="n">
        <f aca="false">BA48/$DN107</f>
        <v>45233.0536912752</v>
      </c>
      <c r="BB107" s="5" t="n">
        <f aca="false">BB48/$DN107</f>
        <v>4639.6644295302</v>
      </c>
      <c r="BC107" s="5" t="n">
        <f aca="false">BC48/$DN107</f>
        <v>4023.57382550336</v>
      </c>
      <c r="BD107" s="5" t="n">
        <f aca="false">BD48/$DN107</f>
        <v>6397.29865771812</v>
      </c>
      <c r="BE107" s="5" t="n">
        <f aca="false">BE48/$DN107</f>
        <v>0</v>
      </c>
      <c r="BF107" s="5" t="n">
        <f aca="false">BF48/$DN107</f>
        <v>15060.5369127517</v>
      </c>
      <c r="BG107" s="5" t="n">
        <f aca="false">BG48/$DN107</f>
        <v>17429.3624161074</v>
      </c>
      <c r="BH107" s="5" t="n">
        <f aca="false">BH48/$DN107</f>
        <v>14901.3087248322</v>
      </c>
      <c r="BI107" s="5" t="n">
        <f aca="false">BI48/$DN107</f>
        <v>2550.10067114094</v>
      </c>
      <c r="BJ107" s="5" t="n">
        <f aca="false">BJ48/$DN107</f>
        <v>8882.48322147651</v>
      </c>
      <c r="BK107" s="5" t="n">
        <f aca="false">BK48/$DN107</f>
        <v>1095</v>
      </c>
      <c r="BL107" s="5" t="n">
        <f aca="false">BL48/$DN107</f>
        <v>11546.4932885906</v>
      </c>
      <c r="BM107" s="5" t="n">
        <f aca="false">BM48/$DN107</f>
        <v>0</v>
      </c>
      <c r="BN107" s="5" t="n">
        <f aca="false">BN48/$DN107</f>
        <v>56404.7483221477</v>
      </c>
      <c r="BO107" s="5" t="n">
        <f aca="false">BO48/$DN107</f>
        <v>98093.1375838926</v>
      </c>
      <c r="BP107" s="5" t="n">
        <f aca="false">BP48/$DN107</f>
        <v>13109.3791946309</v>
      </c>
      <c r="BQ107" s="5" t="n">
        <f aca="false">BQ48/$DN107</f>
        <v>2160.60402684564</v>
      </c>
      <c r="BR107" s="5" t="n">
        <f aca="false">BR48/$DN107</f>
        <v>0</v>
      </c>
      <c r="BS107" s="5" t="n">
        <f aca="false">BS48/$DN107</f>
        <v>113363.120805369</v>
      </c>
      <c r="BT107" s="5" t="n">
        <f aca="false">BT48/$DN107</f>
        <v>162998.22147651</v>
      </c>
      <c r="BU107" s="5" t="n">
        <f aca="false">BU48/$DN107</f>
        <v>7335.52013422819</v>
      </c>
      <c r="BV107" s="5" t="n">
        <f aca="false">BV48/$DN107</f>
        <v>71470.1845637584</v>
      </c>
      <c r="BW107" s="5" t="n">
        <f aca="false">BW48/$DN107</f>
        <v>48422.5167785235</v>
      </c>
      <c r="BX107" s="5" t="n">
        <f aca="false">BX48/$DN107</f>
        <v>24185.5369127517</v>
      </c>
      <c r="BY107" s="5" t="n">
        <f aca="false">BY48/$DN107</f>
        <v>40981.6610738255</v>
      </c>
      <c r="BZ107" s="5" t="n">
        <f aca="false">BZ48/$DN107</f>
        <v>56626.4429530201</v>
      </c>
      <c r="CA107" s="5" t="n">
        <f aca="false">CA48/$DN107</f>
        <v>0</v>
      </c>
      <c r="CB107" s="5" t="n">
        <f aca="false">CB48/$DN107</f>
        <v>249021.862416107</v>
      </c>
      <c r="CC107" s="5" t="n">
        <f aca="false">CC48/$DN107</f>
        <v>414398.708053691</v>
      </c>
      <c r="CD107" s="5" t="n">
        <f aca="false">CD48/$DN107</f>
        <v>21326.7785234899</v>
      </c>
      <c r="CE107" s="5" t="n">
        <f aca="false">CE48/$DN107</f>
        <v>734.899328859061</v>
      </c>
      <c r="CF107" s="5" t="n">
        <f aca="false">CF48/$DN107</f>
        <v>17461.2080536913</v>
      </c>
      <c r="CG107" s="5" t="n">
        <f aca="false">CG48/$DN107</f>
        <v>998.238255033557</v>
      </c>
      <c r="CH107" s="5" t="n">
        <f aca="false">CH48/$DN107</f>
        <v>1249.3288590604</v>
      </c>
      <c r="CI107" s="5" t="n">
        <f aca="false">CI48/$DN107</f>
        <v>0</v>
      </c>
      <c r="CJ107" s="5" t="n">
        <f aca="false">CJ48/$DN107</f>
        <v>41770.4530201342</v>
      </c>
      <c r="CK107" s="5" t="n">
        <f aca="false">CK48/$DN107</f>
        <v>8194.12751677852</v>
      </c>
      <c r="CL107" s="5" t="n">
        <f aca="false">CL48/$DN107</f>
        <v>6283.38926174497</v>
      </c>
      <c r="CM107" s="5" t="n">
        <f aca="false">CM48/$DN107</f>
        <v>2573.37248322148</v>
      </c>
      <c r="CN107" s="5" t="n">
        <f aca="false">CN48/$DN107</f>
        <v>1068.05369127517</v>
      </c>
      <c r="CO107" s="5" t="n">
        <f aca="false">CO48/$DN107</f>
        <v>0</v>
      </c>
      <c r="CP107" s="5" t="n">
        <f aca="false">CP48/$DN107</f>
        <v>18118.9429530201</v>
      </c>
      <c r="CQ107" s="5" t="n">
        <f aca="false">CQ48/$DN107</f>
        <v>2617.46644295302</v>
      </c>
      <c r="CR107" s="5" t="n">
        <f aca="false">CR48/$DN107</f>
        <v>259.664429530201</v>
      </c>
      <c r="CS107" s="5" t="n">
        <f aca="false">CS48/$DN107</f>
        <v>8600.77181208054</v>
      </c>
      <c r="CT107" s="5" t="n">
        <f aca="false">CT48/$DN107</f>
        <v>622.214765100671</v>
      </c>
      <c r="CU107" s="5" t="n">
        <f aca="false">CU48/$DN107</f>
        <v>209.446308724832</v>
      </c>
      <c r="CV107" s="5" t="n">
        <f aca="false">CV48/$DN107</f>
        <v>2318.60738255034</v>
      </c>
      <c r="CW107" s="5" t="n">
        <f aca="false">CW48/$DN107</f>
        <v>2096.91275167785</v>
      </c>
      <c r="CX107" s="5" t="n">
        <f aca="false">CX48/$DN107</f>
        <v>-641.812080536913</v>
      </c>
      <c r="CY107" s="5" t="n">
        <f aca="false">CY48/$DN107</f>
        <v>16083.2718120805</v>
      </c>
      <c r="CZ107" s="5" t="n">
        <f aca="false">CZ48/$DN107</f>
        <v>358055.201342282</v>
      </c>
      <c r="DA107" s="5" t="n">
        <f aca="false">DA48/$DN107</f>
        <v>-66377.3322147651</v>
      </c>
      <c r="DB107" s="5" t="n">
        <f aca="false">DB48/$DN107</f>
        <v>-28951.3590604027</v>
      </c>
      <c r="DC107" s="5" t="n">
        <f aca="false">DC48/$DN107</f>
        <v>-18403.1040268456</v>
      </c>
      <c r="DD107" s="5" t="n">
        <f aca="false">DD48/$DN107</f>
        <v>0</v>
      </c>
      <c r="DE107" s="5" t="n">
        <f aca="false">DE48/$DN107</f>
        <v>244323.406040268</v>
      </c>
      <c r="DF107" s="5" t="n">
        <f aca="false">DF48/$DN107</f>
        <v>-37577.8523489933</v>
      </c>
      <c r="DG107" s="5" t="n">
        <f aca="false">DG48/$DN107</f>
        <v>-7472.70134228188</v>
      </c>
      <c r="DH107" s="5" t="n">
        <f aca="false">DH48/$DN107</f>
        <v>-3059.63087248322</v>
      </c>
      <c r="DI107" s="5" t="n">
        <f aca="false">DI48/$DN107</f>
        <v>0</v>
      </c>
      <c r="DJ107" s="5" t="n">
        <f aca="false">DJ48/$DN107</f>
        <v>0</v>
      </c>
      <c r="DK107" s="5" t="n">
        <f aca="false">DK48/$DN107</f>
        <v>-48110.1845637584</v>
      </c>
      <c r="DL107" s="5" t="n">
        <f aca="false">DL48/$DN107</f>
        <v>1856540.65436242</v>
      </c>
      <c r="DM107" s="25" t="n">
        <v>0.8642</v>
      </c>
      <c r="DN107" s="26" t="n">
        <f aca="false">DM107/$DM$118</f>
        <v>0.816438356164384</v>
      </c>
    </row>
    <row r="108" customFormat="false" ht="15.75" hidden="false" customHeight="false" outlineLevel="0" collapsed="false">
      <c r="A108" s="7" t="n">
        <v>1993</v>
      </c>
      <c r="B108" s="5" t="n">
        <f aca="false">B49/$DN108</f>
        <v>90991.7164516859</v>
      </c>
      <c r="C108" s="5" t="n">
        <f aca="false">C49/$DN108</f>
        <v>106785.379610772</v>
      </c>
      <c r="D108" s="5" t="n">
        <f aca="false">D49/$DN108</f>
        <v>63223.7570717357</v>
      </c>
      <c r="E108" s="5" t="n">
        <f aca="false">E49/$DN108</f>
        <v>45228.7780040733</v>
      </c>
      <c r="F108" s="5" t="n">
        <f aca="false">F49/$DN108</f>
        <v>5454.18533604888</v>
      </c>
      <c r="G108" s="5" t="n">
        <f aca="false">G49/$DN108</f>
        <v>4720.01414347137</v>
      </c>
      <c r="H108" s="5" t="n">
        <f aca="false">H49/$DN108</f>
        <v>3607.3794976239</v>
      </c>
      <c r="I108" s="5" t="n">
        <f aca="false">I49/$DN108</f>
        <v>320011.210115411</v>
      </c>
      <c r="J108" s="5" t="n">
        <f aca="false">J49/$DN108</f>
        <v>14442.6923512107</v>
      </c>
      <c r="K108" s="5" t="n">
        <f aca="false">K49/$DN108</f>
        <v>2183.35087123784</v>
      </c>
      <c r="L108" s="5" t="n">
        <f aca="false">L49/$DN108</f>
        <v>0</v>
      </c>
      <c r="M108" s="5" t="n">
        <f aca="false">M49/$DN108</f>
        <v>336637.253337859</v>
      </c>
      <c r="N108" s="5" t="n">
        <f aca="false">N49/$DN108</f>
        <v>8374.10273817606</v>
      </c>
      <c r="O108" s="5" t="n">
        <f aca="false">O49/$DN108</f>
        <v>6576.4013351437</v>
      </c>
      <c r="P108" s="5" t="n">
        <f aca="false">P49/$DN108</f>
        <v>5182.31443765558</v>
      </c>
      <c r="Q108" s="5" t="n">
        <f aca="false">Q49/$DN108</f>
        <v>1494.6911065852</v>
      </c>
      <c r="R108" s="5" t="n">
        <f aca="false">R49/$DN108</f>
        <v>17096.7272007241</v>
      </c>
      <c r="S108" s="5" t="n">
        <f aca="false">S49/$DN108</f>
        <v>0</v>
      </c>
      <c r="T108" s="5" t="n">
        <f aca="false">T49/$DN108</f>
        <v>38724.2368182847</v>
      </c>
      <c r="U108" s="5" t="n">
        <f aca="false">U49/$DN108</f>
        <v>4997.87338764426</v>
      </c>
      <c r="V108" s="5" t="n">
        <f aca="false">V49/$DN108</f>
        <v>15646.3498529079</v>
      </c>
      <c r="W108" s="5" t="n">
        <f aca="false">W49/$DN108</f>
        <v>0</v>
      </c>
      <c r="X108" s="5" t="n">
        <f aca="false">X49/$DN108</f>
        <v>20644.2232405522</v>
      </c>
      <c r="Y108" s="5" t="n">
        <f aca="false">Y49/$DN108</f>
        <v>8867.54243041412</v>
      </c>
      <c r="Z108" s="5" t="n">
        <f aca="false">Z49/$DN108</f>
        <v>671.89239646979</v>
      </c>
      <c r="AA108" s="5" t="n">
        <f aca="false">AA49/$DN108</f>
        <v>71.8601493550577</v>
      </c>
      <c r="AB108" s="5" t="n">
        <f aca="false">AB49/$DN108</f>
        <v>287.440597420231</v>
      </c>
      <c r="AC108" s="5" t="n">
        <f aca="false">AC49/$DN108</f>
        <v>0</v>
      </c>
      <c r="AD108" s="5" t="n">
        <f aca="false">AD49/$DN108</f>
        <v>9898.7355736592</v>
      </c>
      <c r="AE108" s="5" t="n">
        <f aca="false">AE49/$DN108</f>
        <v>5750.00961756053</v>
      </c>
      <c r="AF108" s="5" t="n">
        <f aca="false">AF49/$DN108</f>
        <v>5718.87021950668</v>
      </c>
      <c r="AG108" s="5" t="n">
        <f aca="false">AG49/$DN108</f>
        <v>3118.7304820095</v>
      </c>
      <c r="AH108" s="5" t="n">
        <f aca="false">AH49/$DN108</f>
        <v>8273.49852907898</v>
      </c>
      <c r="AI108" s="5" t="n">
        <f aca="false">AI49/$DN108</f>
        <v>3050.4633401222</v>
      </c>
      <c r="AJ108" s="5" t="n">
        <f aca="false">AJ49/$DN108</f>
        <v>0</v>
      </c>
      <c r="AK108" s="5" t="n">
        <f aca="false">AK49/$DN108</f>
        <v>25911.5721882779</v>
      </c>
      <c r="AL108" s="5" t="n">
        <f aca="false">AL49/$DN108</f>
        <v>19718.4249830278</v>
      </c>
      <c r="AM108" s="5" t="n">
        <f aca="false">AM49/$DN108</f>
        <v>3185.79995474089</v>
      </c>
      <c r="AN108" s="5" t="n">
        <f aca="false">AN49/$DN108</f>
        <v>0</v>
      </c>
      <c r="AO108" s="5" t="n">
        <f aca="false">AO49/$DN108</f>
        <v>22904.2249377687</v>
      </c>
      <c r="AP108" s="5" t="n">
        <f aca="false">AP49/$DN108</f>
        <v>2757.03439692238</v>
      </c>
      <c r="AQ108" s="5" t="n">
        <f aca="false">AQ49/$DN108</f>
        <v>2874.40597420231</v>
      </c>
      <c r="AR108" s="5" t="n">
        <f aca="false">AR49/$DN108</f>
        <v>2948.6614618692</v>
      </c>
      <c r="AS108" s="5" t="n">
        <f aca="false">AS49/$DN108</f>
        <v>4329.57399864223</v>
      </c>
      <c r="AT108" s="5" t="n">
        <f aca="false">AT49/$DN108</f>
        <v>0</v>
      </c>
      <c r="AU108" s="5" t="n">
        <f aca="false">AU49/$DN108</f>
        <v>12909.6758316361</v>
      </c>
      <c r="AV108" s="5" t="n">
        <f aca="false">AV49/$DN108</f>
        <v>31673.5584973976</v>
      </c>
      <c r="AW108" s="5" t="n">
        <f aca="false">AW49/$DN108</f>
        <v>12450.9685449197</v>
      </c>
      <c r="AX108" s="5" t="n">
        <f aca="false">AX49/$DN108</f>
        <v>3936.73851550125</v>
      </c>
      <c r="AY108" s="5" t="n">
        <f aca="false">AY49/$DN108</f>
        <v>358.103077619371</v>
      </c>
      <c r="AZ108" s="5" t="n">
        <f aca="false">AZ49/$DN108</f>
        <v>0</v>
      </c>
      <c r="BA108" s="5" t="n">
        <f aca="false">BA49/$DN108</f>
        <v>48419.3686354379</v>
      </c>
      <c r="BB108" s="5" t="n">
        <f aca="false">BB49/$DN108</f>
        <v>5806.30006788866</v>
      </c>
      <c r="BC108" s="5" t="n">
        <f aca="false">BC49/$DN108</f>
        <v>3495.99626612356</v>
      </c>
      <c r="BD108" s="5" t="n">
        <f aca="false">BD49/$DN108</f>
        <v>2858.83627517538</v>
      </c>
      <c r="BE108" s="5" t="n">
        <f aca="false">BE49/$DN108</f>
        <v>0</v>
      </c>
      <c r="BF108" s="5" t="n">
        <f aca="false">BF49/$DN108</f>
        <v>12161.1326091876</v>
      </c>
      <c r="BG108" s="5" t="n">
        <f aca="false">BG49/$DN108</f>
        <v>17023.6693822132</v>
      </c>
      <c r="BH108" s="5" t="n">
        <f aca="false">BH49/$DN108</f>
        <v>17676.3990721883</v>
      </c>
      <c r="BI108" s="5" t="n">
        <f aca="false">BI49/$DN108</f>
        <v>2537.86094138945</v>
      </c>
      <c r="BJ108" s="5" t="n">
        <f aca="false">BJ49/$DN108</f>
        <v>8799.27528852682</v>
      </c>
      <c r="BK108" s="5" t="n">
        <f aca="false">BK49/$DN108</f>
        <v>1117.42532247115</v>
      </c>
      <c r="BL108" s="5" t="n">
        <f aca="false">BL49/$DN108</f>
        <v>12531.2123783661</v>
      </c>
      <c r="BM108" s="5" t="n">
        <f aca="false">BM49/$DN108</f>
        <v>0</v>
      </c>
      <c r="BN108" s="5" t="n">
        <f aca="false">BN49/$DN108</f>
        <v>59685.842385155</v>
      </c>
      <c r="BO108" s="5" t="n">
        <f aca="false">BO49/$DN108</f>
        <v>114542.68273365</v>
      </c>
      <c r="BP108" s="5" t="n">
        <f aca="false">BP49/$DN108</f>
        <v>13367.1854491967</v>
      </c>
      <c r="BQ108" s="5" t="n">
        <f aca="false">BQ49/$DN108</f>
        <v>2176.16485630233</v>
      </c>
      <c r="BR108" s="5" t="n">
        <f aca="false">BR49/$DN108</f>
        <v>0</v>
      </c>
      <c r="BS108" s="5" t="n">
        <f aca="false">BS49/$DN108</f>
        <v>130086.033039149</v>
      </c>
      <c r="BT108" s="5" t="n">
        <f aca="false">BT49/$DN108</f>
        <v>169365.98834578</v>
      </c>
      <c r="BU108" s="5" t="n">
        <f aca="false">BU49/$DN108</f>
        <v>6800.3654673003</v>
      </c>
      <c r="BV108" s="5" t="n">
        <f aca="false">BV49/$DN108</f>
        <v>73866.2451912197</v>
      </c>
      <c r="BW108" s="5" t="n">
        <f aca="false">BW49/$DN108</f>
        <v>45707.8456664404</v>
      </c>
      <c r="BX108" s="5" t="n">
        <f aca="false">BX49/$DN108</f>
        <v>25354.6560307762</v>
      </c>
      <c r="BY108" s="5" t="n">
        <f aca="false">BY49/$DN108</f>
        <v>46728.2597872822</v>
      </c>
      <c r="BZ108" s="5" t="n">
        <f aca="false">BZ49/$DN108</f>
        <v>62372.2143018783</v>
      </c>
      <c r="CA108" s="5" t="n">
        <f aca="false">CA49/$DN108</f>
        <v>0</v>
      </c>
      <c r="CB108" s="5" t="n">
        <f aca="false">CB49/$DN108</f>
        <v>260829.586444897</v>
      </c>
      <c r="CC108" s="5" t="n">
        <f aca="false">CC49/$DN108</f>
        <v>420848.964697895</v>
      </c>
      <c r="CD108" s="5" t="n">
        <f aca="false">CD49/$DN108</f>
        <v>21705.3581126952</v>
      </c>
      <c r="CE108" s="5" t="n">
        <f aca="false">CE49/$DN108</f>
        <v>808.426680244399</v>
      </c>
      <c r="CF108" s="5" t="n">
        <f aca="false">CF49/$DN108</f>
        <v>18246.4895904051</v>
      </c>
      <c r="CG108" s="5" t="n">
        <f aca="false">CG49/$DN108</f>
        <v>1414.44727313872</v>
      </c>
      <c r="CH108" s="5" t="n">
        <f aca="false">CH49/$DN108</f>
        <v>1189.28547182621</v>
      </c>
      <c r="CI108" s="5" t="n">
        <f aca="false">CI49/$DN108</f>
        <v>0</v>
      </c>
      <c r="CJ108" s="5" t="n">
        <f aca="false">CJ49/$DN108</f>
        <v>43364.0071283096</v>
      </c>
      <c r="CK108" s="5" t="n">
        <f aca="false">CK49/$DN108</f>
        <v>8085.46447159991</v>
      </c>
      <c r="CL108" s="5" t="n">
        <f aca="false">CL49/$DN108</f>
        <v>6570.41298936411</v>
      </c>
      <c r="CM108" s="5" t="n">
        <f aca="false">CM49/$DN108</f>
        <v>2319.88515501245</v>
      </c>
      <c r="CN108" s="5" t="n">
        <f aca="false">CN49/$DN108</f>
        <v>1204.85517085313</v>
      </c>
      <c r="CO108" s="5" t="n">
        <f aca="false">CO49/$DN108</f>
        <v>0</v>
      </c>
      <c r="CP108" s="5" t="n">
        <f aca="false">CP49/$DN108</f>
        <v>18180.6177868296</v>
      </c>
      <c r="CQ108" s="5" t="n">
        <f aca="false">CQ49/$DN108</f>
        <v>2525.88424983028</v>
      </c>
      <c r="CR108" s="5" t="n">
        <f aca="false">CR49/$DN108</f>
        <v>304.207965603078</v>
      </c>
      <c r="CS108" s="5" t="n">
        <f aca="false">CS49/$DN108</f>
        <v>8687.89205702648</v>
      </c>
      <c r="CT108" s="5" t="n">
        <f aca="false">CT49/$DN108</f>
        <v>913.821565965151</v>
      </c>
      <c r="CU108" s="5" t="n">
        <f aca="false">CU49/$DN108</f>
        <v>213.185109753338</v>
      </c>
      <c r="CV108" s="5" t="n">
        <f aca="false">CV49/$DN108</f>
        <v>2298.32711020593</v>
      </c>
      <c r="CW108" s="5" t="n">
        <f aca="false">CW49/$DN108</f>
        <v>1800.0967413442</v>
      </c>
      <c r="CX108" s="5" t="n">
        <f aca="false">CX49/$DN108</f>
        <v>-885.077506223127</v>
      </c>
      <c r="CY108" s="5" t="n">
        <f aca="false">CY49/$DN108</f>
        <v>15858.3372935053</v>
      </c>
      <c r="CZ108" s="5" t="n">
        <f aca="false">CZ49/$DN108</f>
        <v>350320.623444218</v>
      </c>
      <c r="DA108" s="5" t="n">
        <f aca="false">DA49/$DN108</f>
        <v>-66514.9519121973</v>
      </c>
      <c r="DB108" s="5" t="n">
        <f aca="false">DB49/$DN108</f>
        <v>-32083.1613487214</v>
      </c>
      <c r="DC108" s="5" t="n">
        <f aca="false">DC49/$DN108</f>
        <v>-13600.7309346006</v>
      </c>
      <c r="DD108" s="5" t="n">
        <f aca="false">DD49/$DN108</f>
        <v>0</v>
      </c>
      <c r="DE108" s="5" t="n">
        <f aca="false">DE49/$DN108</f>
        <v>238121.779248699</v>
      </c>
      <c r="DF108" s="5" t="n">
        <f aca="false">DF49/$DN108</f>
        <v>-33757.5028286943</v>
      </c>
      <c r="DG108" s="5" t="n">
        <f aca="false">DG49/$DN108</f>
        <v>-7684.2453043675</v>
      </c>
      <c r="DH108" s="5" t="n">
        <f aca="false">DH49/$DN108</f>
        <v>-3335.5085992306</v>
      </c>
      <c r="DI108" s="5" t="n">
        <f aca="false">DI49/$DN108</f>
        <v>0</v>
      </c>
      <c r="DJ108" s="5" t="n">
        <f aca="false">DJ49/$DN108</f>
        <v>0</v>
      </c>
      <c r="DK108" s="5" t="n">
        <f aca="false">DK49/$DN108</f>
        <v>-44777.2567322924</v>
      </c>
      <c r="DL108" s="5" t="n">
        <f aca="false">DL49/$DN108</f>
        <v>1839774.32281059</v>
      </c>
      <c r="DM108" s="25" t="n">
        <v>0.8838</v>
      </c>
      <c r="DN108" s="26" t="n">
        <f aca="false">DM108/$DM$118</f>
        <v>0.834955125177137</v>
      </c>
    </row>
    <row r="109" customFormat="false" ht="15.75" hidden="false" customHeight="false" outlineLevel="0" collapsed="false">
      <c r="A109" s="7" t="n">
        <v>1994</v>
      </c>
      <c r="B109" s="5" t="n">
        <f aca="false">B50/$DN109</f>
        <v>83672.853898981</v>
      </c>
      <c r="C109" s="5" t="n">
        <f aca="false">C50/$DN109</f>
        <v>103927.159946832</v>
      </c>
      <c r="D109" s="5" t="n">
        <f aca="false">D50/$DN109</f>
        <v>51753.7090163934</v>
      </c>
      <c r="E109" s="5" t="n">
        <f aca="false">E50/$DN109</f>
        <v>40528.5439743022</v>
      </c>
      <c r="F109" s="5" t="n">
        <f aca="false">F50/$DN109</f>
        <v>7045.33285334515</v>
      </c>
      <c r="G109" s="5" t="n">
        <f aca="false">G50/$DN109</f>
        <v>4104.79452813469</v>
      </c>
      <c r="H109" s="5" t="n">
        <f aca="false">H50/$DN109</f>
        <v>3682.70768719539</v>
      </c>
      <c r="I109" s="5" t="n">
        <f aca="false">I50/$DN109</f>
        <v>294715.101905184</v>
      </c>
      <c r="J109" s="5" t="n">
        <f aca="false">J50/$DN109</f>
        <v>12776.3341825432</v>
      </c>
      <c r="K109" s="5" t="n">
        <f aca="false">K50/$DN109</f>
        <v>1218.1895214887</v>
      </c>
      <c r="L109" s="5" t="n">
        <f aca="false">L50/$DN109</f>
        <v>0</v>
      </c>
      <c r="M109" s="5" t="n">
        <f aca="false">M50/$DN109</f>
        <v>308709.625609216</v>
      </c>
      <c r="N109" s="5" t="n">
        <f aca="false">N50/$DN109</f>
        <v>9026.79607886575</v>
      </c>
      <c r="O109" s="5" t="n">
        <f aca="false">O50/$DN109</f>
        <v>5312.43187859991</v>
      </c>
      <c r="P109" s="5" t="n">
        <f aca="false">P50/$DN109</f>
        <v>5428.50575985822</v>
      </c>
      <c r="Q109" s="5" t="n">
        <f aca="false">Q50/$DN109</f>
        <v>1754.0053167922</v>
      </c>
      <c r="R109" s="5" t="n">
        <f aca="false">R50/$DN109</f>
        <v>-758.583850243686</v>
      </c>
      <c r="S109" s="5" t="n">
        <f aca="false">S50/$DN109</f>
        <v>0</v>
      </c>
      <c r="T109" s="5" t="n">
        <f aca="false">T50/$DN109</f>
        <v>20763.1551838724</v>
      </c>
      <c r="U109" s="5" t="n">
        <f aca="false">U50/$DN109</f>
        <v>5388.6420026584</v>
      </c>
      <c r="V109" s="5" t="n">
        <f aca="false">V50/$DN109</f>
        <v>15267.8190075321</v>
      </c>
      <c r="W109" s="5" t="n">
        <f aca="false">W50/$DN109</f>
        <v>0</v>
      </c>
      <c r="X109" s="5" t="n">
        <f aca="false">X50/$DN109</f>
        <v>20656.4610101905</v>
      </c>
      <c r="Y109" s="5" t="n">
        <f aca="false">Y50/$DN109</f>
        <v>3969.96123172353</v>
      </c>
      <c r="Z109" s="5" t="n">
        <f aca="false">Z50/$DN109</f>
        <v>784.378046078866</v>
      </c>
      <c r="AA109" s="5" t="n">
        <f aca="false">AA50/$DN109</f>
        <v>253.25210456358</v>
      </c>
      <c r="AB109" s="5" t="n">
        <f aca="false">AB50/$DN109</f>
        <v>533.470868409393</v>
      </c>
      <c r="AC109" s="5" t="n">
        <f aca="false">AC50/$DN109</f>
        <v>0</v>
      </c>
      <c r="AD109" s="5" t="n">
        <f aca="false">AD50/$DN109</f>
        <v>5541.06225077537</v>
      </c>
      <c r="AE109" s="5" t="n">
        <f aca="false">AE50/$DN109</f>
        <v>6260.95480726628</v>
      </c>
      <c r="AF109" s="5" t="n">
        <f aca="false">AF50/$DN109</f>
        <v>6085.08529020824</v>
      </c>
      <c r="AG109" s="5" t="n">
        <f aca="false">AG50/$DN109</f>
        <v>3273.51794417368</v>
      </c>
      <c r="AH109" s="5" t="n">
        <f aca="false">AH50/$DN109</f>
        <v>7732.39643331856</v>
      </c>
      <c r="AI109" s="5" t="n">
        <f aca="false">AI50/$DN109</f>
        <v>3247.7237483385</v>
      </c>
      <c r="AJ109" s="5" t="n">
        <f aca="false">AJ50/$DN109</f>
        <v>0</v>
      </c>
      <c r="AK109" s="5" t="n">
        <f aca="false">AK50/$DN109</f>
        <v>26599.6782233053</v>
      </c>
      <c r="AL109" s="5" t="n">
        <f aca="false">AL50/$DN109</f>
        <v>16728.7084625609</v>
      </c>
      <c r="AM109" s="5" t="n">
        <f aca="false">AM50/$DN109</f>
        <v>3265.31070004431</v>
      </c>
      <c r="AN109" s="5" t="n">
        <f aca="false">AN50/$DN109</f>
        <v>0</v>
      </c>
      <c r="AO109" s="5" t="n">
        <f aca="false">AO50/$DN109</f>
        <v>19994.0191626052</v>
      </c>
      <c r="AP109" s="5" t="n">
        <f aca="false">AP50/$DN109</f>
        <v>1742.28068232167</v>
      </c>
      <c r="AQ109" s="5" t="n">
        <f aca="false">AQ50/$DN109</f>
        <v>3356.76284891449</v>
      </c>
      <c r="AR109" s="5" t="n">
        <f aca="false">AR50/$DN109</f>
        <v>22886.4864864865</v>
      </c>
      <c r="AS109" s="5" t="n">
        <f aca="false">AS50/$DN109</f>
        <v>4062.58584404076</v>
      </c>
      <c r="AT109" s="5" t="n">
        <f aca="false">AT50/$DN109</f>
        <v>0</v>
      </c>
      <c r="AU109" s="5" t="n">
        <f aca="false">AU50/$DN109</f>
        <v>32048.1158617634</v>
      </c>
      <c r="AV109" s="5" t="n">
        <f aca="false">AV50/$DN109</f>
        <v>32923.9460567125</v>
      </c>
      <c r="AW109" s="5" t="n">
        <f aca="false">AW50/$DN109</f>
        <v>13411.8093708463</v>
      </c>
      <c r="AX109" s="5" t="n">
        <f aca="false">AX50/$DN109</f>
        <v>4225.55826318121</v>
      </c>
      <c r="AY109" s="5" t="n">
        <f aca="false">AY50/$DN109</f>
        <v>376.360766504209</v>
      </c>
      <c r="AZ109" s="5" t="n">
        <f aca="false">AZ50/$DN109</f>
        <v>0</v>
      </c>
      <c r="BA109" s="5" t="n">
        <f aca="false">BA50/$DN109</f>
        <v>50937.6744572441</v>
      </c>
      <c r="BB109" s="5" t="n">
        <f aca="false">BB50/$DN109</f>
        <v>6402.82288435977</v>
      </c>
      <c r="BC109" s="5" t="n">
        <f aca="false">BC50/$DN109</f>
        <v>3774.15983606557</v>
      </c>
      <c r="BD109" s="5" t="n">
        <f aca="false">BD50/$DN109</f>
        <v>8107.58473637572</v>
      </c>
      <c r="BE109" s="5" t="n">
        <f aca="false">BE50/$DN109</f>
        <v>0</v>
      </c>
      <c r="BF109" s="5" t="n">
        <f aca="false">BF50/$DN109</f>
        <v>18284.5674568011</v>
      </c>
      <c r="BG109" s="5" t="n">
        <f aca="false">BG50/$DN109</f>
        <v>17331.3546743465</v>
      </c>
      <c r="BH109" s="5" t="n">
        <f aca="false">BH50/$DN109</f>
        <v>11250.9592379265</v>
      </c>
      <c r="BI109" s="5" t="n">
        <f aca="false">BI50/$DN109</f>
        <v>2546.59060700044</v>
      </c>
      <c r="BJ109" s="5" t="n">
        <f aca="false">BJ50/$DN109</f>
        <v>9357.43077093487</v>
      </c>
      <c r="BK109" s="5" t="n">
        <f aca="false">BK50/$DN109</f>
        <v>1122.04751883031</v>
      </c>
      <c r="BL109" s="5" t="n">
        <f aca="false">BL50/$DN109</f>
        <v>15430.7914266726</v>
      </c>
      <c r="BM109" s="5" t="n">
        <f aca="false">BM50/$DN109</f>
        <v>0</v>
      </c>
      <c r="BN109" s="5" t="n">
        <f aca="false">BN50/$DN109</f>
        <v>57039.1742357111</v>
      </c>
      <c r="BO109" s="5" t="n">
        <f aca="false">BO50/$DN109</f>
        <v>120691.042312805</v>
      </c>
      <c r="BP109" s="5" t="n">
        <f aca="false">BP50/$DN109</f>
        <v>13615.8180106336</v>
      </c>
      <c r="BQ109" s="5" t="n">
        <f aca="false">BQ50/$DN109</f>
        <v>2268.71677004874</v>
      </c>
      <c r="BR109" s="5" t="n">
        <f aca="false">BR50/$DN109</f>
        <v>0</v>
      </c>
      <c r="BS109" s="5" t="n">
        <f aca="false">BS50/$DN109</f>
        <v>136575.577093487</v>
      </c>
      <c r="BT109" s="5" t="n">
        <f aca="false">BT50/$DN109</f>
        <v>171961.696389012</v>
      </c>
      <c r="BU109" s="5" t="n">
        <f aca="false">BU50/$DN109</f>
        <v>7320.86176340275</v>
      </c>
      <c r="BV109" s="5" t="n">
        <f aca="false">BV50/$DN109</f>
        <v>75110.3533451484</v>
      </c>
      <c r="BW109" s="5" t="n">
        <f aca="false">BW50/$DN109</f>
        <v>33645.0110766504</v>
      </c>
      <c r="BX109" s="5" t="n">
        <f aca="false">BX50/$DN109</f>
        <v>24749.5309038547</v>
      </c>
      <c r="BY109" s="5" t="n">
        <f aca="false">BY50/$DN109</f>
        <v>46857.5016614976</v>
      </c>
      <c r="BZ109" s="5" t="n">
        <f aca="false">BZ50/$DN109</f>
        <v>71206.0500664599</v>
      </c>
      <c r="CA109" s="5" t="n">
        <f aca="false">CA50/$DN109</f>
        <v>0</v>
      </c>
      <c r="CB109" s="5" t="n">
        <f aca="false">CB50/$DN109</f>
        <v>258889.308817014</v>
      </c>
      <c r="CC109" s="5" t="n">
        <f aca="false">CC50/$DN109</f>
        <v>441229.651639344</v>
      </c>
      <c r="CD109" s="5" t="n">
        <f aca="false">CD50/$DN109</f>
        <v>21804.302724856</v>
      </c>
      <c r="CE109" s="5" t="n">
        <f aca="false">CE50/$DN109</f>
        <v>1208.80981391227</v>
      </c>
      <c r="CF109" s="5" t="n">
        <f aca="false">CF50/$DN109</f>
        <v>18978.6658174568</v>
      </c>
      <c r="CG109" s="5" t="n">
        <f aca="false">CG50/$DN109</f>
        <v>220.423128046079</v>
      </c>
      <c r="CH109" s="5" t="n">
        <f aca="false">CH50/$DN109</f>
        <v>1179.49822773593</v>
      </c>
      <c r="CI109" s="5" t="n">
        <f aca="false">CI50/$DN109</f>
        <v>0</v>
      </c>
      <c r="CJ109" s="5" t="n">
        <f aca="false">CJ50/$DN109</f>
        <v>43391.6997120071</v>
      </c>
      <c r="CK109" s="5" t="n">
        <f aca="false">CK50/$DN109</f>
        <v>7935.23260965884</v>
      </c>
      <c r="CL109" s="5" t="n">
        <f aca="false">CL50/$DN109</f>
        <v>6898.77492246345</v>
      </c>
      <c r="CM109" s="5" t="n">
        <f aca="false">CM50/$DN109</f>
        <v>2605.21377935312</v>
      </c>
      <c r="CN109" s="5" t="n">
        <f aca="false">CN50/$DN109</f>
        <v>1061.07941958352</v>
      </c>
      <c r="CO109" s="5" t="n">
        <f aca="false">CO50/$DN109</f>
        <v>0</v>
      </c>
      <c r="CP109" s="5" t="n">
        <f aca="false">CP50/$DN109</f>
        <v>18500.3007310589</v>
      </c>
      <c r="CQ109" s="5" t="n">
        <f aca="false">CQ50/$DN109</f>
        <v>2470.38048294196</v>
      </c>
      <c r="CR109" s="5" t="n">
        <f aca="false">CR50/$DN109</f>
        <v>246.217323881258</v>
      </c>
      <c r="CS109" s="5" t="n">
        <f aca="false">CS50/$DN109</f>
        <v>9098.31634913602</v>
      </c>
      <c r="CT109" s="5" t="n">
        <f aca="false">CT50/$DN109</f>
        <v>953.212782454586</v>
      </c>
      <c r="CU109" s="5" t="n">
        <f aca="false">CU50/$DN109</f>
        <v>216.905737704918</v>
      </c>
      <c r="CV109" s="5" t="n">
        <f aca="false">CV50/$DN109</f>
        <v>2497.34714222419</v>
      </c>
      <c r="CW109" s="5" t="n">
        <f aca="false">CW50/$DN109</f>
        <v>1111.49534780682</v>
      </c>
      <c r="CX109" s="5" t="n">
        <f aca="false">CX50/$DN109</f>
        <v>-2446.93121400089</v>
      </c>
      <c r="CY109" s="5" t="n">
        <f aca="false">CY50/$DN109</f>
        <v>14146.9439521489</v>
      </c>
      <c r="CZ109" s="5" t="n">
        <f aca="false">CZ50/$DN109</f>
        <v>347375.12516615</v>
      </c>
      <c r="DA109" s="5" t="n">
        <f aca="false">DA50/$DN109</f>
        <v>-66237.1499778467</v>
      </c>
      <c r="DB109" s="5" t="n">
        <f aca="false">DB50/$DN109</f>
        <v>-34239.4500443066</v>
      </c>
      <c r="DC109" s="5" t="n">
        <f aca="false">DC50/$DN109</f>
        <v>-8931.82653965441</v>
      </c>
      <c r="DD109" s="5" t="n">
        <f aca="false">DD50/$DN109</f>
        <v>0</v>
      </c>
      <c r="DE109" s="5" t="n">
        <f aca="false">DE50/$DN109</f>
        <v>237966.698604342</v>
      </c>
      <c r="DF109" s="5" t="n">
        <f aca="false">DF50/$DN109</f>
        <v>-33252.2358218875</v>
      </c>
      <c r="DG109" s="5" t="n">
        <f aca="false">DG50/$DN109</f>
        <v>-7514.31823216659</v>
      </c>
      <c r="DH109" s="5" t="n">
        <f aca="false">DH50/$DN109</f>
        <v>-3518.56280460789</v>
      </c>
      <c r="DI109" s="5" t="n">
        <f aca="false">DI50/$DN109</f>
        <v>0</v>
      </c>
      <c r="DJ109" s="5" t="n">
        <f aca="false">DJ50/$DN109</f>
        <v>0</v>
      </c>
      <c r="DK109" s="5" t="n">
        <f aca="false">DK50/$DN109</f>
        <v>-44285.1168586619</v>
      </c>
      <c r="DL109" s="5" t="n">
        <f aca="false">DL50/$DN109</f>
        <v>1838950.29353124</v>
      </c>
      <c r="DM109" s="25" t="n">
        <v>0.9028</v>
      </c>
      <c r="DN109" s="26" t="n">
        <f aca="false">DM109/$DM$118</f>
        <v>0.852905054322154</v>
      </c>
    </row>
    <row r="110" customFormat="false" ht="15.75" hidden="false" customHeight="false" outlineLevel="0" collapsed="false">
      <c r="A110" s="7" t="n">
        <v>1995</v>
      </c>
      <c r="B110" s="5" t="n">
        <f aca="false">B51/$DN110</f>
        <v>82168.6748752441</v>
      </c>
      <c r="C110" s="5" t="n">
        <f aca="false">C51/$DN110</f>
        <v>107653.974289434</v>
      </c>
      <c r="D110" s="5" t="n">
        <f aca="false">D51/$DN110</f>
        <v>50032.4403341289</v>
      </c>
      <c r="E110" s="5" t="n">
        <f aca="false">E51/$DN110</f>
        <v>39640.3541983077</v>
      </c>
      <c r="F110" s="5" t="n">
        <f aca="false">F51/$DN110</f>
        <v>6232.95508787156</v>
      </c>
      <c r="G110" s="5" t="n">
        <f aca="false">G51/$DN110</f>
        <v>3895.02278151443</v>
      </c>
      <c r="H110" s="5" t="n">
        <f aca="false">H51/$DN110</f>
        <v>3939.80635712736</v>
      </c>
      <c r="I110" s="5" t="n">
        <f aca="false">I51/$DN110</f>
        <v>293563.227923628</v>
      </c>
      <c r="J110" s="5" t="n">
        <f aca="false">J51/$DN110</f>
        <v>11603.5392709915</v>
      </c>
      <c r="K110" s="5" t="n">
        <f aca="false">K51/$DN110</f>
        <v>640.749620308093</v>
      </c>
      <c r="L110" s="5" t="n">
        <f aca="false">L51/$DN110</f>
        <v>0</v>
      </c>
      <c r="M110" s="5" t="n">
        <f aca="false">M51/$DN110</f>
        <v>305807.516814927</v>
      </c>
      <c r="N110" s="5" t="n">
        <f aca="false">N51/$DN110</f>
        <v>8797.10186591452</v>
      </c>
      <c r="O110" s="5" t="n">
        <f aca="false">O51/$DN110</f>
        <v>5312.02104578</v>
      </c>
      <c r="P110" s="5" t="n">
        <f aca="false">P51/$DN110</f>
        <v>4665.52994141896</v>
      </c>
      <c r="Q110" s="5" t="n">
        <f aca="false">Q51/$DN110</f>
        <v>1631.72976784552</v>
      </c>
      <c r="R110" s="5" t="n">
        <f aca="false">R51/$DN110</f>
        <v>9019.87144716858</v>
      </c>
      <c r="S110" s="5" t="n">
        <f aca="false">S51/$DN110</f>
        <v>0</v>
      </c>
      <c r="T110" s="5" t="n">
        <f aca="false">T51/$DN110</f>
        <v>29426.2540681276</v>
      </c>
      <c r="U110" s="5" t="n">
        <f aca="false">U51/$DN110</f>
        <v>4781.50791928835</v>
      </c>
      <c r="V110" s="5" t="n">
        <f aca="false">V51/$DN110</f>
        <v>14403.086895205</v>
      </c>
      <c r="W110" s="5" t="n">
        <f aca="false">W51/$DN110</f>
        <v>0</v>
      </c>
      <c r="X110" s="5" t="n">
        <f aca="false">X51/$DN110</f>
        <v>19184.5948144934</v>
      </c>
      <c r="Y110" s="5" t="n">
        <f aca="false">Y51/$DN110</f>
        <v>4314.15111737904</v>
      </c>
      <c r="Z110" s="5" t="n">
        <f aca="false">Z51/$DN110</f>
        <v>821.032219570406</v>
      </c>
      <c r="AA110" s="5" t="n">
        <f aca="false">AA51/$DN110</f>
        <v>165.354740724669</v>
      </c>
      <c r="AB110" s="5" t="n">
        <f aca="false">AB51/$DN110</f>
        <v>471.94998915166</v>
      </c>
      <c r="AC110" s="5" t="n">
        <f aca="false">AC51/$DN110</f>
        <v>0</v>
      </c>
      <c r="AD110" s="5" t="n">
        <f aca="false">AD51/$DN110</f>
        <v>5772.48806682578</v>
      </c>
      <c r="AE110" s="5" t="n">
        <f aca="false">AE51/$DN110</f>
        <v>4836.62616619657</v>
      </c>
      <c r="AF110" s="5" t="n">
        <f aca="false">AF51/$DN110</f>
        <v>6191.61640269039</v>
      </c>
      <c r="AG110" s="5" t="n">
        <f aca="false">AG51/$DN110</f>
        <v>3113.03265350401</v>
      </c>
      <c r="AH110" s="5" t="n">
        <f aca="false">AH51/$DN110</f>
        <v>6751.98524625732</v>
      </c>
      <c r="AI110" s="5" t="n">
        <f aca="false">AI51/$DN110</f>
        <v>3250.82827077457</v>
      </c>
      <c r="AJ110" s="5" t="n">
        <f aca="false">AJ51/$DN110</f>
        <v>0</v>
      </c>
      <c r="AK110" s="5" t="n">
        <f aca="false">AK51/$DN110</f>
        <v>24144.0887394229</v>
      </c>
      <c r="AL110" s="5" t="n">
        <f aca="false">AL51/$DN110</f>
        <v>6639.4521588197</v>
      </c>
      <c r="AM110" s="5" t="n">
        <f aca="false">AM51/$DN110</f>
        <v>3184.22705576047</v>
      </c>
      <c r="AN110" s="5" t="n">
        <f aca="false">AN51/$DN110</f>
        <v>0</v>
      </c>
      <c r="AO110" s="5" t="n">
        <f aca="false">AO51/$DN110</f>
        <v>9823.67921458017</v>
      </c>
      <c r="AP110" s="5" t="n">
        <f aca="false">AP51/$DN110</f>
        <v>1550.20069429377</v>
      </c>
      <c r="AQ110" s="5" t="n">
        <f aca="false">AQ51/$DN110</f>
        <v>3082.02863961814</v>
      </c>
      <c r="AR110" s="5" t="n">
        <f aca="false">AR51/$DN110</f>
        <v>986.386960295075</v>
      </c>
      <c r="AS110" s="5" t="n">
        <f aca="false">AS51/$DN110</f>
        <v>4059.22922542851</v>
      </c>
      <c r="AT110" s="5" t="n">
        <f aca="false">AT51/$DN110</f>
        <v>0</v>
      </c>
      <c r="AU110" s="5" t="n">
        <f aca="false">AU51/$DN110</f>
        <v>9677.8455196355</v>
      </c>
      <c r="AV110" s="5" t="n">
        <f aca="false">AV51/$DN110</f>
        <v>31132.6231286613</v>
      </c>
      <c r="AW110" s="5" t="n">
        <f aca="false">AW51/$DN110</f>
        <v>9398.80939466262</v>
      </c>
      <c r="AX110" s="5" t="n">
        <f aca="false">AX51/$DN110</f>
        <v>4230.32545020612</v>
      </c>
      <c r="AY110" s="5" t="n">
        <f aca="false">AY51/$DN110</f>
        <v>366.306682577566</v>
      </c>
      <c r="AZ110" s="5" t="n">
        <f aca="false">AZ51/$DN110</f>
        <v>0</v>
      </c>
      <c r="BA110" s="5" t="n">
        <f aca="false">BA51/$DN110</f>
        <v>45128.0646561076</v>
      </c>
      <c r="BB110" s="5" t="n">
        <f aca="false">BB51/$DN110</f>
        <v>5963.10533738338</v>
      </c>
      <c r="BC110" s="5" t="n">
        <f aca="false">BC51/$DN110</f>
        <v>3790.52777175092</v>
      </c>
      <c r="BD110" s="5" t="n">
        <f aca="false">BD51/$DN110</f>
        <v>5173.07713169885</v>
      </c>
      <c r="BE110" s="5" t="n">
        <f aca="false">BE51/$DN110</f>
        <v>0</v>
      </c>
      <c r="BF110" s="5" t="n">
        <f aca="false">BF51/$DN110</f>
        <v>14926.7102408332</v>
      </c>
      <c r="BG110" s="5" t="n">
        <f aca="false">BG51/$DN110</f>
        <v>17481.6706443914</v>
      </c>
      <c r="BH110" s="5" t="n">
        <f aca="false">BH51/$DN110</f>
        <v>16579.1093512693</v>
      </c>
      <c r="BI110" s="5" t="n">
        <f aca="false">BI51/$DN110</f>
        <v>2608.93035365589</v>
      </c>
      <c r="BJ110" s="5" t="n">
        <f aca="false">BJ51/$DN110</f>
        <v>8144.86927750054</v>
      </c>
      <c r="BK110" s="5" t="n">
        <f aca="false">BK51/$DN110</f>
        <v>1140.25873291386</v>
      </c>
      <c r="BL110" s="5" t="n">
        <f aca="false">BL51/$DN110</f>
        <v>13777.2651334346</v>
      </c>
      <c r="BM110" s="5" t="n">
        <f aca="false">BM51/$DN110</f>
        <v>0</v>
      </c>
      <c r="BN110" s="5" t="n">
        <f aca="false">BN51/$DN110</f>
        <v>59732.1034931655</v>
      </c>
      <c r="BO110" s="5" t="n">
        <f aca="false">BO51/$DN110</f>
        <v>118410.070514211</v>
      </c>
      <c r="BP110" s="5" t="n">
        <f aca="false">BP51/$DN110</f>
        <v>13649.8041874593</v>
      </c>
      <c r="BQ110" s="5" t="n">
        <f aca="false">BQ51/$DN110</f>
        <v>2274.77598177479</v>
      </c>
      <c r="BR110" s="5" t="n">
        <f aca="false">BR51/$DN110</f>
        <v>0</v>
      </c>
      <c r="BS110" s="5" t="n">
        <f aca="false">BS51/$DN110</f>
        <v>134334.650683445</v>
      </c>
      <c r="BT110" s="5" t="n">
        <f aca="false">BT51/$DN110</f>
        <v>176577.045454545</v>
      </c>
      <c r="BU110" s="5" t="n">
        <f aca="false">BU51/$DN110</f>
        <v>6361.56433065741</v>
      </c>
      <c r="BV110" s="5" t="n">
        <f aca="false">BV51/$DN110</f>
        <v>77290.7100238664</v>
      </c>
      <c r="BW110" s="5" t="n">
        <f aca="false">BW51/$DN110</f>
        <v>27272.0492514645</v>
      </c>
      <c r="BX110" s="5" t="n">
        <f aca="false">BX51/$DN110</f>
        <v>17594.203731829</v>
      </c>
      <c r="BY110" s="5" t="n">
        <f aca="false">BY51/$DN110</f>
        <v>46871.1792145802</v>
      </c>
      <c r="BZ110" s="5" t="n">
        <f aca="false">BZ51/$DN110</f>
        <v>76044.8079843784</v>
      </c>
      <c r="CA110" s="5" t="n">
        <f aca="false">CA51/$DN110</f>
        <v>0</v>
      </c>
      <c r="CB110" s="5" t="n">
        <f aca="false">CB51/$DN110</f>
        <v>251434.514536776</v>
      </c>
      <c r="CC110" s="5" t="n">
        <f aca="false">CC51/$DN110</f>
        <v>455070.026036017</v>
      </c>
      <c r="CD110" s="5" t="n">
        <f aca="false">CD51/$DN110</f>
        <v>21615.5391625081</v>
      </c>
      <c r="CE110" s="5" t="n">
        <f aca="false">CE51/$DN110</f>
        <v>1251.6435235409</v>
      </c>
      <c r="CF110" s="5" t="n">
        <f aca="false">CF51/$DN110</f>
        <v>19010.053699284</v>
      </c>
      <c r="CG110" s="5" t="n">
        <f aca="false">CG51/$DN110</f>
        <v>702.757648079844</v>
      </c>
      <c r="CH110" s="5" t="n">
        <f aca="false">CH51/$DN110</f>
        <v>1237.86396181384</v>
      </c>
      <c r="CI110" s="5" t="n">
        <f aca="false">CI51/$DN110</f>
        <v>0</v>
      </c>
      <c r="CJ110" s="5" t="n">
        <f aca="false">CJ51/$DN110</f>
        <v>43817.8579952267</v>
      </c>
      <c r="CK110" s="5" t="n">
        <f aca="false">CK51/$DN110</f>
        <v>8630.59882837926</v>
      </c>
      <c r="CL110" s="5" t="n">
        <f aca="false">CL51/$DN110</f>
        <v>7004.61054458668</v>
      </c>
      <c r="CM110" s="5" t="n">
        <f aca="false">CM51/$DN110</f>
        <v>2936.19494467347</v>
      </c>
      <c r="CN110" s="5" t="n">
        <f aca="false">CN51/$DN110</f>
        <v>3029.20698633109</v>
      </c>
      <c r="CO110" s="5" t="n">
        <f aca="false">CO51/$DN110</f>
        <v>0</v>
      </c>
      <c r="CP110" s="5" t="n">
        <f aca="false">CP51/$DN110</f>
        <v>21600.6113039705</v>
      </c>
      <c r="CQ110" s="5" t="n">
        <f aca="false">CQ51/$DN110</f>
        <v>2494.10067259709</v>
      </c>
      <c r="CR110" s="5" t="n">
        <f aca="false">CR51/$DN110</f>
        <v>228.511065307008</v>
      </c>
      <c r="CS110" s="5" t="n">
        <f aca="false">CS51/$DN110</f>
        <v>8946.38045129095</v>
      </c>
      <c r="CT110" s="5" t="n">
        <f aca="false">CT51/$DN110</f>
        <v>431.759600781081</v>
      </c>
      <c r="CU110" s="5" t="n">
        <f aca="false">CU51/$DN110</f>
        <v>203.248535474072</v>
      </c>
      <c r="CV110" s="5" t="n">
        <f aca="false">CV51/$DN110</f>
        <v>2097.93827294424</v>
      </c>
      <c r="CW110" s="5" t="n">
        <f aca="false">CW51/$DN110</f>
        <v>1968.1807333478</v>
      </c>
      <c r="CX110" s="5" t="n">
        <f aca="false">CX51/$DN110</f>
        <v>-1236.71566500325</v>
      </c>
      <c r="CY110" s="5" t="n">
        <f aca="false">CY51/$DN110</f>
        <v>15133.403666739</v>
      </c>
      <c r="CZ110" s="5" t="n">
        <f aca="false">CZ51/$DN110</f>
        <v>381709.935994793</v>
      </c>
      <c r="DA110" s="5" t="n">
        <f aca="false">DA51/$DN110</f>
        <v>-68749.678346713</v>
      </c>
      <c r="DB110" s="5" t="n">
        <f aca="false">DB51/$DN110</f>
        <v>-38244.0252766327</v>
      </c>
      <c r="DC110" s="5" t="n">
        <f aca="false">DC51/$DN110</f>
        <v>-8101.2339986982</v>
      </c>
      <c r="DD110" s="5" t="n">
        <f aca="false">DD51/$DN110</f>
        <v>0</v>
      </c>
      <c r="DE110" s="5" t="n">
        <f aca="false">DE51/$DN110</f>
        <v>266614.998372749</v>
      </c>
      <c r="DF110" s="5" t="n">
        <f aca="false">DF51/$DN110</f>
        <v>-32107.5271208505</v>
      </c>
      <c r="DG110" s="5" t="n">
        <f aca="false">DG51/$DN110</f>
        <v>-7385.84508570189</v>
      </c>
      <c r="DH110" s="5" t="n">
        <f aca="false">DH51/$DN110</f>
        <v>-2776.58168800174</v>
      </c>
      <c r="DI110" s="5" t="n">
        <f aca="false">DI51/$DN110</f>
        <v>0</v>
      </c>
      <c r="DJ110" s="5" t="n">
        <f aca="false">DJ51/$DN110</f>
        <v>-8777.58082013452</v>
      </c>
      <c r="DK110" s="5" t="n">
        <f aca="false">DK51/$DN110</f>
        <v>-51047.5347146887</v>
      </c>
      <c r="DL110" s="5" t="n">
        <f aca="false">DL51/$DN110</f>
        <v>1837158.9189629</v>
      </c>
      <c r="DM110" s="25" t="n">
        <v>0.9218</v>
      </c>
      <c r="DN110" s="26" t="n">
        <f aca="false">DM110/$DM$118</f>
        <v>0.870854983467171</v>
      </c>
    </row>
    <row r="111" customFormat="false" ht="15.75" hidden="false" customHeight="false" outlineLevel="0" collapsed="false">
      <c r="A111" s="7" t="n">
        <v>1996</v>
      </c>
      <c r="B111" s="5" t="n">
        <f aca="false">B52/$DN111</f>
        <v>78614.0457690261</v>
      </c>
      <c r="C111" s="5" t="n">
        <f aca="false">C52/$DN111</f>
        <v>105516.507716871</v>
      </c>
      <c r="D111" s="5" t="n">
        <f aca="false">D52/$DN111</f>
        <v>47789.6695050559</v>
      </c>
      <c r="E111" s="5" t="n">
        <f aca="false">E52/$DN111</f>
        <v>39400.5359233635</v>
      </c>
      <c r="F111" s="5" t="n">
        <f aca="false">F52/$DN111</f>
        <v>7763.83555082491</v>
      </c>
      <c r="G111" s="5" t="n">
        <f aca="false">G52/$DN111</f>
        <v>4798.45822245876</v>
      </c>
      <c r="H111" s="5" t="n">
        <f aca="false">H52/$DN111</f>
        <v>2746.8046833422</v>
      </c>
      <c r="I111" s="5" t="n">
        <f aca="false">I52/$DN111</f>
        <v>286629.857370942</v>
      </c>
      <c r="J111" s="5" t="n">
        <f aca="false">J52/$DN111</f>
        <v>12051.9153805216</v>
      </c>
      <c r="K111" s="5" t="n">
        <f aca="false">K52/$DN111</f>
        <v>1026.39010111762</v>
      </c>
      <c r="L111" s="5" t="n">
        <f aca="false">L52/$DN111</f>
        <v>0</v>
      </c>
      <c r="M111" s="5" t="n">
        <f aca="false">M52/$DN111</f>
        <v>299708.162852581</v>
      </c>
      <c r="N111" s="5" t="n">
        <f aca="false">N52/$DN111</f>
        <v>6854.61841405003</v>
      </c>
      <c r="O111" s="5" t="n">
        <f aca="false">O52/$DN111</f>
        <v>5676.12879191059</v>
      </c>
      <c r="P111" s="5" t="n">
        <f aca="false">P52/$DN111</f>
        <v>4318.49973390101</v>
      </c>
      <c r="Q111" s="5" t="n">
        <f aca="false">Q52/$DN111</f>
        <v>1274.25598722725</v>
      </c>
      <c r="R111" s="5" t="n">
        <f aca="false">R52/$DN111</f>
        <v>349.265566790846</v>
      </c>
      <c r="S111" s="5" t="n">
        <f aca="false">S52/$DN111</f>
        <v>0</v>
      </c>
      <c r="T111" s="5" t="n">
        <f aca="false">T52/$DN111</f>
        <v>18472.7684938797</v>
      </c>
      <c r="U111" s="5" t="n">
        <f aca="false">U52/$DN111</f>
        <v>4671.1452900479</v>
      </c>
      <c r="V111" s="5" t="n">
        <f aca="false">V52/$DN111</f>
        <v>14162.1554018095</v>
      </c>
      <c r="W111" s="5" t="n">
        <f aca="false">W52/$DN111</f>
        <v>0</v>
      </c>
      <c r="X111" s="5" t="n">
        <f aca="false">X52/$DN111</f>
        <v>18833.3006918574</v>
      </c>
      <c r="Y111" s="5" t="n">
        <f aca="false">Y52/$DN111</f>
        <v>2002.08036189462</v>
      </c>
      <c r="Z111" s="5" t="n">
        <f aca="false">Z52/$DN111</f>
        <v>600.511442256519</v>
      </c>
      <c r="AA111" s="5" t="n">
        <f aca="false">AA52/$DN111</f>
        <v>0</v>
      </c>
      <c r="AB111" s="5" t="n">
        <f aca="false">AB52/$DN111</f>
        <v>371.798829164449</v>
      </c>
      <c r="AC111" s="5" t="n">
        <f aca="false">AC52/$DN111</f>
        <v>0</v>
      </c>
      <c r="AD111" s="5" t="n">
        <f aca="false">AD52/$DN111</f>
        <v>2974.39063331559</v>
      </c>
      <c r="AE111" s="5" t="n">
        <f aca="false">AE52/$DN111</f>
        <v>4792.82490686535</v>
      </c>
      <c r="AF111" s="5" t="n">
        <f aca="false">AF52/$DN111</f>
        <v>6283.40021287919</v>
      </c>
      <c r="AG111" s="5" t="n">
        <f aca="false">AG52/$DN111</f>
        <v>2986.78392762108</v>
      </c>
      <c r="AH111" s="5" t="n">
        <f aca="false">AH52/$DN111</f>
        <v>7244.44385311336</v>
      </c>
      <c r="AI111" s="5" t="n">
        <f aca="false">AI52/$DN111</f>
        <v>3039.73709419904</v>
      </c>
      <c r="AJ111" s="5" t="n">
        <f aca="false">AJ52/$DN111</f>
        <v>0</v>
      </c>
      <c r="AK111" s="5" t="n">
        <f aca="false">AK52/$DN111</f>
        <v>24347.189994678</v>
      </c>
      <c r="AL111" s="5" t="n">
        <f aca="false">AL52/$DN111</f>
        <v>7767.21554018095</v>
      </c>
      <c r="AM111" s="5" t="n">
        <f aca="false">AM52/$DN111</f>
        <v>3079.17030335285</v>
      </c>
      <c r="AN111" s="5" t="n">
        <f aca="false">AN52/$DN111</f>
        <v>0</v>
      </c>
      <c r="AO111" s="5" t="n">
        <f aca="false">AO52/$DN111</f>
        <v>10846.3858435338</v>
      </c>
      <c r="AP111" s="5" t="n">
        <f aca="false">AP52/$DN111</f>
        <v>1145.81639169771</v>
      </c>
      <c r="AQ111" s="5" t="n">
        <f aca="false">AQ52/$DN111</f>
        <v>4014.30069185737</v>
      </c>
      <c r="AR111" s="5" t="n">
        <f aca="false">AR52/$DN111</f>
        <v>12.3932943054816</v>
      </c>
      <c r="AS111" s="5" t="n">
        <f aca="false">AS52/$DN111</f>
        <v>3917.40766365088</v>
      </c>
      <c r="AT111" s="5" t="n">
        <f aca="false">AT52/$DN111</f>
        <v>0</v>
      </c>
      <c r="AU111" s="5" t="n">
        <f aca="false">AU52/$DN111</f>
        <v>9089.91804151144</v>
      </c>
      <c r="AV111" s="5" t="n">
        <f aca="false">AV52/$DN111</f>
        <v>26303.0771687068</v>
      </c>
      <c r="AW111" s="5" t="n">
        <f aca="false">AW52/$DN111</f>
        <v>10788.9260244811</v>
      </c>
      <c r="AX111" s="5" t="n">
        <f aca="false">AX52/$DN111</f>
        <v>3806.99467802022</v>
      </c>
      <c r="AY111" s="5" t="n">
        <f aca="false">AY52/$DN111</f>
        <v>351.518893028207</v>
      </c>
      <c r="AZ111" s="5" t="n">
        <f aca="false">AZ52/$DN111</f>
        <v>0</v>
      </c>
      <c r="BA111" s="5" t="n">
        <f aca="false">BA52/$DN111</f>
        <v>41250.5167642363</v>
      </c>
      <c r="BB111" s="5" t="n">
        <f aca="false">BB52/$DN111</f>
        <v>5726.8286322512</v>
      </c>
      <c r="BC111" s="5" t="n">
        <f aca="false">BC52/$DN111</f>
        <v>3117.47684938797</v>
      </c>
      <c r="BD111" s="5" t="n">
        <f aca="false">BD52/$DN111</f>
        <v>5287.43001596594</v>
      </c>
      <c r="BE111" s="5" t="n">
        <f aca="false">BE52/$DN111</f>
        <v>0</v>
      </c>
      <c r="BF111" s="5" t="n">
        <f aca="false">BF52/$DN111</f>
        <v>14131.7354976051</v>
      </c>
      <c r="BG111" s="5" t="n">
        <f aca="false">BG52/$DN111</f>
        <v>15431.904736562</v>
      </c>
      <c r="BH111" s="5" t="n">
        <f aca="false">BH52/$DN111</f>
        <v>14336.7881852049</v>
      </c>
      <c r="BI111" s="5" t="n">
        <f aca="false">BI52/$DN111</f>
        <v>2368.24587546567</v>
      </c>
      <c r="BJ111" s="5" t="n">
        <f aca="false">BJ52/$DN111</f>
        <v>7786.36881319851</v>
      </c>
      <c r="BK111" s="5" t="n">
        <f aca="false">BK52/$DN111</f>
        <v>1078.2166045769</v>
      </c>
      <c r="BL111" s="5" t="n">
        <f aca="false">BL52/$DN111</f>
        <v>12698.620010644</v>
      </c>
      <c r="BM111" s="5" t="n">
        <f aca="false">BM52/$DN111</f>
        <v>0</v>
      </c>
      <c r="BN111" s="5" t="n">
        <f aca="false">BN52/$DN111</f>
        <v>53700.1442256519</v>
      </c>
      <c r="BO111" s="5" t="n">
        <f aca="false">BO52/$DN111</f>
        <v>107550.134646088</v>
      </c>
      <c r="BP111" s="5" t="n">
        <f aca="false">BP52/$DN111</f>
        <v>14008.929217669</v>
      </c>
      <c r="BQ111" s="5" t="n">
        <f aca="false">BQ52/$DN111</f>
        <v>2226.28632251197</v>
      </c>
      <c r="BR111" s="5" t="n">
        <f aca="false">BR52/$DN111</f>
        <v>0</v>
      </c>
      <c r="BS111" s="5" t="n">
        <f aca="false">BS52/$DN111</f>
        <v>123785.350186269</v>
      </c>
      <c r="BT111" s="5" t="n">
        <f aca="false">BT52/$DN111</f>
        <v>210227.451303885</v>
      </c>
      <c r="BU111" s="5" t="n">
        <f aca="false">BU52/$DN111</f>
        <v>6968.41138903672</v>
      </c>
      <c r="BV111" s="5" t="n">
        <f aca="false">BV52/$DN111</f>
        <v>78589.2591804151</v>
      </c>
      <c r="BW111" s="5" t="n">
        <f aca="false">BW52/$DN111</f>
        <v>28126.0180947312</v>
      </c>
      <c r="BX111" s="5" t="n">
        <f aca="false">BX52/$DN111</f>
        <v>18511.0750399149</v>
      </c>
      <c r="BY111" s="5" t="n">
        <f aca="false">BY52/$DN111</f>
        <v>45555.4965407131</v>
      </c>
      <c r="BZ111" s="5" t="n">
        <f aca="false">BZ52/$DN111</f>
        <v>77293.5965939329</v>
      </c>
      <c r="CA111" s="5" t="n">
        <f aca="false">CA52/$DN111</f>
        <v>0</v>
      </c>
      <c r="CB111" s="5" t="n">
        <f aca="false">CB52/$DN111</f>
        <v>255043.856838744</v>
      </c>
      <c r="CC111" s="5" t="n">
        <f aca="false">CC52/$DN111</f>
        <v>469172.942522618</v>
      </c>
      <c r="CD111" s="5" t="n">
        <f aca="false">CD52/$DN111</f>
        <v>22198.643427355</v>
      </c>
      <c r="CE111" s="5" t="n">
        <f aca="false">CE52/$DN111</f>
        <v>1141.30973922299</v>
      </c>
      <c r="CF111" s="5" t="n">
        <f aca="false">CF52/$DN111</f>
        <v>18941.4603512507</v>
      </c>
      <c r="CG111" s="5" t="n">
        <f aca="false">CG52/$DN111</f>
        <v>238.852581160192</v>
      </c>
      <c r="CH111" s="5" t="n">
        <f aca="false">CH52/$DN111</f>
        <v>1152.57637040979</v>
      </c>
      <c r="CI111" s="5" t="n">
        <f aca="false">CI52/$DN111</f>
        <v>0</v>
      </c>
      <c r="CJ111" s="5" t="n">
        <f aca="false">CJ52/$DN111</f>
        <v>43672.8424693986</v>
      </c>
      <c r="CK111" s="5" t="n">
        <f aca="false">CK52/$DN111</f>
        <v>8986.26503459287</v>
      </c>
      <c r="CL111" s="5" t="n">
        <f aca="false">CL52/$DN111</f>
        <v>6827.5784992017</v>
      </c>
      <c r="CM111" s="5" t="n">
        <f aca="false">CM52/$DN111</f>
        <v>3245.91644491751</v>
      </c>
      <c r="CN111" s="5" t="n">
        <f aca="false">CN52/$DN111</f>
        <v>4729.73177221927</v>
      </c>
      <c r="CO111" s="5" t="n">
        <f aca="false">CO52/$DN111</f>
        <v>0</v>
      </c>
      <c r="CP111" s="5" t="n">
        <f aca="false">CP52/$DN111</f>
        <v>23789.4917509313</v>
      </c>
      <c r="CQ111" s="5" t="n">
        <f aca="false">CQ52/$DN111</f>
        <v>2168.82650345929</v>
      </c>
      <c r="CR111" s="5" t="n">
        <f aca="false">CR52/$DN111</f>
        <v>232.092602448111</v>
      </c>
      <c r="CS111" s="5" t="n">
        <f aca="false">CS52/$DN111</f>
        <v>8650.51942522618</v>
      </c>
      <c r="CT111" s="5" t="n">
        <f aca="false">CT52/$DN111</f>
        <v>467.565194252262</v>
      </c>
      <c r="CU111" s="5" t="n">
        <f aca="false">CU52/$DN111</f>
        <v>173.506120276743</v>
      </c>
      <c r="CV111" s="5" t="n">
        <f aca="false">CV52/$DN111</f>
        <v>2335.57264502395</v>
      </c>
      <c r="CW111" s="5" t="n">
        <f aca="false">CW52/$DN111</f>
        <v>979.070250133049</v>
      </c>
      <c r="CX111" s="5" t="n">
        <f aca="false">CX52/$DN111</f>
        <v>-1908.56732304417</v>
      </c>
      <c r="CY111" s="5" t="n">
        <f aca="false">CY52/$DN111</f>
        <v>13098.5854177754</v>
      </c>
      <c r="CZ111" s="5" t="n">
        <f aca="false">CZ52/$DN111</f>
        <v>387521.412985631</v>
      </c>
      <c r="DA111" s="5" t="n">
        <f aca="false">DA52/$DN111</f>
        <v>-68578.857370942</v>
      </c>
      <c r="DB111" s="5" t="n">
        <f aca="false">DB52/$DN111</f>
        <v>-41131.0904736562</v>
      </c>
      <c r="DC111" s="5" t="n">
        <f aca="false">DC52/$DN111</f>
        <v>-6183.12719531666</v>
      </c>
      <c r="DD111" s="5" t="n">
        <f aca="false">DD52/$DN111</f>
        <v>0</v>
      </c>
      <c r="DE111" s="5" t="n">
        <f aca="false">DE52/$DN111</f>
        <v>271628.337945716</v>
      </c>
      <c r="DF111" s="5" t="n">
        <f aca="false">DF52/$DN111</f>
        <v>-30711.7099521022</v>
      </c>
      <c r="DG111" s="5" t="n">
        <f aca="false">DG52/$DN111</f>
        <v>-7073.19105907398</v>
      </c>
      <c r="DH111" s="5" t="n">
        <f aca="false">DH52/$DN111</f>
        <v>-4214.84672698244</v>
      </c>
      <c r="DI111" s="5" t="n">
        <f aca="false">DI52/$DN111</f>
        <v>0</v>
      </c>
      <c r="DJ111" s="5" t="n">
        <f aca="false">DJ52/$DN111</f>
        <v>-385.318786588611</v>
      </c>
      <c r="DK111" s="5" t="n">
        <f aca="false">DK52/$DN111</f>
        <v>-42385.0665247472</v>
      </c>
      <c r="DL111" s="5" t="n">
        <f aca="false">DL52/$DN111</f>
        <v>1861388.30494944</v>
      </c>
      <c r="DM111" s="25" t="n">
        <v>0.9395</v>
      </c>
      <c r="DN111" s="26" t="n">
        <f aca="false">DM111/$DM$118</f>
        <v>0.887576759565423</v>
      </c>
    </row>
    <row r="112" customFormat="false" ht="15.75" hidden="false" customHeight="false" outlineLevel="0" collapsed="false">
      <c r="A112" s="7" t="n">
        <v>1997</v>
      </c>
      <c r="B112" s="5" t="n">
        <f aca="false">B53/$DN112</f>
        <v>77890.9389057433</v>
      </c>
      <c r="C112" s="5" t="n">
        <f aca="false">C53/$DN112</f>
        <v>102265.561774244</v>
      </c>
      <c r="D112" s="5" t="n">
        <f aca="false">D53/$DN112</f>
        <v>47572.1503295324</v>
      </c>
      <c r="E112" s="5" t="n">
        <f aca="false">E53/$DN112</f>
        <v>40311.3652055654</v>
      </c>
      <c r="F112" s="5" t="n">
        <f aca="false">F53/$DN112</f>
        <v>6331.73239878648</v>
      </c>
      <c r="G112" s="5" t="n">
        <f aca="false">G53/$DN112</f>
        <v>4575.50162150853</v>
      </c>
      <c r="H112" s="5" t="n">
        <f aca="false">H53/$DN112</f>
        <v>6751.41175855215</v>
      </c>
      <c r="I112" s="5" t="n">
        <f aca="false">I53/$DN112</f>
        <v>285698.661993932</v>
      </c>
      <c r="J112" s="5" t="n">
        <f aca="false">J53/$DN112</f>
        <v>12574.8781253269</v>
      </c>
      <c r="K112" s="5" t="n">
        <f aca="false">K53/$DN112</f>
        <v>1111.76273668794</v>
      </c>
      <c r="L112" s="5" t="n">
        <f aca="false">L53/$DN112</f>
        <v>0</v>
      </c>
      <c r="M112" s="5" t="n">
        <f aca="false">M53/$DN112</f>
        <v>299385.302855947</v>
      </c>
      <c r="N112" s="5" t="n">
        <f aca="false">N53/$DN112</f>
        <v>6649.53708546919</v>
      </c>
      <c r="O112" s="5" t="n">
        <f aca="false">O53/$DN112</f>
        <v>5712.7330264672</v>
      </c>
      <c r="P112" s="5" t="n">
        <f aca="false">P53/$DN112</f>
        <v>4309.74160477037</v>
      </c>
      <c r="Q112" s="5" t="n">
        <f aca="false">Q53/$DN112</f>
        <v>1239.10607804164</v>
      </c>
      <c r="R112" s="5" t="n">
        <f aca="false">R53/$DN112</f>
        <v>-1715.25944136416</v>
      </c>
      <c r="S112" s="5" t="n">
        <f aca="false">S53/$DN112</f>
        <v>0</v>
      </c>
      <c r="T112" s="5" t="n">
        <f aca="false">T53/$DN112</f>
        <v>16195.8583533842</v>
      </c>
      <c r="U112" s="5" t="n">
        <f aca="false">U53/$DN112</f>
        <v>4675.16162778533</v>
      </c>
      <c r="V112" s="5" t="n">
        <f aca="false">V53/$DN112</f>
        <v>13792.9448687101</v>
      </c>
      <c r="W112" s="5" t="n">
        <f aca="false">W53/$DN112</f>
        <v>0</v>
      </c>
      <c r="X112" s="5" t="n">
        <f aca="false">X53/$DN112</f>
        <v>18468.1064964955</v>
      </c>
      <c r="Y112" s="5" t="n">
        <f aca="false">Y53/$DN112</f>
        <v>1082.97206820797</v>
      </c>
      <c r="Z112" s="5" t="n">
        <f aca="false">Z53/$DN112</f>
        <v>590.208703839314</v>
      </c>
      <c r="AA112" s="5" t="n">
        <f aca="false">AA53/$DN112</f>
        <v>-12.180667433832</v>
      </c>
      <c r="AB112" s="5" t="n">
        <f aca="false">AB53/$DN112</f>
        <v>215.930013599749</v>
      </c>
      <c r="AC112" s="5" t="n">
        <f aca="false">AC53/$DN112</f>
        <v>0</v>
      </c>
      <c r="AD112" s="5" t="n">
        <f aca="false">AD53/$DN112</f>
        <v>1876.9301182132</v>
      </c>
      <c r="AE112" s="5" t="n">
        <f aca="false">AE53/$DN112</f>
        <v>5713.84035987028</v>
      </c>
      <c r="AF112" s="5" t="n">
        <f aca="false">AF53/$DN112</f>
        <v>5975.17104299613</v>
      </c>
      <c r="AG112" s="5" t="n">
        <f aca="false">AG53/$DN112</f>
        <v>3251.13087143007</v>
      </c>
      <c r="AH112" s="5" t="n">
        <f aca="false">AH53/$DN112</f>
        <v>7347.15712940684</v>
      </c>
      <c r="AI112" s="5" t="n">
        <f aca="false">AI53/$DN112</f>
        <v>3124.89486347944</v>
      </c>
      <c r="AJ112" s="5" t="n">
        <f aca="false">AJ53/$DN112</f>
        <v>0</v>
      </c>
      <c r="AK112" s="5" t="n">
        <f aca="false">AK53/$DN112</f>
        <v>25412.1942671828</v>
      </c>
      <c r="AL112" s="5" t="n">
        <f aca="false">AL53/$DN112</f>
        <v>9506.45726540433</v>
      </c>
      <c r="AM112" s="5" t="n">
        <f aca="false">AM53/$DN112</f>
        <v>3168.08086619939</v>
      </c>
      <c r="AN112" s="5" t="n">
        <f aca="false">AN53/$DN112</f>
        <v>0</v>
      </c>
      <c r="AO112" s="5" t="n">
        <f aca="false">AO53/$DN112</f>
        <v>12674.5381316037</v>
      </c>
      <c r="AP112" s="5" t="n">
        <f aca="false">AP53/$DN112</f>
        <v>163.885343655194</v>
      </c>
      <c r="AQ112" s="5" t="n">
        <f aca="false">AQ53/$DN112</f>
        <v>4264.34093524427</v>
      </c>
      <c r="AR112" s="5" t="n">
        <f aca="false">AR53/$DN112</f>
        <v>-27.6833350768909</v>
      </c>
      <c r="AS112" s="5" t="n">
        <f aca="false">AS53/$DN112</f>
        <v>4538.95961920703</v>
      </c>
      <c r="AT112" s="5" t="n">
        <f aca="false">AT53/$DN112</f>
        <v>0</v>
      </c>
      <c r="AU112" s="5" t="n">
        <f aca="false">AU53/$DN112</f>
        <v>8939.50256302961</v>
      </c>
      <c r="AV112" s="5" t="n">
        <f aca="false">AV53/$DN112</f>
        <v>30343.1499110786</v>
      </c>
      <c r="AW112" s="5" t="n">
        <f aca="false">AW53/$DN112</f>
        <v>10881.7653520243</v>
      </c>
      <c r="AX112" s="5" t="n">
        <f aca="false">AX53/$DN112</f>
        <v>3874.55957736165</v>
      </c>
      <c r="AY112" s="5" t="n">
        <f aca="false">AY53/$DN112</f>
        <v>380.922690658019</v>
      </c>
      <c r="AZ112" s="5" t="n">
        <f aca="false">AZ53/$DN112</f>
        <v>0</v>
      </c>
      <c r="BA112" s="5" t="n">
        <f aca="false">BA53/$DN112</f>
        <v>45480.3975311225</v>
      </c>
      <c r="BB112" s="5" t="n">
        <f aca="false">BB53/$DN112</f>
        <v>5743.73836175332</v>
      </c>
      <c r="BC112" s="5" t="n">
        <f aca="false">BC53/$DN112</f>
        <v>3233.41353698086</v>
      </c>
      <c r="BD112" s="5" t="n">
        <f aca="false">BD53/$DN112</f>
        <v>6049.3623810022</v>
      </c>
      <c r="BE112" s="5" t="n">
        <f aca="false">BE53/$DN112</f>
        <v>0</v>
      </c>
      <c r="BF112" s="5" t="n">
        <f aca="false">BF53/$DN112</f>
        <v>15026.5142797364</v>
      </c>
      <c r="BG112" s="5" t="n">
        <f aca="false">BG53/$DN112</f>
        <v>18873.3905220211</v>
      </c>
      <c r="BH112" s="5" t="n">
        <f aca="false">BH53/$DN112</f>
        <v>14972.2549429857</v>
      </c>
      <c r="BI112" s="5" t="n">
        <f aca="false">BI53/$DN112</f>
        <v>2584.51616277853</v>
      </c>
      <c r="BJ112" s="5" t="n">
        <f aca="false">BJ53/$DN112</f>
        <v>8437.88053143634</v>
      </c>
      <c r="BK112" s="5" t="n">
        <f aca="false">BK53/$DN112</f>
        <v>1115.08473689717</v>
      </c>
      <c r="BL112" s="5" t="n">
        <f aca="false">BL53/$DN112</f>
        <v>13368.8361753321</v>
      </c>
      <c r="BM112" s="5" t="n">
        <f aca="false">BM53/$DN112</f>
        <v>0</v>
      </c>
      <c r="BN112" s="5" t="n">
        <f aca="false">BN53/$DN112</f>
        <v>59351.963071451</v>
      </c>
      <c r="BO112" s="5" t="n">
        <f aca="false">BO53/$DN112</f>
        <v>127068.722669735</v>
      </c>
      <c r="BP112" s="5" t="n">
        <f aca="false">BP53/$DN112</f>
        <v>14829.4089339889</v>
      </c>
      <c r="BQ112" s="5" t="n">
        <f aca="false">BQ53/$DN112</f>
        <v>2258.9601422743</v>
      </c>
      <c r="BR112" s="5" t="n">
        <f aca="false">BR53/$DN112</f>
        <v>0</v>
      </c>
      <c r="BS112" s="5" t="n">
        <f aca="false">BS53/$DN112</f>
        <v>144157.091745999</v>
      </c>
      <c r="BT112" s="5" t="n">
        <f aca="false">BT53/$DN112</f>
        <v>210629.208599226</v>
      </c>
      <c r="BU112" s="5" t="n">
        <f aca="false">BU53/$DN112</f>
        <v>6588.63374830003</v>
      </c>
      <c r="BV112" s="5" t="n">
        <f aca="false">BV53/$DN112</f>
        <v>80550.753739931</v>
      </c>
      <c r="BW112" s="5" t="n">
        <f aca="false">BW53/$DN112</f>
        <v>25433.2336018412</v>
      </c>
      <c r="BX112" s="5" t="n">
        <f aca="false">BX53/$DN112</f>
        <v>13006.7381525264</v>
      </c>
      <c r="BY112" s="5" t="n">
        <f aca="false">BY53/$DN112</f>
        <v>45421.7088607595</v>
      </c>
      <c r="BZ112" s="5" t="n">
        <f aca="false">BZ53/$DN112</f>
        <v>85842.7000732294</v>
      </c>
      <c r="CA112" s="5" t="n">
        <f aca="false">CA53/$DN112</f>
        <v>0</v>
      </c>
      <c r="CB112" s="5" t="n">
        <f aca="false">CB53/$DN112</f>
        <v>256843.768176588</v>
      </c>
      <c r="CC112" s="5" t="n">
        <f aca="false">CC53/$DN112</f>
        <v>494518.487812533</v>
      </c>
      <c r="CD112" s="5" t="n">
        <f aca="false">CD53/$DN112</f>
        <v>22877.5081075426</v>
      </c>
      <c r="CE112" s="5" t="n">
        <f aca="false">CE53/$DN112</f>
        <v>1304.4387488231</v>
      </c>
      <c r="CF112" s="5" t="n">
        <f aca="false">CF53/$DN112</f>
        <v>19239.9178784392</v>
      </c>
      <c r="CG112" s="5" t="n">
        <f aca="false">CG53/$DN112</f>
        <v>-322.23402029501</v>
      </c>
      <c r="CH112" s="5" t="n">
        <f aca="false">CH53/$DN112</f>
        <v>1122.83607071869</v>
      </c>
      <c r="CI112" s="5" t="n">
        <f aca="false">CI53/$DN112</f>
        <v>0</v>
      </c>
      <c r="CJ112" s="5" t="n">
        <f aca="false">CJ53/$DN112</f>
        <v>44222.4667852286</v>
      </c>
      <c r="CK112" s="5" t="n">
        <f aca="false">CK53/$DN112</f>
        <v>10361.3186525787</v>
      </c>
      <c r="CL112" s="5" t="n">
        <f aca="false">CL53/$DN112</f>
        <v>7229.77978868082</v>
      </c>
      <c r="CM112" s="5" t="n">
        <f aca="false">CM53/$DN112</f>
        <v>3524.64222198975</v>
      </c>
      <c r="CN112" s="5" t="n">
        <f aca="false">CN53/$DN112</f>
        <v>5310.77100115075</v>
      </c>
      <c r="CO112" s="5" t="n">
        <f aca="false">CO53/$DN112</f>
        <v>0</v>
      </c>
      <c r="CP112" s="5" t="n">
        <f aca="false">CP53/$DN112</f>
        <v>26426.5116644</v>
      </c>
      <c r="CQ112" s="5" t="n">
        <f aca="false">CQ53/$DN112</f>
        <v>2222.4181399728</v>
      </c>
      <c r="CR112" s="5" t="n">
        <f aca="false">CR53/$DN112</f>
        <v>251.364682498169</v>
      </c>
      <c r="CS112" s="5" t="n">
        <f aca="false">CS53/$DN112</f>
        <v>8272.88785437807</v>
      </c>
      <c r="CT112" s="5" t="n">
        <f aca="false">CT53/$DN112</f>
        <v>865.934721205147</v>
      </c>
      <c r="CU112" s="5" t="n">
        <f aca="false">CU53/$DN112</f>
        <v>166.100010461345</v>
      </c>
      <c r="CV112" s="5" t="n">
        <f aca="false">CV53/$DN112</f>
        <v>2427.27481954179</v>
      </c>
      <c r="CW112" s="5" t="n">
        <f aca="false">CW53/$DN112</f>
        <v>1607.84810126582</v>
      </c>
      <c r="CX112" s="5" t="n">
        <f aca="false">CX53/$DN112</f>
        <v>-1657.67810440423</v>
      </c>
      <c r="CY112" s="5" t="n">
        <f aca="false">CY53/$DN112</f>
        <v>14156.1502249189</v>
      </c>
      <c r="CZ112" s="5" t="n">
        <f aca="false">CZ53/$DN112</f>
        <v>393984.795480699</v>
      </c>
      <c r="DA112" s="5" t="n">
        <f aca="false">DA53/$DN112</f>
        <v>-70621.2951145517</v>
      </c>
      <c r="DB112" s="5" t="n">
        <f aca="false">DB53/$DN112</f>
        <v>-45637.6388743592</v>
      </c>
      <c r="DC112" s="5" t="n">
        <f aca="false">DC53/$DN112</f>
        <v>-7516.57914007741</v>
      </c>
      <c r="DD112" s="5" t="n">
        <f aca="false">DD53/$DN112</f>
        <v>0</v>
      </c>
      <c r="DE112" s="5" t="n">
        <f aca="false">DE53/$DN112</f>
        <v>270209.28235171</v>
      </c>
      <c r="DF112" s="5" t="n">
        <f aca="false">DF53/$DN112</f>
        <v>-30753.9706036196</v>
      </c>
      <c r="DG112" s="5" t="n">
        <f aca="false">DG53/$DN112</f>
        <v>-7178.84245213934</v>
      </c>
      <c r="DH112" s="5" t="n">
        <f aca="false">DH53/$DN112</f>
        <v>-5216.64766188932</v>
      </c>
      <c r="DI112" s="5" t="n">
        <f aca="false">DI53/$DN112</f>
        <v>0</v>
      </c>
      <c r="DJ112" s="5" t="n">
        <f aca="false">DJ53/$DN112</f>
        <v>-12187.3114342504</v>
      </c>
      <c r="DK112" s="5" t="n">
        <f aca="false">DK53/$DN112</f>
        <v>-55336.7721518987</v>
      </c>
      <c r="DL112" s="5" t="n">
        <f aca="false">DL53/$DN112</f>
        <v>1908637.50287687</v>
      </c>
      <c r="DM112" s="25" t="n">
        <v>0.9559</v>
      </c>
      <c r="DN112" s="26" t="n">
        <f aca="false">DM112/$DM$118</f>
        <v>0.903070382616911</v>
      </c>
    </row>
    <row r="113" customFormat="false" ht="15.75" hidden="false" customHeight="false" outlineLevel="0" collapsed="false">
      <c r="A113" s="7" t="n">
        <v>1998</v>
      </c>
      <c r="B113" s="5" t="n">
        <f aca="false">B54/$DN113</f>
        <v>76389.2372093023</v>
      </c>
      <c r="C113" s="5" t="n">
        <f aca="false">C54/$DN113</f>
        <v>106357.642377261</v>
      </c>
      <c r="D113" s="5" t="n">
        <f aca="false">D54/$DN113</f>
        <v>49033.4397932817</v>
      </c>
      <c r="E113" s="5" t="n">
        <f aca="false">E54/$DN113</f>
        <v>40578.5684754522</v>
      </c>
      <c r="F113" s="5" t="n">
        <f aca="false">F54/$DN113</f>
        <v>5976.83255813954</v>
      </c>
      <c r="G113" s="5" t="n">
        <f aca="false">G54/$DN113</f>
        <v>4189.14366925065</v>
      </c>
      <c r="H113" s="5" t="n">
        <f aca="false">H54/$DN113</f>
        <v>378.543669250646</v>
      </c>
      <c r="I113" s="5" t="n">
        <f aca="false">I54/$DN113</f>
        <v>282903.407751938</v>
      </c>
      <c r="J113" s="5" t="n">
        <f aca="false">J54/$DN113</f>
        <v>12804.8413436693</v>
      </c>
      <c r="K113" s="5" t="n">
        <f aca="false">K54/$DN113</f>
        <v>1109.37364341085</v>
      </c>
      <c r="L113" s="5" t="n">
        <f aca="false">L54/$DN113</f>
        <v>0</v>
      </c>
      <c r="M113" s="5" t="n">
        <f aca="false">M54/$DN113</f>
        <v>296817.622739018</v>
      </c>
      <c r="N113" s="5" t="n">
        <f aca="false">N54/$DN113</f>
        <v>7904.56072351421</v>
      </c>
      <c r="O113" s="5" t="n">
        <f aca="false">O54/$DN113</f>
        <v>5877.27338501292</v>
      </c>
      <c r="P113" s="5" t="n">
        <f aca="false">P54/$DN113</f>
        <v>4206.64857881137</v>
      </c>
      <c r="Q113" s="5" t="n">
        <f aca="false">Q54/$DN113</f>
        <v>1339.12558139535</v>
      </c>
      <c r="R113" s="5" t="n">
        <f aca="false">R54/$DN113</f>
        <v>-3169.4826873385</v>
      </c>
      <c r="S113" s="5" t="n">
        <f aca="false">S54/$DN113</f>
        <v>0</v>
      </c>
      <c r="T113" s="5" t="n">
        <f aca="false">T54/$DN113</f>
        <v>16158.1255813953</v>
      </c>
      <c r="U113" s="5" t="n">
        <f aca="false">U54/$DN113</f>
        <v>6207.67855297158</v>
      </c>
      <c r="V113" s="5" t="n">
        <f aca="false">V54/$DN113</f>
        <v>13479.8744186047</v>
      </c>
      <c r="W113" s="5" t="n">
        <f aca="false">W54/$DN113</f>
        <v>0</v>
      </c>
      <c r="X113" s="5" t="n">
        <f aca="false">X54/$DN113</f>
        <v>19687.5529715762</v>
      </c>
      <c r="Y113" s="5" t="n">
        <f aca="false">Y54/$DN113</f>
        <v>-808.508010335917</v>
      </c>
      <c r="Z113" s="5" t="n">
        <f aca="false">Z54/$DN113</f>
        <v>638.929198966408</v>
      </c>
      <c r="AA113" s="5" t="n">
        <f aca="false">AA54/$DN113</f>
        <v>227.563824289406</v>
      </c>
      <c r="AB113" s="5" t="n">
        <f aca="false">AB54/$DN113</f>
        <v>265.855813953488</v>
      </c>
      <c r="AC113" s="5" t="n">
        <f aca="false">AC54/$DN113</f>
        <v>0</v>
      </c>
      <c r="AD113" s="5" t="n">
        <f aca="false">AD54/$DN113</f>
        <v>323.840826873385</v>
      </c>
      <c r="AE113" s="5" t="n">
        <f aca="false">AE54/$DN113</f>
        <v>5531.55142118863</v>
      </c>
      <c r="AF113" s="5" t="n">
        <f aca="false">AF54/$DN113</f>
        <v>6034.81757105943</v>
      </c>
      <c r="AG113" s="5" t="n">
        <f aca="false">AG54/$DN113</f>
        <v>4061.13901808786</v>
      </c>
      <c r="AH113" s="5" t="n">
        <f aca="false">AH54/$DN113</f>
        <v>7873.92713178295</v>
      </c>
      <c r="AI113" s="5" t="n">
        <f aca="false">AI54/$DN113</f>
        <v>3156.35400516796</v>
      </c>
      <c r="AJ113" s="5" t="n">
        <f aca="false">AJ54/$DN113</f>
        <v>0</v>
      </c>
      <c r="AK113" s="5" t="n">
        <f aca="false">AK54/$DN113</f>
        <v>26657.7891472868</v>
      </c>
      <c r="AL113" s="5" t="n">
        <f aca="false">AL54/$DN113</f>
        <v>10770.9896640827</v>
      </c>
      <c r="AM113" s="5" t="n">
        <f aca="false">AM54/$DN113</f>
        <v>3156.35400516796</v>
      </c>
      <c r="AN113" s="5" t="n">
        <f aca="false">AN54/$DN113</f>
        <v>0</v>
      </c>
      <c r="AO113" s="5" t="n">
        <f aca="false">AO54/$DN113</f>
        <v>13927.3436692506</v>
      </c>
      <c r="AP113" s="5" t="n">
        <f aca="false">AP54/$DN113</f>
        <v>-1602.79328165375</v>
      </c>
      <c r="AQ113" s="5" t="n">
        <f aca="false">AQ54/$DN113</f>
        <v>7051.19638242894</v>
      </c>
      <c r="AR113" s="5" t="n">
        <f aca="false">AR54/$DN113</f>
        <v>-36.1038759689923</v>
      </c>
      <c r="AS113" s="5" t="n">
        <f aca="false">AS54/$DN113</f>
        <v>10263.3472868217</v>
      </c>
      <c r="AT113" s="5" t="n">
        <f aca="false">AT54/$DN113</f>
        <v>0</v>
      </c>
      <c r="AU113" s="5" t="n">
        <f aca="false">AU54/$DN113</f>
        <v>15675.6465116279</v>
      </c>
      <c r="AV113" s="5" t="n">
        <f aca="false">AV54/$DN113</f>
        <v>34024.0739018088</v>
      </c>
      <c r="AW113" s="5" t="n">
        <f aca="false">AW54/$DN113</f>
        <v>11371.626873385</v>
      </c>
      <c r="AX113" s="5" t="n">
        <f aca="false">AX54/$DN113</f>
        <v>3979.08475452196</v>
      </c>
      <c r="AY113" s="5" t="n">
        <f aca="false">AY54/$DN113</f>
        <v>226.46976744186</v>
      </c>
      <c r="AZ113" s="5" t="n">
        <f aca="false">AZ54/$DN113</f>
        <v>0</v>
      </c>
      <c r="BA113" s="5" t="n">
        <f aca="false">BA54/$DN113</f>
        <v>49601.2552971576</v>
      </c>
      <c r="BB113" s="5" t="n">
        <f aca="false">BB54/$DN113</f>
        <v>6008.56020671835</v>
      </c>
      <c r="BC113" s="5" t="n">
        <f aca="false">BC54/$DN113</f>
        <v>2817.19638242894</v>
      </c>
      <c r="BD113" s="5" t="n">
        <f aca="false">BD54/$DN113</f>
        <v>2802.97364341085</v>
      </c>
      <c r="BE113" s="5" t="n">
        <f aca="false">BE54/$DN113</f>
        <v>0</v>
      </c>
      <c r="BF113" s="5" t="n">
        <f aca="false">BF54/$DN113</f>
        <v>11628.7302325581</v>
      </c>
      <c r="BG113" s="5" t="n">
        <f aca="false">BG54/$DN113</f>
        <v>20561.7043927649</v>
      </c>
      <c r="BH113" s="5" t="n">
        <f aca="false">BH54/$DN113</f>
        <v>15129.7121447028</v>
      </c>
      <c r="BI113" s="5" t="n">
        <f aca="false">BI54/$DN113</f>
        <v>2441.93488372093</v>
      </c>
      <c r="BJ113" s="5" t="n">
        <f aca="false">BJ54/$DN113</f>
        <v>9170.38449612403</v>
      </c>
      <c r="BK113" s="5" t="n">
        <f aca="false">BK54/$DN113</f>
        <v>1138.91317829457</v>
      </c>
      <c r="BL113" s="5" t="n">
        <f aca="false">BL54/$DN113</f>
        <v>13552.0821705426</v>
      </c>
      <c r="BM113" s="5" t="n">
        <f aca="false">BM54/$DN113</f>
        <v>0</v>
      </c>
      <c r="BN113" s="5" t="n">
        <f aca="false">BN54/$DN113</f>
        <v>61994.7312661499</v>
      </c>
      <c r="BO113" s="5" t="n">
        <f aca="false">BO54/$DN113</f>
        <v>129892.993281654</v>
      </c>
      <c r="BP113" s="5" t="n">
        <f aca="false">BP54/$DN113</f>
        <v>15612.1912144703</v>
      </c>
      <c r="BQ113" s="5" t="n">
        <f aca="false">BQ54/$DN113</f>
        <v>2310.6480620155</v>
      </c>
      <c r="BR113" s="5" t="n">
        <f aca="false">BR54/$DN113</f>
        <v>0</v>
      </c>
      <c r="BS113" s="5" t="n">
        <f aca="false">BS54/$DN113</f>
        <v>147815.83255814</v>
      </c>
      <c r="BT113" s="5" t="n">
        <f aca="false">BT54/$DN113</f>
        <v>219612.219121447</v>
      </c>
      <c r="BU113" s="5" t="n">
        <f aca="false">BU54/$DN113</f>
        <v>6390.38604651163</v>
      </c>
      <c r="BV113" s="5" t="n">
        <f aca="false">BV54/$DN113</f>
        <v>82309.1788113695</v>
      </c>
      <c r="BW113" s="5" t="n">
        <f aca="false">BW54/$DN113</f>
        <v>24211.4780361757</v>
      </c>
      <c r="BX113" s="5" t="n">
        <f aca="false">BX54/$DN113</f>
        <v>19130.6780361757</v>
      </c>
      <c r="BY113" s="5" t="n">
        <f aca="false">BY54/$DN113</f>
        <v>41399.1111111111</v>
      </c>
      <c r="BZ113" s="5" t="n">
        <f aca="false">BZ54/$DN113</f>
        <v>84647.1782945737</v>
      </c>
      <c r="CA113" s="5" t="n">
        <f aca="false">CA54/$DN113</f>
        <v>0</v>
      </c>
      <c r="CB113" s="5" t="n">
        <f aca="false">CB54/$DN113</f>
        <v>258088.010335917</v>
      </c>
      <c r="CC113" s="5" t="n">
        <f aca="false">CC54/$DN113</f>
        <v>523659.369509044</v>
      </c>
      <c r="CD113" s="5" t="n">
        <f aca="false">CD54/$DN113</f>
        <v>23540.8211886305</v>
      </c>
      <c r="CE113" s="5" t="n">
        <f aca="false">CE54/$DN113</f>
        <v>1277.85839793282</v>
      </c>
      <c r="CF113" s="5" t="n">
        <f aca="false">CF54/$DN113</f>
        <v>19648.1669250646</v>
      </c>
      <c r="CG113" s="5" t="n">
        <f aca="false">CG54/$DN113</f>
        <v>1252.69509043928</v>
      </c>
      <c r="CH113" s="5" t="n">
        <f aca="false">CH54/$DN113</f>
        <v>1097.33901808786</v>
      </c>
      <c r="CI113" s="5" t="n">
        <f aca="false">CI54/$DN113</f>
        <v>0</v>
      </c>
      <c r="CJ113" s="5" t="n">
        <f aca="false">CJ54/$DN113</f>
        <v>46816.880620155</v>
      </c>
      <c r="CK113" s="5" t="n">
        <f aca="false">CK54/$DN113</f>
        <v>11784.0863049096</v>
      </c>
      <c r="CL113" s="5" t="n">
        <f aca="false">CL54/$DN113</f>
        <v>7410.04702842377</v>
      </c>
      <c r="CM113" s="5" t="n">
        <f aca="false">CM54/$DN113</f>
        <v>3388.29405684755</v>
      </c>
      <c r="CN113" s="5" t="n">
        <f aca="false">CN54/$DN113</f>
        <v>5857.58036175711</v>
      </c>
      <c r="CO113" s="5" t="n">
        <f aca="false">CO54/$DN113</f>
        <v>0</v>
      </c>
      <c r="CP113" s="5" t="n">
        <f aca="false">CP54/$DN113</f>
        <v>28440.007751938</v>
      </c>
      <c r="CQ113" s="5" t="n">
        <f aca="false">CQ54/$DN113</f>
        <v>2269.07390180879</v>
      </c>
      <c r="CR113" s="5" t="n">
        <f aca="false">CR54/$DN113</f>
        <v>478.102842377261</v>
      </c>
      <c r="CS113" s="5" t="n">
        <f aca="false">CS54/$DN113</f>
        <v>11959.1354005168</v>
      </c>
      <c r="CT113" s="5" t="n">
        <f aca="false">CT54/$DN113</f>
        <v>288.831007751938</v>
      </c>
      <c r="CU113" s="5" t="n">
        <f aca="false">CU54/$DN113</f>
        <v>163.014470284238</v>
      </c>
      <c r="CV113" s="5" t="n">
        <f aca="false">CV54/$DN113</f>
        <v>2398.17260981912</v>
      </c>
      <c r="CW113" s="5" t="n">
        <f aca="false">CW54/$DN113</f>
        <v>1111.56175710594</v>
      </c>
      <c r="CX113" s="5" t="n">
        <f aca="false">CX54/$DN113</f>
        <v>-1210.02687338501</v>
      </c>
      <c r="CY113" s="5" t="n">
        <f aca="false">CY54/$DN113</f>
        <v>17457.8651162791</v>
      </c>
      <c r="CZ113" s="5" t="n">
        <f aca="false">CZ54/$DN113</f>
        <v>398010.222739018</v>
      </c>
      <c r="DA113" s="5" t="n">
        <f aca="false">DA54/$DN113</f>
        <v>-73529.3726098191</v>
      </c>
      <c r="DB113" s="5" t="n">
        <f aca="false">DB54/$DN113</f>
        <v>-51015.8708010336</v>
      </c>
      <c r="DC113" s="5" t="n">
        <f aca="false">DC54/$DN113</f>
        <v>-9625.51214470284</v>
      </c>
      <c r="DD113" s="5" t="n">
        <f aca="false">DD54/$DN113</f>
        <v>0</v>
      </c>
      <c r="DE113" s="5" t="n">
        <f aca="false">DE54/$DN113</f>
        <v>263839.467183463</v>
      </c>
      <c r="DF113" s="5" t="n">
        <f aca="false">DF54/$DN113</f>
        <v>-30436.661498708</v>
      </c>
      <c r="DG113" s="5" t="n">
        <f aca="false">DG54/$DN113</f>
        <v>-7715.28888888889</v>
      </c>
      <c r="DH113" s="5" t="n">
        <f aca="false">DH54/$DN113</f>
        <v>-4947.32506459948</v>
      </c>
      <c r="DI113" s="5" t="n">
        <f aca="false">DI54/$DN113</f>
        <v>-5643.14521963824</v>
      </c>
      <c r="DJ113" s="5" t="n">
        <f aca="false">DJ54/$DN113</f>
        <v>-2890.49819121447</v>
      </c>
      <c r="DK113" s="5" t="n">
        <f aca="false">DK54/$DN113</f>
        <v>-51632.9188630491</v>
      </c>
      <c r="DL113" s="5" t="n">
        <f aca="false">DL54/$DN113</f>
        <v>1966569.37157623</v>
      </c>
      <c r="DM113" s="25" t="n">
        <v>0.9675</v>
      </c>
      <c r="DN113" s="26" t="n">
        <f aca="false">DM113/$DM$118</f>
        <v>0.9140292867265</v>
      </c>
    </row>
    <row r="114" customFormat="false" ht="15.75" hidden="false" customHeight="false" outlineLevel="0" collapsed="false">
      <c r="A114" s="7" t="n">
        <v>1999</v>
      </c>
      <c r="B114" s="5" t="n">
        <f aca="false">B55/$DN114</f>
        <v>76292.5591715976</v>
      </c>
      <c r="C114" s="5" t="n">
        <f aca="false">C55/$DN114</f>
        <v>113376.775147929</v>
      </c>
      <c r="D114" s="5" t="n">
        <f aca="false">D55/$DN114</f>
        <v>55195.9911242604</v>
      </c>
      <c r="E114" s="5" t="n">
        <f aca="false">E55/$DN114</f>
        <v>41348.6686390533</v>
      </c>
      <c r="F114" s="5" t="n">
        <f aca="false">F55/$DN114</f>
        <v>5837.84023668639</v>
      </c>
      <c r="G114" s="5" t="n">
        <f aca="false">G55/$DN114</f>
        <v>3877.8550295858</v>
      </c>
      <c r="H114" s="5" t="n">
        <f aca="false">H55/$DN114</f>
        <v>4915.62130177515</v>
      </c>
      <c r="I114" s="5" t="n">
        <f aca="false">I55/$DN114</f>
        <v>300845.310650888</v>
      </c>
      <c r="J114" s="5" t="n">
        <f aca="false">J55/$DN114</f>
        <v>13606.5088757396</v>
      </c>
      <c r="K114" s="5" t="n">
        <f aca="false">K55/$DN114</f>
        <v>1240.78402366864</v>
      </c>
      <c r="L114" s="5" t="n">
        <f aca="false">L55/$DN114</f>
        <v>0</v>
      </c>
      <c r="M114" s="5" t="n">
        <f aca="false">M55/$DN114</f>
        <v>315692.603550296</v>
      </c>
      <c r="N114" s="5" t="n">
        <f aca="false">N55/$DN114</f>
        <v>9691.93786982249</v>
      </c>
      <c r="O114" s="5" t="n">
        <f aca="false">O55/$DN114</f>
        <v>6337.82544378698</v>
      </c>
      <c r="P114" s="5" t="n">
        <f aca="false">P55/$DN114</f>
        <v>6361.58284023669</v>
      </c>
      <c r="Q114" s="5" t="n">
        <f aca="false">Q55/$DN114</f>
        <v>1306.65680473373</v>
      </c>
      <c r="R114" s="5" t="n">
        <f aca="false">R55/$DN114</f>
        <v>17202.5147928994</v>
      </c>
      <c r="S114" s="5" t="n">
        <f aca="false">S55/$DN114</f>
        <v>0</v>
      </c>
      <c r="T114" s="5" t="n">
        <f aca="false">T55/$DN114</f>
        <v>40900.5177514793</v>
      </c>
      <c r="U114" s="5" t="n">
        <f aca="false">U55/$DN114</f>
        <v>6908.00295857988</v>
      </c>
      <c r="V114" s="5" t="n">
        <f aca="false">V55/$DN114</f>
        <v>13455.325443787</v>
      </c>
      <c r="W114" s="5" t="n">
        <f aca="false">W55/$DN114</f>
        <v>0</v>
      </c>
      <c r="X114" s="5" t="n">
        <f aca="false">X55/$DN114</f>
        <v>20363.3284023669</v>
      </c>
      <c r="Y114" s="5" t="n">
        <f aca="false">Y55/$DN114</f>
        <v>-38.8757396449704</v>
      </c>
      <c r="Z114" s="5" t="n">
        <f aca="false">Z55/$DN114</f>
        <v>668.44674556213</v>
      </c>
      <c r="AA114" s="5" t="n">
        <f aca="false">AA55/$DN114</f>
        <v>172.781065088757</v>
      </c>
      <c r="AB114" s="5" t="n">
        <f aca="false">AB55/$DN114</f>
        <v>257.011834319527</v>
      </c>
      <c r="AC114" s="5" t="n">
        <f aca="false">AC55/$DN114</f>
        <v>0</v>
      </c>
      <c r="AD114" s="5" t="n">
        <f aca="false">AD55/$DN114</f>
        <v>1059.36390532544</v>
      </c>
      <c r="AE114" s="5" t="n">
        <f aca="false">AE55/$DN114</f>
        <v>5089.48224852071</v>
      </c>
      <c r="AF114" s="5" t="n">
        <f aca="false">AF55/$DN114</f>
        <v>6127.24852071006</v>
      </c>
      <c r="AG114" s="5" t="n">
        <f aca="false">AG55/$DN114</f>
        <v>3561.44970414201</v>
      </c>
      <c r="AH114" s="5" t="n">
        <f aca="false">AH55/$DN114</f>
        <v>8022.44082840237</v>
      </c>
      <c r="AI114" s="5" t="n">
        <f aca="false">AI55/$DN114</f>
        <v>3578.72781065089</v>
      </c>
      <c r="AJ114" s="5" t="n">
        <f aca="false">AJ55/$DN114</f>
        <v>0</v>
      </c>
      <c r="AK114" s="5" t="n">
        <f aca="false">AK55/$DN114</f>
        <v>26379.349112426</v>
      </c>
      <c r="AL114" s="5" t="n">
        <f aca="false">AL55/$DN114</f>
        <v>22708.8313609467</v>
      </c>
      <c r="AM114" s="5" t="n">
        <f aca="false">AM55/$DN114</f>
        <v>3305.51775147929</v>
      </c>
      <c r="AN114" s="5" t="n">
        <f aca="false">AN55/$DN114</f>
        <v>0</v>
      </c>
      <c r="AO114" s="5" t="n">
        <f aca="false">AO55/$DN114</f>
        <v>26014.349112426</v>
      </c>
      <c r="AP114" s="5" t="n">
        <f aca="false">AP55/$DN114</f>
        <v>855.266272189349</v>
      </c>
      <c r="AQ114" s="5" t="n">
        <f aca="false">AQ55/$DN114</f>
        <v>6086.21301775148</v>
      </c>
      <c r="AR114" s="5" t="n">
        <f aca="false">AR55/$DN114</f>
        <v>1.07988165680473</v>
      </c>
      <c r="AS114" s="5" t="n">
        <f aca="false">AS55/$DN114</f>
        <v>8556.98224852071</v>
      </c>
      <c r="AT114" s="5" t="n">
        <f aca="false">AT55/$DN114</f>
        <v>0</v>
      </c>
      <c r="AU114" s="5" t="n">
        <f aca="false">AU55/$DN114</f>
        <v>15499.5414201183</v>
      </c>
      <c r="AV114" s="5" t="n">
        <f aca="false">AV55/$DN114</f>
        <v>38720.2366863905</v>
      </c>
      <c r="AW114" s="5" t="n">
        <f aca="false">AW55/$DN114</f>
        <v>12276.0946745562</v>
      </c>
      <c r="AX114" s="5" t="n">
        <f aca="false">AX55/$DN114</f>
        <v>4469.63017751479</v>
      </c>
      <c r="AY114" s="5" t="n">
        <f aca="false">AY55/$DN114</f>
        <v>240.813609467456</v>
      </c>
      <c r="AZ114" s="5" t="n">
        <f aca="false">AZ55/$DN114</f>
        <v>0</v>
      </c>
      <c r="BA114" s="5" t="n">
        <f aca="false">BA55/$DN114</f>
        <v>55706.775147929</v>
      </c>
      <c r="BB114" s="5" t="n">
        <f aca="false">BB55/$DN114</f>
        <v>5924.23076923077</v>
      </c>
      <c r="BC114" s="5" t="n">
        <f aca="false">BC55/$DN114</f>
        <v>2921.07988165681</v>
      </c>
      <c r="BD114" s="5" t="n">
        <f aca="false">BD55/$DN114</f>
        <v>3349.79289940828</v>
      </c>
      <c r="BE114" s="5" t="n">
        <f aca="false">BE55/$DN114</f>
        <v>0</v>
      </c>
      <c r="BF114" s="5" t="n">
        <f aca="false">BF55/$DN114</f>
        <v>12195.1035502959</v>
      </c>
      <c r="BG114" s="5" t="n">
        <f aca="false">BG55/$DN114</f>
        <v>18205.724852071</v>
      </c>
      <c r="BH114" s="5" t="n">
        <f aca="false">BH55/$DN114</f>
        <v>14772.7810650888</v>
      </c>
      <c r="BI114" s="5" t="n">
        <f aca="false">BI55/$DN114</f>
        <v>2794.73372781065</v>
      </c>
      <c r="BJ114" s="5" t="n">
        <f aca="false">BJ55/$DN114</f>
        <v>9424.12721893491</v>
      </c>
      <c r="BK114" s="5" t="n">
        <f aca="false">BK55/$DN114</f>
        <v>1223.50591715976</v>
      </c>
      <c r="BL114" s="5" t="n">
        <f aca="false">BL55/$DN114</f>
        <v>13488.8017751479</v>
      </c>
      <c r="BM114" s="5" t="n">
        <f aca="false">BM55/$DN114</f>
        <v>0</v>
      </c>
      <c r="BN114" s="5" t="n">
        <f aca="false">BN55/$DN114</f>
        <v>59909.674556213</v>
      </c>
      <c r="BO114" s="5" t="n">
        <f aca="false">BO55/$DN114</f>
        <v>133542.485207101</v>
      </c>
      <c r="BP114" s="5" t="n">
        <f aca="false">BP55/$DN114</f>
        <v>17607.4704142012</v>
      </c>
      <c r="BQ114" s="5" t="n">
        <f aca="false">BQ55/$DN114</f>
        <v>2408.13609467456</v>
      </c>
      <c r="BR114" s="5" t="n">
        <f aca="false">BR55/$DN114</f>
        <v>0</v>
      </c>
      <c r="BS114" s="5" t="n">
        <f aca="false">BS55/$DN114</f>
        <v>153558.091715976</v>
      </c>
      <c r="BT114" s="5" t="n">
        <f aca="false">BT55/$DN114</f>
        <v>235557.825443787</v>
      </c>
      <c r="BU114" s="5" t="n">
        <f aca="false">BU55/$DN114</f>
        <v>2778.53550295858</v>
      </c>
      <c r="BV114" s="5" t="n">
        <f aca="false">BV55/$DN114</f>
        <v>82916.5532544379</v>
      </c>
      <c r="BW114" s="5" t="n">
        <f aca="false">BW55/$DN114</f>
        <v>25620.1923076923</v>
      </c>
      <c r="BX114" s="5" t="n">
        <f aca="false">BX55/$DN114</f>
        <v>22031.7455621302</v>
      </c>
      <c r="BY114" s="5" t="n">
        <f aca="false">BY55/$DN114</f>
        <v>38391.9526627219</v>
      </c>
      <c r="BZ114" s="5" t="n">
        <f aca="false">BZ55/$DN114</f>
        <v>91160.3698224852</v>
      </c>
      <c r="CA114" s="5" t="n">
        <f aca="false">CA55/$DN114</f>
        <v>0</v>
      </c>
      <c r="CB114" s="5" t="n">
        <f aca="false">CB55/$DN114</f>
        <v>262899.349112426</v>
      </c>
      <c r="CC114" s="5" t="n">
        <f aca="false">CC55/$DN114</f>
        <v>555888.520710059</v>
      </c>
      <c r="CD114" s="5" t="n">
        <f aca="false">CD55/$DN114</f>
        <v>24766.0059171598</v>
      </c>
      <c r="CE114" s="5" t="n">
        <f aca="false">CE55/$DN114</f>
        <v>1068.00295857988</v>
      </c>
      <c r="CF114" s="5" t="n">
        <f aca="false">CF55/$DN114</f>
        <v>19472.426035503</v>
      </c>
      <c r="CG114" s="5" t="n">
        <f aca="false">CG55/$DN114</f>
        <v>1173.83136094675</v>
      </c>
      <c r="CH114" s="5" t="n">
        <f aca="false">CH55/$DN114</f>
        <v>1204.06804733728</v>
      </c>
      <c r="CI114" s="5" t="n">
        <f aca="false">CI55/$DN114</f>
        <v>0</v>
      </c>
      <c r="CJ114" s="5" t="n">
        <f aca="false">CJ55/$DN114</f>
        <v>47684.3343195266</v>
      </c>
      <c r="CK114" s="5" t="n">
        <f aca="false">CK55/$DN114</f>
        <v>12314.9704142012</v>
      </c>
      <c r="CL114" s="5" t="n">
        <f aca="false">CL55/$DN114</f>
        <v>8039.71893491124</v>
      </c>
      <c r="CM114" s="5" t="n">
        <f aca="false">CM55/$DN114</f>
        <v>3562.52958579882</v>
      </c>
      <c r="CN114" s="5" t="n">
        <f aca="false">CN55/$DN114</f>
        <v>5856.19822485207</v>
      </c>
      <c r="CO114" s="5" t="n">
        <f aca="false">CO55/$DN114</f>
        <v>0</v>
      </c>
      <c r="CP114" s="5" t="n">
        <f aca="false">CP55/$DN114</f>
        <v>29773.4171597633</v>
      </c>
      <c r="CQ114" s="5" t="n">
        <f aca="false">CQ55/$DN114</f>
        <v>2531.2426035503</v>
      </c>
      <c r="CR114" s="5" t="n">
        <f aca="false">CR55/$DN114</f>
        <v>530.221893491124</v>
      </c>
      <c r="CS114" s="5" t="n">
        <f aca="false">CS55/$DN114</f>
        <v>10597.9585798817</v>
      </c>
      <c r="CT114" s="5" t="n">
        <f aca="false">CT55/$DN114</f>
        <v>833.668639053254</v>
      </c>
      <c r="CU114" s="5" t="n">
        <f aca="false">CU55/$DN114</f>
        <v>166.301775147929</v>
      </c>
      <c r="CV114" s="5" t="n">
        <f aca="false">CV55/$DN114</f>
        <v>2195.39940828402</v>
      </c>
      <c r="CW114" s="5" t="n">
        <f aca="false">CW55/$DN114</f>
        <v>2518.28402366864</v>
      </c>
      <c r="CX114" s="5" t="n">
        <f aca="false">CX55/$DN114</f>
        <v>-1049.6449704142</v>
      </c>
      <c r="CY114" s="5" t="n">
        <f aca="false">CY55/$DN114</f>
        <v>18323.4319526627</v>
      </c>
      <c r="CZ114" s="5" t="n">
        <f aca="false">CZ55/$DN114</f>
        <v>381742.485207101</v>
      </c>
      <c r="DA114" s="5" t="n">
        <f aca="false">DA55/$DN114</f>
        <v>-71833.7278106509</v>
      </c>
      <c r="DB114" s="5" t="n">
        <f aca="false">DB55/$DN114</f>
        <v>-56230.5177514793</v>
      </c>
      <c r="DC114" s="5" t="n">
        <f aca="false">DC55/$DN114</f>
        <v>-5545.19230769231</v>
      </c>
      <c r="DD114" s="5" t="n">
        <f aca="false">DD55/$DN114</f>
        <v>0</v>
      </c>
      <c r="DE114" s="5" t="n">
        <f aca="false">DE55/$DN114</f>
        <v>248133.047337278</v>
      </c>
      <c r="DF114" s="5" t="n">
        <f aca="false">DF55/$DN114</f>
        <v>-30462.3816568047</v>
      </c>
      <c r="DG114" s="5" t="n">
        <f aca="false">DG55/$DN114</f>
        <v>-7974.92603550296</v>
      </c>
      <c r="DH114" s="5" t="n">
        <f aca="false">DH55/$DN114</f>
        <v>-3345.47337278107</v>
      </c>
      <c r="DI114" s="5" t="n">
        <f aca="false">DI55/$DN114</f>
        <v>0</v>
      </c>
      <c r="DJ114" s="5" t="n">
        <f aca="false">DJ55/$DN114</f>
        <v>-1893.0325443787</v>
      </c>
      <c r="DK114" s="5" t="n">
        <f aca="false">DK55/$DN114</f>
        <v>-43675.8136094675</v>
      </c>
      <c r="DL114" s="5" t="n">
        <f aca="false">DL55/$DN114</f>
        <v>2081862.81065089</v>
      </c>
      <c r="DM114" s="25" t="n">
        <v>0.9802</v>
      </c>
      <c r="DN114" s="26" t="n">
        <f aca="false">DM114/$DM$118</f>
        <v>0.926027397260274</v>
      </c>
    </row>
    <row r="115" customFormat="false" ht="15.75" hidden="false" customHeight="false" outlineLevel="0" collapsed="false">
      <c r="A115" s="7" t="n">
        <v>2000</v>
      </c>
      <c r="B115" s="5" t="n">
        <f aca="false">B56/$DN115</f>
        <v>78157.523</v>
      </c>
      <c r="C115" s="5" t="n">
        <f aca="false">C56/$DN115</f>
        <v>115140.4545</v>
      </c>
      <c r="D115" s="5" t="n">
        <f aca="false">D56/$DN115</f>
        <v>58187.862</v>
      </c>
      <c r="E115" s="5" t="n">
        <f aca="false">E56/$DN115</f>
        <v>40971.3595</v>
      </c>
      <c r="F115" s="5" t="n">
        <f aca="false">F56/$DN115</f>
        <v>5405.7595</v>
      </c>
      <c r="G115" s="5" t="n">
        <f aca="false">G56/$DN115</f>
        <v>3751.324</v>
      </c>
      <c r="H115" s="5" t="n">
        <f aca="false">H56/$DN115</f>
        <v>5875.7335</v>
      </c>
      <c r="I115" s="5" t="n">
        <f aca="false">I56/$DN115</f>
        <v>307490.016</v>
      </c>
      <c r="J115" s="5" t="n">
        <f aca="false">J56/$DN115</f>
        <v>13164.5645</v>
      </c>
      <c r="K115" s="5" t="n">
        <f aca="false">K56/$DN115</f>
        <v>1273.3755</v>
      </c>
      <c r="L115" s="5" t="n">
        <f aca="false">L56/$DN115</f>
        <v>0</v>
      </c>
      <c r="M115" s="5" t="n">
        <f aca="false">M56/$DN115</f>
        <v>321927.956</v>
      </c>
      <c r="N115" s="5" t="n">
        <f aca="false">N56/$DN115</f>
        <v>7135.3485</v>
      </c>
      <c r="O115" s="5" t="n">
        <f aca="false">O56/$DN115</f>
        <v>8217.1355</v>
      </c>
      <c r="P115" s="5" t="n">
        <f aca="false">P56/$DN115</f>
        <v>5943.4775</v>
      </c>
      <c r="Q115" s="5" t="n">
        <f aca="false">Q56/$DN115</f>
        <v>815.045</v>
      </c>
      <c r="R115" s="5" t="n">
        <f aca="false">R56/$DN115</f>
        <v>1858.726</v>
      </c>
      <c r="S115" s="5" t="n">
        <f aca="false">S56/$DN115</f>
        <v>0</v>
      </c>
      <c r="T115" s="5" t="n">
        <f aca="false">T56/$DN115</f>
        <v>23969.7325</v>
      </c>
      <c r="U115" s="5" t="n">
        <f aca="false">U56/$DN115</f>
        <v>7144.875</v>
      </c>
      <c r="V115" s="5" t="n">
        <f aca="false">V56/$DN115</f>
        <v>13274.6485</v>
      </c>
      <c r="W115" s="5" t="n">
        <f aca="false">W56/$DN115</f>
        <v>0</v>
      </c>
      <c r="X115" s="5" t="n">
        <f aca="false">X56/$DN115</f>
        <v>20419.5235</v>
      </c>
      <c r="Y115" s="5" t="n">
        <f aca="false">Y56/$DN115</f>
        <v>-2436.667</v>
      </c>
      <c r="Z115" s="5" t="n">
        <f aca="false">Z56/$DN115</f>
        <v>780.1145</v>
      </c>
      <c r="AA115" s="5" t="n">
        <f aca="false">AA56/$DN115</f>
        <v>167.243</v>
      </c>
      <c r="AB115" s="5" t="n">
        <f aca="false">AB56/$DN115</f>
        <v>236.0455</v>
      </c>
      <c r="AC115" s="5" t="n">
        <f aca="false">AC56/$DN115</f>
        <v>0</v>
      </c>
      <c r="AD115" s="5" t="n">
        <f aca="false">AD56/$DN115</f>
        <v>-1253.264</v>
      </c>
      <c r="AE115" s="5" t="n">
        <f aca="false">AE56/$DN115</f>
        <v>5083.9755</v>
      </c>
      <c r="AF115" s="5" t="n">
        <f aca="false">AF56/$DN115</f>
        <v>6073.673</v>
      </c>
      <c r="AG115" s="5" t="n">
        <f aca="false">AG56/$DN115</f>
        <v>3813.7755</v>
      </c>
      <c r="AH115" s="5" t="n">
        <f aca="false">AH56/$DN115</f>
        <v>7928.165</v>
      </c>
      <c r="AI115" s="5" t="n">
        <f aca="false">AI56/$DN115</f>
        <v>3595.7245</v>
      </c>
      <c r="AJ115" s="5" t="n">
        <f aca="false">AJ56/$DN115</f>
        <v>0</v>
      </c>
      <c r="AK115" s="5" t="n">
        <f aca="false">AK56/$DN115</f>
        <v>26495.3135</v>
      </c>
      <c r="AL115" s="5" t="n">
        <f aca="false">AL56/$DN115</f>
        <v>31995.2795</v>
      </c>
      <c r="AM115" s="5" t="n">
        <f aca="false">AM56/$DN115</f>
        <v>3683.58</v>
      </c>
      <c r="AN115" s="5" t="n">
        <f aca="false">AN56/$DN115</f>
        <v>0</v>
      </c>
      <c r="AO115" s="5" t="n">
        <f aca="false">AO56/$DN115</f>
        <v>35678.8595</v>
      </c>
      <c r="AP115" s="5" t="n">
        <f aca="false">AP56/$DN115</f>
        <v>1058.5</v>
      </c>
      <c r="AQ115" s="5" t="n">
        <f aca="false">AQ56/$DN115</f>
        <v>4035.002</v>
      </c>
      <c r="AR115" s="5" t="n">
        <f aca="false">AR56/$DN115</f>
        <v>2.117</v>
      </c>
      <c r="AS115" s="5" t="n">
        <f aca="false">AS56/$DN115</f>
        <v>11239.153</v>
      </c>
      <c r="AT115" s="5" t="n">
        <f aca="false">AT56/$DN115</f>
        <v>0</v>
      </c>
      <c r="AU115" s="5" t="n">
        <f aca="false">AU56/$DN115</f>
        <v>16334.772</v>
      </c>
      <c r="AV115" s="5" t="n">
        <f aca="false">AV56/$DN115</f>
        <v>40867.6265</v>
      </c>
      <c r="AW115" s="5" t="n">
        <f aca="false">AW56/$DN115</f>
        <v>12708.351</v>
      </c>
      <c r="AX115" s="5" t="n">
        <f aca="false">AX56/$DN115</f>
        <v>4791.8295</v>
      </c>
      <c r="AY115" s="5" t="n">
        <f aca="false">AY56/$DN115</f>
        <v>247.689</v>
      </c>
      <c r="AZ115" s="5" t="n">
        <f aca="false">AZ56/$DN115</f>
        <v>0</v>
      </c>
      <c r="BA115" s="5" t="n">
        <f aca="false">BA56/$DN115</f>
        <v>58615.496</v>
      </c>
      <c r="BB115" s="5" t="n">
        <f aca="false">BB56/$DN115</f>
        <v>5710.6075</v>
      </c>
      <c r="BC115" s="5" t="n">
        <f aca="false">BC56/$DN115</f>
        <v>3001.906</v>
      </c>
      <c r="BD115" s="5" t="n">
        <f aca="false">BD56/$DN115</f>
        <v>3213.606</v>
      </c>
      <c r="BE115" s="5" t="n">
        <f aca="false">BE56/$DN115</f>
        <v>0</v>
      </c>
      <c r="BF115" s="5" t="n">
        <f aca="false">BF56/$DN115</f>
        <v>11926.1195</v>
      </c>
      <c r="BG115" s="5" t="n">
        <f aca="false">BG56/$DN115</f>
        <v>18138.456</v>
      </c>
      <c r="BH115" s="5" t="n">
        <f aca="false">BH56/$DN115</f>
        <v>12572.863</v>
      </c>
      <c r="BI115" s="5" t="n">
        <f aca="false">BI56/$DN115</f>
        <v>2790.206</v>
      </c>
      <c r="BJ115" s="5" t="n">
        <f aca="false">BJ56/$DN115</f>
        <v>5137.959</v>
      </c>
      <c r="BK115" s="5" t="n">
        <f aca="false">BK56/$DN115</f>
        <v>1323.125</v>
      </c>
      <c r="BL115" s="5" t="n">
        <f aca="false">BL56/$DN115</f>
        <v>12400.3275</v>
      </c>
      <c r="BM115" s="5" t="n">
        <f aca="false">BM56/$DN115</f>
        <v>0</v>
      </c>
      <c r="BN115" s="5" t="n">
        <f aca="false">BN56/$DN115</f>
        <v>52362.9365</v>
      </c>
      <c r="BO115" s="5" t="n">
        <f aca="false">BO56/$DN115</f>
        <v>148789.111</v>
      </c>
      <c r="BP115" s="5" t="n">
        <f aca="false">BP56/$DN115</f>
        <v>19648.9355</v>
      </c>
      <c r="BQ115" s="5" t="n">
        <f aca="false">BQ56/$DN115</f>
        <v>2508.645</v>
      </c>
      <c r="BR115" s="5" t="n">
        <f aca="false">BR56/$DN115</f>
        <v>0</v>
      </c>
      <c r="BS115" s="5" t="n">
        <f aca="false">BS56/$DN115</f>
        <v>170946.6915</v>
      </c>
      <c r="BT115" s="5" t="n">
        <f aca="false">BT56/$DN115</f>
        <v>241767.751</v>
      </c>
      <c r="BU115" s="5" t="n">
        <f aca="false">BU56/$DN115</f>
        <v>6486.488</v>
      </c>
      <c r="BV115" s="5" t="n">
        <f aca="false">BV56/$DN115</f>
        <v>83632.085</v>
      </c>
      <c r="BW115" s="5" t="n">
        <f aca="false">BW56/$DN115</f>
        <v>24369.8455</v>
      </c>
      <c r="BX115" s="5" t="n">
        <f aca="false">BX56/$DN115</f>
        <v>19171.552</v>
      </c>
      <c r="BY115" s="5" t="n">
        <f aca="false">BY56/$DN115</f>
        <v>38026.6125</v>
      </c>
      <c r="BZ115" s="5" t="n">
        <f aca="false">BZ56/$DN115</f>
        <v>92432.454</v>
      </c>
      <c r="CA115" s="5" t="n">
        <f aca="false">CA56/$DN115</f>
        <v>0</v>
      </c>
      <c r="CB115" s="5" t="n">
        <f aca="false">CB56/$DN115</f>
        <v>264119.037</v>
      </c>
      <c r="CC115" s="5" t="n">
        <f aca="false">CC56/$DN115</f>
        <v>594158.2785</v>
      </c>
      <c r="CD115" s="5" t="n">
        <f aca="false">CD56/$DN115</f>
        <v>23966.557</v>
      </c>
      <c r="CE115" s="5" t="n">
        <f aca="false">CE56/$DN115</f>
        <v>1388.752</v>
      </c>
      <c r="CF115" s="5" t="n">
        <f aca="false">CF56/$DN115</f>
        <v>20729.664</v>
      </c>
      <c r="CG115" s="5" t="n">
        <f aca="false">CG56/$DN115</f>
        <v>819.279</v>
      </c>
      <c r="CH115" s="5" t="n">
        <f aca="false">CH56/$DN115</f>
        <v>1272.317</v>
      </c>
      <c r="CI115" s="5" t="n">
        <f aca="false">CI56/$DN115</f>
        <v>0</v>
      </c>
      <c r="CJ115" s="5" t="n">
        <f aca="false">CJ56/$DN115</f>
        <v>48176.569</v>
      </c>
      <c r="CK115" s="5" t="n">
        <f aca="false">CK56/$DN115</f>
        <v>12337.876</v>
      </c>
      <c r="CL115" s="5" t="n">
        <f aca="false">CL56/$DN115</f>
        <v>8302.874</v>
      </c>
      <c r="CM115" s="5" t="n">
        <f aca="false">CM56/$DN115</f>
        <v>3881.5195</v>
      </c>
      <c r="CN115" s="5" t="n">
        <f aca="false">CN56/$DN115</f>
        <v>3971.492</v>
      </c>
      <c r="CO115" s="5" t="n">
        <f aca="false">CO56/$DN115</f>
        <v>0</v>
      </c>
      <c r="CP115" s="5" t="n">
        <f aca="false">CP56/$DN115</f>
        <v>28493.7615</v>
      </c>
      <c r="CQ115" s="5" t="n">
        <f aca="false">CQ56/$DN115</f>
        <v>2367.8645</v>
      </c>
      <c r="CR115" s="5" t="n">
        <f aca="false">CR56/$DN115</f>
        <v>474.208</v>
      </c>
      <c r="CS115" s="5" t="n">
        <f aca="false">CS56/$DN115</f>
        <v>9021.5955</v>
      </c>
      <c r="CT115" s="5" t="n">
        <f aca="false">CT56/$DN115</f>
        <v>198.998</v>
      </c>
      <c r="CU115" s="5" t="n">
        <f aca="false">CU56/$DN115</f>
        <v>170.4185</v>
      </c>
      <c r="CV115" s="5" t="n">
        <f aca="false">CV56/$DN115</f>
        <v>2178.393</v>
      </c>
      <c r="CW115" s="5" t="n">
        <f aca="false">CW56/$DN115</f>
        <v>2276.8335</v>
      </c>
      <c r="CX115" s="5" t="n">
        <f aca="false">CX56/$DN115</f>
        <v>-2629.314</v>
      </c>
      <c r="CY115" s="5" t="n">
        <f aca="false">CY56/$DN115</f>
        <v>14058.997</v>
      </c>
      <c r="CZ115" s="5" t="n">
        <f aca="false">CZ56/$DN115</f>
        <v>383153.713</v>
      </c>
      <c r="DA115" s="5" t="n">
        <f aca="false">DA56/$DN115</f>
        <v>-73343.465</v>
      </c>
      <c r="DB115" s="5" t="n">
        <f aca="false">DB56/$DN115</f>
        <v>-63294.066</v>
      </c>
      <c r="DC115" s="5" t="n">
        <f aca="false">DC56/$DN115</f>
        <v>-10425.1665</v>
      </c>
      <c r="DD115" s="5" t="n">
        <f aca="false">DD56/$DN115</f>
        <v>0</v>
      </c>
      <c r="DE115" s="5" t="n">
        <f aca="false">DE56/$DN115</f>
        <v>236091.0155</v>
      </c>
      <c r="DF115" s="5" t="n">
        <f aca="false">DF56/$DN115</f>
        <v>-31981.519</v>
      </c>
      <c r="DG115" s="5" t="n">
        <f aca="false">DG56/$DN115</f>
        <v>-8083.7645</v>
      </c>
      <c r="DH115" s="5" t="n">
        <f aca="false">DH56/$DN115</f>
        <v>-4847.93</v>
      </c>
      <c r="DI115" s="5" t="n">
        <f aca="false">DI56/$DN115</f>
        <v>0</v>
      </c>
      <c r="DJ115" s="5" t="n">
        <f aca="false">DJ56/$DN115</f>
        <v>-158.775</v>
      </c>
      <c r="DK115" s="5" t="n">
        <f aca="false">DK56/$DN115</f>
        <v>-45071.9885</v>
      </c>
      <c r="DL115" s="5" t="n">
        <f aca="false">DL56/$DN115</f>
        <v>2119217.5575</v>
      </c>
      <c r="DM115" s="25" t="n">
        <v>1</v>
      </c>
      <c r="DN115" s="26" t="n">
        <f aca="false">DM115/$DM$118</f>
        <v>0.944733112895607</v>
      </c>
    </row>
    <row r="116" customFormat="false" ht="15.75" hidden="false" customHeight="false" outlineLevel="0" collapsed="false">
      <c r="A116" s="7" t="n">
        <v>2001</v>
      </c>
      <c r="B116" s="5" t="n">
        <f aca="false">B57/$DN116</f>
        <v>79526.0958569474</v>
      </c>
      <c r="C116" s="5" t="n">
        <f aca="false">C57/$DN116</f>
        <v>119727.168751221</v>
      </c>
      <c r="D116" s="5" t="n">
        <f aca="false">D57/$DN116</f>
        <v>64755.2941176471</v>
      </c>
      <c r="E116" s="5" t="n">
        <f aca="false">E57/$DN116</f>
        <v>43021.6020128982</v>
      </c>
      <c r="F116" s="5" t="n">
        <f aca="false">F57/$DN116</f>
        <v>5610.0293140512</v>
      </c>
      <c r="G116" s="5" t="n">
        <f aca="false">G57/$DN116</f>
        <v>3808.28317373461</v>
      </c>
      <c r="H116" s="5" t="n">
        <f aca="false">H57/$DN116</f>
        <v>13988.8728747313</v>
      </c>
      <c r="I116" s="5" t="n">
        <f aca="false">I57/$DN116</f>
        <v>330437.346101231</v>
      </c>
      <c r="J116" s="5" t="n">
        <f aca="false">J57/$DN116</f>
        <v>14877.3343756107</v>
      </c>
      <c r="K116" s="5" t="n">
        <f aca="false">K57/$DN116</f>
        <v>1664.18458080907</v>
      </c>
      <c r="L116" s="5" t="n">
        <f aca="false">L57/$DN116</f>
        <v>0</v>
      </c>
      <c r="M116" s="5" t="n">
        <f aca="false">M57/$DN116</f>
        <v>346978.865057651</v>
      </c>
      <c r="N116" s="5" t="n">
        <f aca="false">N57/$DN116</f>
        <v>8408.83818643736</v>
      </c>
      <c r="O116" s="5" t="n">
        <f aca="false">O57/$DN116</f>
        <v>6887.38665233535</v>
      </c>
      <c r="P116" s="5" t="n">
        <f aca="false">P57/$DN116</f>
        <v>6632.94948211843</v>
      </c>
      <c r="Q116" s="5" t="n">
        <f aca="false">Q57/$DN116</f>
        <v>928.799101035763</v>
      </c>
      <c r="R116" s="5" t="n">
        <f aca="false">R57/$DN116</f>
        <v>-1996.19405901896</v>
      </c>
      <c r="S116" s="5" t="n">
        <f aca="false">S57/$DN116</f>
        <v>0</v>
      </c>
      <c r="T116" s="5" t="n">
        <f aca="false">T57/$DN116</f>
        <v>20861.779362908</v>
      </c>
      <c r="U116" s="5" t="n">
        <f aca="false">U57/$DN116</f>
        <v>7958.91880007817</v>
      </c>
      <c r="V116" s="5" t="n">
        <f aca="false">V57/$DN116</f>
        <v>13787.1848739496</v>
      </c>
      <c r="W116" s="5" t="n">
        <f aca="false">W57/$DN116</f>
        <v>0</v>
      </c>
      <c r="X116" s="5" t="n">
        <f aca="false">X57/$DN116</f>
        <v>21746.1036740278</v>
      </c>
      <c r="Y116" s="5" t="n">
        <f aca="false">Y57/$DN116</f>
        <v>-1137.72718389681</v>
      </c>
      <c r="Z116" s="5" t="n">
        <f aca="false">Z57/$DN116</f>
        <v>834.678034004299</v>
      </c>
      <c r="AA116" s="5" t="n">
        <f aca="false">AA57/$DN116</f>
        <v>154.110318546023</v>
      </c>
      <c r="AB116" s="5" t="n">
        <f aca="false">AB57/$DN116</f>
        <v>270.985929255423</v>
      </c>
      <c r="AC116" s="5" t="n">
        <f aca="false">AC57/$DN116</f>
        <v>0</v>
      </c>
      <c r="AD116" s="5" t="n">
        <f aca="false">AD57/$DN116</f>
        <v>122.047097908931</v>
      </c>
      <c r="AE116" s="5" t="n">
        <f aca="false">AE57/$DN116</f>
        <v>5549.00576509674</v>
      </c>
      <c r="AF116" s="5" t="n">
        <f aca="false">AF57/$DN116</f>
        <v>7887.55227672464</v>
      </c>
      <c r="AG116" s="5" t="n">
        <f aca="false">AG57/$DN116</f>
        <v>4333.70627320696</v>
      </c>
      <c r="AH116" s="5" t="n">
        <f aca="false">AH57/$DN116</f>
        <v>8067.52003126832</v>
      </c>
      <c r="AI116" s="5" t="n">
        <f aca="false">AI57/$DN116</f>
        <v>4206.4876880985</v>
      </c>
      <c r="AJ116" s="5" t="n">
        <f aca="false">AJ57/$DN116</f>
        <v>0</v>
      </c>
      <c r="AK116" s="5" t="n">
        <f aca="false">AK57/$DN116</f>
        <v>30044.2720343952</v>
      </c>
      <c r="AL116" s="5" t="n">
        <f aca="false">AL57/$DN116</f>
        <v>25848.1273206957</v>
      </c>
      <c r="AM116" s="5" t="n">
        <f aca="false">AM57/$DN116</f>
        <v>4234.41371897596</v>
      </c>
      <c r="AN116" s="5" t="n">
        <f aca="false">AN57/$DN116</f>
        <v>0</v>
      </c>
      <c r="AO116" s="5" t="n">
        <f aca="false">AO57/$DN116</f>
        <v>30082.5410396717</v>
      </c>
      <c r="AP116" s="5" t="n">
        <f aca="false">AP57/$DN116</f>
        <v>2003.4341410983</v>
      </c>
      <c r="AQ116" s="5" t="n">
        <f aca="false">AQ57/$DN116</f>
        <v>4480.57650967364</v>
      </c>
      <c r="AR116" s="5" t="n">
        <f aca="false">AR57/$DN116</f>
        <v>1.03429743990619</v>
      </c>
      <c r="AS116" s="5" t="n">
        <f aca="false">AS57/$DN116</f>
        <v>6433.33007621653</v>
      </c>
      <c r="AT116" s="5" t="n">
        <f aca="false">AT57/$DN116</f>
        <v>0</v>
      </c>
      <c r="AU116" s="5" t="n">
        <f aca="false">AU57/$DN116</f>
        <v>12918.3750244284</v>
      </c>
      <c r="AV116" s="5" t="n">
        <f aca="false">AV57/$DN116</f>
        <v>45520.4646277115</v>
      </c>
      <c r="AW116" s="5" t="n">
        <f aca="false">AW57/$DN116</f>
        <v>19178.9774281806</v>
      </c>
      <c r="AX116" s="5" t="n">
        <f aca="false">AX57/$DN116</f>
        <v>4716.39632597225</v>
      </c>
      <c r="AY116" s="5" t="n">
        <f aca="false">AY57/$DN116</f>
        <v>250.299980457299</v>
      </c>
      <c r="AZ116" s="5" t="n">
        <f aca="false">AZ57/$DN116</f>
        <v>0</v>
      </c>
      <c r="BA116" s="5" t="n">
        <f aca="false">BA57/$DN116</f>
        <v>69666.1383623217</v>
      </c>
      <c r="BB116" s="5" t="n">
        <f aca="false">BB57/$DN116</f>
        <v>6777.7511237053</v>
      </c>
      <c r="BC116" s="5" t="n">
        <f aca="false">BC57/$DN116</f>
        <v>3427.66171584913</v>
      </c>
      <c r="BD116" s="5" t="n">
        <f aca="false">BD57/$DN116</f>
        <v>4828.10044948212</v>
      </c>
      <c r="BE116" s="5" t="n">
        <f aca="false">BE57/$DN116</f>
        <v>0</v>
      </c>
      <c r="BF116" s="5" t="n">
        <f aca="false">BF57/$DN116</f>
        <v>15033.5132890365</v>
      </c>
      <c r="BG116" s="5" t="n">
        <f aca="false">BG57/$DN116</f>
        <v>26930.0024428376</v>
      </c>
      <c r="BH116" s="5" t="n">
        <f aca="false">BH57/$DN116</f>
        <v>10831.1627906977</v>
      </c>
      <c r="BI116" s="5" t="n">
        <f aca="false">BI57/$DN116</f>
        <v>3259.07123314442</v>
      </c>
      <c r="BJ116" s="5" t="n">
        <f aca="false">BJ57/$DN116</f>
        <v>8054.07416454954</v>
      </c>
      <c r="BK116" s="5" t="n">
        <f aca="false">BK57/$DN116</f>
        <v>1500.76558530389</v>
      </c>
      <c r="BL116" s="5" t="n">
        <f aca="false">BL57/$DN116</f>
        <v>15158.6632792652</v>
      </c>
      <c r="BM116" s="5" t="n">
        <f aca="false">BM57/$DN116</f>
        <v>0</v>
      </c>
      <c r="BN116" s="5" t="n">
        <f aca="false">BN57/$DN116</f>
        <v>65733.7394957983</v>
      </c>
      <c r="BO116" s="5" t="n">
        <f aca="false">BO57/$DN116</f>
        <v>163102.500488568</v>
      </c>
      <c r="BP116" s="5" t="n">
        <f aca="false">BP57/$DN116</f>
        <v>22224.9833887043</v>
      </c>
      <c r="BQ116" s="5" t="n">
        <f aca="false">BQ57/$DN116</f>
        <v>2617.80682040258</v>
      </c>
      <c r="BR116" s="5" t="n">
        <f aca="false">BR57/$DN116</f>
        <v>0</v>
      </c>
      <c r="BS116" s="5" t="n">
        <f aca="false">BS57/$DN116</f>
        <v>187945.290697674</v>
      </c>
      <c r="BT116" s="5" t="n">
        <f aca="false">BT57/$DN116</f>
        <v>253681.098788353</v>
      </c>
      <c r="BU116" s="5" t="n">
        <f aca="false">BU57/$DN116</f>
        <v>7104.58911471565</v>
      </c>
      <c r="BV116" s="5" t="n">
        <f aca="false">BV57/$DN116</f>
        <v>85361.6020128982</v>
      </c>
      <c r="BW116" s="5" t="n">
        <f aca="false">BW57/$DN116</f>
        <v>33815.3205002931</v>
      </c>
      <c r="BX116" s="5" t="n">
        <f aca="false">BX57/$DN116</f>
        <v>25986.7231776431</v>
      </c>
      <c r="BY116" s="5" t="n">
        <f aca="false">BY57/$DN116</f>
        <v>36231.439319914</v>
      </c>
      <c r="BZ116" s="5" t="n">
        <f aca="false">BZ57/$DN116</f>
        <v>94146.9244674614</v>
      </c>
      <c r="CA116" s="5" t="n">
        <f aca="false">CA57/$DN116</f>
        <v>0</v>
      </c>
      <c r="CB116" s="5" t="n">
        <f aca="false">CB57/$DN116</f>
        <v>282646.598592926</v>
      </c>
      <c r="CC116" s="5" t="n">
        <f aca="false">CC57/$DN116</f>
        <v>617321.461305452</v>
      </c>
      <c r="CD116" s="5" t="n">
        <f aca="false">CD57/$DN116</f>
        <v>26036.3694547586</v>
      </c>
      <c r="CE116" s="5" t="n">
        <f aca="false">CE57/$DN116</f>
        <v>1847.25522767246</v>
      </c>
      <c r="CF116" s="5" t="n">
        <f aca="false">CF57/$DN116</f>
        <v>21595.0962478014</v>
      </c>
      <c r="CG116" s="5" t="n">
        <f aca="false">CG57/$DN116</f>
        <v>-931.901993355482</v>
      </c>
      <c r="CH116" s="5" t="n">
        <f aca="false">CH57/$DN116</f>
        <v>662.984658979871</v>
      </c>
      <c r="CI116" s="5" t="n">
        <f aca="false">CI57/$DN116</f>
        <v>0</v>
      </c>
      <c r="CJ116" s="5" t="n">
        <f aca="false">CJ57/$DN116</f>
        <v>49209.8035958569</v>
      </c>
      <c r="CK116" s="5" t="n">
        <f aca="false">CK57/$DN116</f>
        <v>13645.4861246824</v>
      </c>
      <c r="CL116" s="5" t="n">
        <f aca="false">CL57/$DN116</f>
        <v>8784.28815712331</v>
      </c>
      <c r="CM116" s="5" t="n">
        <f aca="false">CM57/$DN116</f>
        <v>4451.61618135626</v>
      </c>
      <c r="CN116" s="5" t="n">
        <f aca="false">CN57/$DN116</f>
        <v>5534.52560093805</v>
      </c>
      <c r="CO116" s="5" t="n">
        <f aca="false">CO57/$DN116</f>
        <v>0</v>
      </c>
      <c r="CP116" s="5" t="n">
        <f aca="false">CP57/$DN116</f>
        <v>32415.9160641001</v>
      </c>
      <c r="CQ116" s="5" t="n">
        <f aca="false">CQ57/$DN116</f>
        <v>2810.18614422513</v>
      </c>
      <c r="CR116" s="5" t="n">
        <f aca="false">CR57/$DN116</f>
        <v>602.995407465312</v>
      </c>
      <c r="CS116" s="5" t="n">
        <f aca="false">CS57/$DN116</f>
        <v>9733.7732069572</v>
      </c>
      <c r="CT116" s="5" t="n">
        <f aca="false">CT57/$DN116</f>
        <v>800.546218487395</v>
      </c>
      <c r="CU116" s="5" t="n">
        <f aca="false">CU57/$DN116</f>
        <v>175.830564784053</v>
      </c>
      <c r="CV116" s="5" t="n">
        <f aca="false">CV57/$DN116</f>
        <v>2557.81756888802</v>
      </c>
      <c r="CW116" s="5" t="n">
        <f aca="false">CW57/$DN116</f>
        <v>2190.64197772132</v>
      </c>
      <c r="CX116" s="5" t="n">
        <f aca="false">CX57/$DN116</f>
        <v>-1946.54778190346</v>
      </c>
      <c r="CY116" s="5" t="n">
        <f aca="false">CY57/$DN116</f>
        <v>16925.243306625</v>
      </c>
      <c r="CZ116" s="5" t="n">
        <f aca="false">CZ57/$DN116</f>
        <v>371805.106507719</v>
      </c>
      <c r="DA116" s="5" t="n">
        <f aca="false">DA57/$DN116</f>
        <v>-77884.6658198163</v>
      </c>
      <c r="DB116" s="5" t="n">
        <f aca="false">DB57/$DN116</f>
        <v>-71171.0411373852</v>
      </c>
      <c r="DC116" s="5" t="n">
        <f aca="false">DC57/$DN116</f>
        <v>-9513.46785225718</v>
      </c>
      <c r="DD116" s="5" t="n">
        <f aca="false">DD57/$DN116</f>
        <v>0</v>
      </c>
      <c r="DE116" s="5" t="n">
        <f aca="false">DE57/$DN116</f>
        <v>213235.931698261</v>
      </c>
      <c r="DF116" s="5" t="n">
        <f aca="false">DF57/$DN116</f>
        <v>-31942.207836623</v>
      </c>
      <c r="DG116" s="5" t="n">
        <f aca="false">DG57/$DN116</f>
        <v>-8181.292749658</v>
      </c>
      <c r="DH116" s="5" t="n">
        <f aca="false">DH57/$DN116</f>
        <v>-7440.73578268517</v>
      </c>
      <c r="DI116" s="5" t="n">
        <f aca="false">DI57/$DN116</f>
        <v>0</v>
      </c>
      <c r="DJ116" s="5" t="n">
        <f aca="false">DJ57/$DN116</f>
        <v>-1059.12057846394</v>
      </c>
      <c r="DK116" s="5" t="n">
        <f aca="false">DK57/$DN116</f>
        <v>-48623.3569474301</v>
      </c>
      <c r="DL116" s="5" t="n">
        <f aca="false">DL57/$DN116</f>
        <v>2217945.36153996</v>
      </c>
      <c r="DM116" s="25" t="n">
        <v>1.0234</v>
      </c>
      <c r="DN116" s="26" t="n">
        <f aca="false">DM116/$DM$118</f>
        <v>0.966839867737364</v>
      </c>
    </row>
    <row r="117" customFormat="false" ht="15.75" hidden="false" customHeight="false" outlineLevel="0" collapsed="false">
      <c r="A117" s="7" t="n">
        <v>2002</v>
      </c>
      <c r="B117" s="5" t="n">
        <f aca="false">B58/$DN117</f>
        <v>88375.3490158425</v>
      </c>
      <c r="C117" s="5" t="n">
        <f aca="false">C58/$DN117</f>
        <v>135386.367738838</v>
      </c>
      <c r="D117" s="5" t="n">
        <f aca="false">D58/$DN117</f>
        <v>63763.0643302928</v>
      </c>
      <c r="E117" s="5" t="n">
        <f aca="false">E58/$DN117</f>
        <v>49508.1233797408</v>
      </c>
      <c r="F117" s="5" t="n">
        <f aca="false">F58/$DN117</f>
        <v>6739.23523763802</v>
      </c>
      <c r="G117" s="5" t="n">
        <f aca="false">G58/$DN117</f>
        <v>4114.07393182909</v>
      </c>
      <c r="H117" s="5" t="n">
        <f aca="false">H58/$DN117</f>
        <v>2728.82621219395</v>
      </c>
      <c r="I117" s="5" t="n">
        <f aca="false">I58/$DN117</f>
        <v>350615.039846375</v>
      </c>
      <c r="J117" s="5" t="n">
        <f aca="false">J58/$DN117</f>
        <v>15473.5117618819</v>
      </c>
      <c r="K117" s="5" t="n">
        <f aca="false">K58/$DN117</f>
        <v>1927.96399423908</v>
      </c>
      <c r="L117" s="5" t="n">
        <f aca="false">L58/$DN117</f>
        <v>0</v>
      </c>
      <c r="M117" s="5" t="n">
        <f aca="false">M58/$DN117</f>
        <v>368016.515602496</v>
      </c>
      <c r="N117" s="5" t="n">
        <f aca="false">N58/$DN117</f>
        <v>7840.92894863178</v>
      </c>
      <c r="O117" s="5" t="n">
        <f aca="false">O58/$DN117</f>
        <v>7040.06673067691</v>
      </c>
      <c r="P117" s="5" t="n">
        <f aca="false">P58/$DN117</f>
        <v>7364.273643783</v>
      </c>
      <c r="Q117" s="5" t="n">
        <f aca="false">Q58/$DN117</f>
        <v>984.816610657705</v>
      </c>
      <c r="R117" s="5" t="n">
        <f aca="false">R58/$DN117</f>
        <v>2324.32981277004</v>
      </c>
      <c r="S117" s="5" t="n">
        <f aca="false">S58/$DN117</f>
        <v>0</v>
      </c>
      <c r="T117" s="5" t="n">
        <f aca="false">T58/$DN117</f>
        <v>25554.4157465194</v>
      </c>
      <c r="U117" s="5" t="n">
        <f aca="false">U58/$DN117</f>
        <v>8242.37638022083</v>
      </c>
      <c r="V117" s="5" t="n">
        <f aca="false">V58/$DN117</f>
        <v>14127.9006240999</v>
      </c>
      <c r="W117" s="5" t="n">
        <f aca="false">W58/$DN117</f>
        <v>0</v>
      </c>
      <c r="X117" s="5" t="n">
        <f aca="false">X58/$DN117</f>
        <v>22370.2770043207</v>
      </c>
      <c r="Y117" s="5" t="n">
        <f aca="false">Y58/$DN117</f>
        <v>-973.637061929909</v>
      </c>
      <c r="Z117" s="5" t="n">
        <f aca="false">Z58/$DN117</f>
        <v>910.625060009602</v>
      </c>
      <c r="AA117" s="5" t="n">
        <f aca="false">AA58/$DN117</f>
        <v>181.921747479597</v>
      </c>
      <c r="AB117" s="5" t="n">
        <f aca="false">AB58/$DN117</f>
        <v>286.602976476236</v>
      </c>
      <c r="AC117" s="5" t="n">
        <f aca="false">AC58/$DN117</f>
        <v>0</v>
      </c>
      <c r="AD117" s="5" t="n">
        <f aca="false">AD58/$DN117</f>
        <v>405.512722035526</v>
      </c>
      <c r="AE117" s="5" t="n">
        <f aca="false">AE58/$DN117</f>
        <v>5979.02592414786</v>
      </c>
      <c r="AF117" s="5" t="n">
        <f aca="false">AF58/$DN117</f>
        <v>8803.38646183389</v>
      </c>
      <c r="AG117" s="5" t="n">
        <f aca="false">AG58/$DN117</f>
        <v>4240.09793566971</v>
      </c>
      <c r="AH117" s="5" t="n">
        <f aca="false">AH58/$DN117</f>
        <v>8138.71147383581</v>
      </c>
      <c r="AI117" s="5" t="n">
        <f aca="false">AI58/$DN117</f>
        <v>4472.8358137302</v>
      </c>
      <c r="AJ117" s="5" t="n">
        <f aca="false">AJ58/$DN117</f>
        <v>0</v>
      </c>
      <c r="AK117" s="5" t="n">
        <f aca="false">AK58/$DN117</f>
        <v>31634.0576092175</v>
      </c>
      <c r="AL117" s="5" t="n">
        <f aca="false">AL58/$DN117</f>
        <v>19815.2419587134</v>
      </c>
      <c r="AM117" s="5" t="n">
        <f aca="false">AM58/$DN117</f>
        <v>4126.26980316851</v>
      </c>
      <c r="AN117" s="5" t="n">
        <f aca="false">AN58/$DN117</f>
        <v>0</v>
      </c>
      <c r="AO117" s="5" t="n">
        <f aca="false">AO58/$DN117</f>
        <v>23941.5117618819</v>
      </c>
      <c r="AP117" s="5" t="n">
        <f aca="false">AP58/$DN117</f>
        <v>-381.120979356697</v>
      </c>
      <c r="AQ117" s="5" t="n">
        <f aca="false">AQ58/$DN117</f>
        <v>3815.27508401344</v>
      </c>
      <c r="AR117" s="5" t="n">
        <f aca="false">AR58/$DN117</f>
        <v>1.01632261161786</v>
      </c>
      <c r="AS117" s="5" t="n">
        <f aca="false">AS58/$DN117</f>
        <v>8004.55688910226</v>
      </c>
      <c r="AT117" s="5" t="n">
        <f aca="false">AT58/$DN117</f>
        <v>0</v>
      </c>
      <c r="AU117" s="5" t="n">
        <f aca="false">AU58/$DN117</f>
        <v>11439.7273163706</v>
      </c>
      <c r="AV117" s="5" t="n">
        <f aca="false">AV58/$DN117</f>
        <v>46611.6039366299</v>
      </c>
      <c r="AW117" s="5" t="n">
        <f aca="false">AW58/$DN117</f>
        <v>17586.4464714354</v>
      </c>
      <c r="AX117" s="5" t="n">
        <f aca="false">AX58/$DN117</f>
        <v>5532.86029764762</v>
      </c>
      <c r="AY117" s="5" t="n">
        <f aca="false">AY58/$DN117</f>
        <v>241.88478156505</v>
      </c>
      <c r="AZ117" s="5" t="n">
        <f aca="false">AZ58/$DN117</f>
        <v>0</v>
      </c>
      <c r="BA117" s="5" t="n">
        <f aca="false">BA58/$DN117</f>
        <v>69972.795487278</v>
      </c>
      <c r="BB117" s="5" t="n">
        <f aca="false">BB58/$DN117</f>
        <v>8197.65818530965</v>
      </c>
      <c r="BC117" s="5" t="n">
        <f aca="false">BC58/$DN117</f>
        <v>3514.44359097456</v>
      </c>
      <c r="BD117" s="5" t="n">
        <f aca="false">BD58/$DN117</f>
        <v>11684.6610657705</v>
      </c>
      <c r="BE117" s="5" t="n">
        <f aca="false">BE58/$DN117</f>
        <v>0</v>
      </c>
      <c r="BF117" s="5" t="n">
        <f aca="false">BF58/$DN117</f>
        <v>23396.7628420547</v>
      </c>
      <c r="BG117" s="5" t="n">
        <f aca="false">BG58/$DN117</f>
        <v>33464.4546327412</v>
      </c>
      <c r="BH117" s="5" t="n">
        <f aca="false">BH58/$DN117</f>
        <v>19861.9927988478</v>
      </c>
      <c r="BI117" s="5" t="n">
        <f aca="false">BI58/$DN117</f>
        <v>2877.20931349016</v>
      </c>
      <c r="BJ117" s="5" t="n">
        <f aca="false">BJ58/$DN117</f>
        <v>7740.31301008161</v>
      </c>
      <c r="BK117" s="5" t="n">
        <f aca="false">BK58/$DN117</f>
        <v>1563.10417666827</v>
      </c>
      <c r="BL117" s="5" t="n">
        <f aca="false">BL58/$DN117</f>
        <v>15657.4661545847</v>
      </c>
      <c r="BM117" s="5" t="n">
        <f aca="false">BM58/$DN117</f>
        <v>0</v>
      </c>
      <c r="BN117" s="5" t="n">
        <f aca="false">BN58/$DN117</f>
        <v>81164.5400864138</v>
      </c>
      <c r="BO117" s="5" t="n">
        <f aca="false">BO58/$DN117</f>
        <v>181753.037926068</v>
      </c>
      <c r="BP117" s="5" t="n">
        <f aca="false">BP58/$DN117</f>
        <v>24774.8963034085</v>
      </c>
      <c r="BQ117" s="5" t="n">
        <f aca="false">BQ58/$DN117</f>
        <v>2912.78060489678</v>
      </c>
      <c r="BR117" s="5" t="n">
        <f aca="false">BR58/$DN117</f>
        <v>0</v>
      </c>
      <c r="BS117" s="5" t="n">
        <f aca="false">BS58/$DN117</f>
        <v>209440.714834373</v>
      </c>
      <c r="BT117" s="5" t="n">
        <f aca="false">BT58/$DN117</f>
        <v>265252.071051368</v>
      </c>
      <c r="BU117" s="5" t="n">
        <f aca="false">BU58/$DN117</f>
        <v>6847.98175708113</v>
      </c>
      <c r="BV117" s="5" t="n">
        <f aca="false">BV58/$DN117</f>
        <v>86570.3600576092</v>
      </c>
      <c r="BW117" s="5" t="n">
        <f aca="false">BW58/$DN117</f>
        <v>54425.092174748</v>
      </c>
      <c r="BX117" s="5" t="n">
        <f aca="false">BX58/$DN117</f>
        <v>27410.2208353337</v>
      </c>
      <c r="BY117" s="5" t="n">
        <f aca="false">BY58/$DN117</f>
        <v>39514.6231397024</v>
      </c>
      <c r="BZ117" s="5" t="n">
        <f aca="false">BZ58/$DN117</f>
        <v>99972.6063370139</v>
      </c>
      <c r="CA117" s="5" t="n">
        <f aca="false">CA58/$DN117</f>
        <v>0</v>
      </c>
      <c r="CB117" s="5" t="n">
        <f aca="false">CB58/$DN117</f>
        <v>314740.884301488</v>
      </c>
      <c r="CC117" s="5" t="n">
        <f aca="false">CC58/$DN117</f>
        <v>625107.516082573</v>
      </c>
      <c r="CD117" s="5" t="n">
        <f aca="false">CD58/$DN117</f>
        <v>28371.6620259241</v>
      </c>
      <c r="CE117" s="5" t="n">
        <f aca="false">CE58/$DN117</f>
        <v>2142.40806529045</v>
      </c>
      <c r="CF117" s="5" t="n">
        <f aca="false">CF58/$DN117</f>
        <v>22590.8190110418</v>
      </c>
      <c r="CG117" s="5" t="n">
        <f aca="false">CG58/$DN117</f>
        <v>-864.890542486798</v>
      </c>
      <c r="CH117" s="5" t="n">
        <f aca="false">CH58/$DN117</f>
        <v>705.327892462794</v>
      </c>
      <c r="CI117" s="5" t="n">
        <f aca="false">CI58/$DN117</f>
        <v>0</v>
      </c>
      <c r="CJ117" s="5" t="n">
        <f aca="false">CJ58/$DN117</f>
        <v>52945.3264522324</v>
      </c>
      <c r="CK117" s="5" t="n">
        <f aca="false">CK58/$DN117</f>
        <v>17591.5280844935</v>
      </c>
      <c r="CL117" s="5" t="n">
        <f aca="false">CL58/$DN117</f>
        <v>9430.45751320211</v>
      </c>
      <c r="CM117" s="5" t="n">
        <f aca="false">CM58/$DN117</f>
        <v>4690.32885261642</v>
      </c>
      <c r="CN117" s="5" t="n">
        <f aca="false">CN58/$DN117</f>
        <v>6040.00528084493</v>
      </c>
      <c r="CO117" s="5" t="n">
        <f aca="false">CO58/$DN117</f>
        <v>0</v>
      </c>
      <c r="CP117" s="5" t="n">
        <f aca="false">CP58/$DN117</f>
        <v>37752.319731157</v>
      </c>
      <c r="CQ117" s="5" t="n">
        <f aca="false">CQ58/$DN117</f>
        <v>2973.75996159385</v>
      </c>
      <c r="CR117" s="5" t="n">
        <f aca="false">CR58/$DN117</f>
        <v>574.22227556409</v>
      </c>
      <c r="CS117" s="5" t="n">
        <f aca="false">CS58/$DN117</f>
        <v>9988.41862698032</v>
      </c>
      <c r="CT117" s="5" t="n">
        <f aca="false">CT58/$DN117</f>
        <v>511.210273643783</v>
      </c>
      <c r="CU117" s="5" t="n">
        <f aca="false">CU58/$DN117</f>
        <v>182.938070091215</v>
      </c>
      <c r="CV117" s="5" t="n">
        <f aca="false">CV58/$DN117</f>
        <v>2505.23523763802</v>
      </c>
      <c r="CW117" s="5" t="n">
        <f aca="false">CW58/$DN117</f>
        <v>2235.90974555929</v>
      </c>
      <c r="CX117" s="5" t="n">
        <f aca="false">CX58/$DN117</f>
        <v>-906.55976956313</v>
      </c>
      <c r="CY117" s="5" t="n">
        <f aca="false">CY58/$DN117</f>
        <v>18065.1344215074</v>
      </c>
      <c r="CZ117" s="5" t="n">
        <f aca="false">CZ58/$DN117</f>
        <v>337964.872299568</v>
      </c>
      <c r="DA117" s="5" t="n">
        <f aca="false">DA58/$DN117</f>
        <v>-77742.5818530965</v>
      </c>
      <c r="DB117" s="5" t="n">
        <f aca="false">DB58/$DN117</f>
        <v>-78073.9030244839</v>
      </c>
      <c r="DC117" s="5" t="n">
        <f aca="false">DC58/$DN117</f>
        <v>-8409.05328852616</v>
      </c>
      <c r="DD117" s="5" t="n">
        <f aca="false">DD58/$DN117</f>
        <v>0</v>
      </c>
      <c r="DE117" s="5" t="n">
        <f aca="false">DE58/$DN117</f>
        <v>173739.334133461</v>
      </c>
      <c r="DF117" s="5" t="n">
        <f aca="false">DF58/$DN117</f>
        <v>-34035.6279404705</v>
      </c>
      <c r="DG117" s="5" t="n">
        <f aca="false">DG58/$DN117</f>
        <v>-9022.91214594335</v>
      </c>
      <c r="DH117" s="5" t="n">
        <f aca="false">DH58/$DN117</f>
        <v>-5106.00480076812</v>
      </c>
      <c r="DI117" s="5" t="n">
        <f aca="false">DI58/$DN117</f>
        <v>0</v>
      </c>
      <c r="DJ117" s="5" t="n">
        <f aca="false">DJ58/$DN117</f>
        <v>-1.01632261161786</v>
      </c>
      <c r="DK117" s="5" t="n">
        <f aca="false">DK58/$DN117</f>
        <v>-48165.5612097936</v>
      </c>
      <c r="DL117" s="5" t="n">
        <f aca="false">DL58/$DN117</f>
        <v>2306773.85597696</v>
      </c>
      <c r="DM117" s="25" t="n">
        <v>1.0415</v>
      </c>
      <c r="DN117" s="26" t="n">
        <f aca="false">DM117/$DM$118</f>
        <v>0.983939537080775</v>
      </c>
    </row>
    <row r="118" customFormat="false" ht="15.75" hidden="false" customHeight="false" outlineLevel="0" collapsed="false">
      <c r="A118" s="7" t="n">
        <v>2003</v>
      </c>
      <c r="B118" s="5" t="n">
        <f aca="false">B59/$DN118</f>
        <v>109060</v>
      </c>
      <c r="C118" s="5" t="n">
        <f aca="false">C59/$DN118</f>
        <v>178318</v>
      </c>
      <c r="D118" s="5" t="n">
        <f aca="false">D59/$DN118</f>
        <v>78495</v>
      </c>
      <c r="E118" s="5" t="n">
        <f aca="false">E59/$DN118</f>
        <v>58103</v>
      </c>
      <c r="F118" s="5" t="n">
        <f aca="false">F59/$DN118</f>
        <v>6706</v>
      </c>
      <c r="G118" s="5" t="n">
        <f aca="false">G59/$DN118</f>
        <v>4181</v>
      </c>
      <c r="H118" s="5" t="n">
        <f aca="false">H59/$DN118</f>
        <v>3000</v>
      </c>
      <c r="I118" s="5" t="n">
        <f aca="false">I59/$DN118</f>
        <v>437863</v>
      </c>
      <c r="J118" s="5" t="n">
        <f aca="false">J59/$DN118</f>
        <v>16365</v>
      </c>
      <c r="K118" s="5" t="n">
        <f aca="false">K59/$DN118</f>
        <v>1957</v>
      </c>
      <c r="L118" s="5" t="n">
        <f aca="false">L59/$DN118</f>
        <v>0</v>
      </c>
      <c r="M118" s="5" t="n">
        <f aca="false">M59/$DN118</f>
        <v>456185</v>
      </c>
      <c r="N118" s="5" t="n">
        <f aca="false">N59/$DN118</f>
        <v>15116</v>
      </c>
      <c r="O118" s="5" t="n">
        <f aca="false">O59/$DN118</f>
        <v>10058</v>
      </c>
      <c r="P118" s="5" t="n">
        <f aca="false">P59/$DN118</f>
        <v>7210</v>
      </c>
      <c r="Q118" s="5" t="n">
        <f aca="false">Q59/$DN118</f>
        <v>1013</v>
      </c>
      <c r="R118" s="5" t="n">
        <f aca="false">R59/$DN118</f>
        <v>-1691</v>
      </c>
      <c r="S118" s="5" t="n">
        <f aca="false">S59/$DN118</f>
        <v>0</v>
      </c>
      <c r="T118" s="5" t="n">
        <f aca="false">T59/$DN118</f>
        <v>31706</v>
      </c>
      <c r="U118" s="5" t="n">
        <f aca="false">U59/$DN118</f>
        <v>8668</v>
      </c>
      <c r="V118" s="5" t="n">
        <f aca="false">V59/$DN118</f>
        <v>14386</v>
      </c>
      <c r="W118" s="5" t="n">
        <f aca="false">W59/$DN118</f>
        <v>0</v>
      </c>
      <c r="X118" s="5" t="n">
        <f aca="false">X59/$DN118</f>
        <v>23054</v>
      </c>
      <c r="Y118" s="5" t="n">
        <f aca="false">Y59/$DN118</f>
        <v>-758</v>
      </c>
      <c r="Z118" s="5" t="n">
        <f aca="false">Z59/$DN118</f>
        <v>881</v>
      </c>
      <c r="AA118" s="5" t="n">
        <f aca="false">AA59/$DN118</f>
        <v>180</v>
      </c>
      <c r="AB118" s="5" t="n">
        <f aca="false">AB59/$DN118</f>
        <v>245</v>
      </c>
      <c r="AC118" s="5" t="n">
        <f aca="false">AC59/$DN118</f>
        <v>0</v>
      </c>
      <c r="AD118" s="5" t="n">
        <f aca="false">AD59/$DN118</f>
        <v>548</v>
      </c>
      <c r="AE118" s="5" t="n">
        <f aca="false">AE59/$DN118</f>
        <v>5653</v>
      </c>
      <c r="AF118" s="5" t="n">
        <f aca="false">AF59/$DN118</f>
        <v>9454</v>
      </c>
      <c r="AG118" s="5" t="n">
        <f aca="false">AG59/$DN118</f>
        <v>4115</v>
      </c>
      <c r="AH118" s="5" t="n">
        <f aca="false">AH59/$DN118</f>
        <v>8079</v>
      </c>
      <c r="AI118" s="5" t="n">
        <f aca="false">AI59/$DN118</f>
        <v>4505</v>
      </c>
      <c r="AJ118" s="5" t="n">
        <f aca="false">AJ59/$DN118</f>
        <v>0</v>
      </c>
      <c r="AK118" s="5" t="n">
        <f aca="false">AK59/$DN118</f>
        <v>31806</v>
      </c>
      <c r="AL118" s="5" t="n">
        <f aca="false">AL59/$DN118</f>
        <v>20054</v>
      </c>
      <c r="AM118" s="5" t="n">
        <f aca="false">AM59/$DN118</f>
        <v>4607</v>
      </c>
      <c r="AN118" s="5" t="n">
        <f aca="false">AN59/$DN118</f>
        <v>0</v>
      </c>
      <c r="AO118" s="5" t="n">
        <f aca="false">AO59/$DN118</f>
        <v>24661</v>
      </c>
      <c r="AP118" s="5" t="n">
        <f aca="false">AP59/$DN118</f>
        <v>-286</v>
      </c>
      <c r="AQ118" s="5" t="n">
        <f aca="false">AQ59/$DN118</f>
        <v>5462</v>
      </c>
      <c r="AR118" s="5" t="n">
        <f aca="false">AR59/$DN118</f>
        <v>1</v>
      </c>
      <c r="AS118" s="5" t="n">
        <f aca="false">AS59/$DN118</f>
        <v>9737</v>
      </c>
      <c r="AT118" s="5" t="n">
        <f aca="false">AT59/$DN118</f>
        <v>0</v>
      </c>
      <c r="AU118" s="5" t="n">
        <f aca="false">AU59/$DN118</f>
        <v>14914</v>
      </c>
      <c r="AV118" s="5" t="n">
        <f aca="false">AV59/$DN118</f>
        <v>40316</v>
      </c>
      <c r="AW118" s="5" t="n">
        <f aca="false">AW59/$DN118</f>
        <v>21478</v>
      </c>
      <c r="AX118" s="5" t="n">
        <f aca="false">AX59/$DN118</f>
        <v>6624</v>
      </c>
      <c r="AY118" s="5" t="n">
        <f aca="false">AY59/$DN118</f>
        <v>295</v>
      </c>
      <c r="AZ118" s="5" t="n">
        <f aca="false">AZ59/$DN118</f>
        <v>0</v>
      </c>
      <c r="BA118" s="5" t="n">
        <f aca="false">BA59/$DN118</f>
        <v>68713</v>
      </c>
      <c r="BB118" s="5" t="n">
        <f aca="false">BB59/$DN118</f>
        <v>5718</v>
      </c>
      <c r="BC118" s="5" t="n">
        <f aca="false">BC59/$DN118</f>
        <v>2956</v>
      </c>
      <c r="BD118" s="5" t="n">
        <f aca="false">BD59/$DN118</f>
        <v>8025</v>
      </c>
      <c r="BE118" s="5" t="n">
        <f aca="false">BE59/$DN118</f>
        <v>0</v>
      </c>
      <c r="BF118" s="5" t="n">
        <f aca="false">BF59/$DN118</f>
        <v>16699</v>
      </c>
      <c r="BG118" s="5" t="n">
        <f aca="false">BG59/$DN118</f>
        <v>36396</v>
      </c>
      <c r="BH118" s="5" t="n">
        <f aca="false">BH59/$DN118</f>
        <v>23573</v>
      </c>
      <c r="BI118" s="5" t="n">
        <f aca="false">BI59/$DN118</f>
        <v>2939</v>
      </c>
      <c r="BJ118" s="5" t="n">
        <f aca="false">BJ59/$DN118</f>
        <v>7378</v>
      </c>
      <c r="BK118" s="5" t="n">
        <f aca="false">BK59/$DN118</f>
        <v>1594</v>
      </c>
      <c r="BL118" s="5" t="n">
        <f aca="false">BL59/$DN118</f>
        <v>15749</v>
      </c>
      <c r="BM118" s="5" t="n">
        <f aca="false">BM59/$DN118</f>
        <v>0</v>
      </c>
      <c r="BN118" s="5" t="n">
        <f aca="false">BN59/$DN118</f>
        <v>87629</v>
      </c>
      <c r="BO118" s="5" t="n">
        <f aca="false">BO59/$DN118</f>
        <v>200842</v>
      </c>
      <c r="BP118" s="5" t="n">
        <f aca="false">BP59/$DN118</f>
        <v>28052</v>
      </c>
      <c r="BQ118" s="5" t="n">
        <f aca="false">BQ59/$DN118</f>
        <v>2793</v>
      </c>
      <c r="BR118" s="5" t="n">
        <f aca="false">BR59/$DN118</f>
        <v>0</v>
      </c>
      <c r="BS118" s="5" t="n">
        <f aca="false">BS59/$DN118</f>
        <v>231687</v>
      </c>
      <c r="BT118" s="5" t="n">
        <f aca="false">BT59/$DN118</f>
        <v>259175</v>
      </c>
      <c r="BU118" s="5" t="n">
        <f aca="false">BU59/$DN118</f>
        <v>6449</v>
      </c>
      <c r="BV118" s="5" t="n">
        <f aca="false">BV59/$DN118</f>
        <v>86830</v>
      </c>
      <c r="BW118" s="5" t="n">
        <f aca="false">BW59/$DN118</f>
        <v>57464</v>
      </c>
      <c r="BX118" s="5" t="n">
        <f aca="false">BX59/$DN118</f>
        <v>28796</v>
      </c>
      <c r="BY118" s="5" t="n">
        <f aca="false">BY59/$DN118</f>
        <v>43349</v>
      </c>
      <c r="BZ118" s="5" t="n">
        <f aca="false">BZ59/$DN118</f>
        <v>106602</v>
      </c>
      <c r="CA118" s="5" t="n">
        <f aca="false">CA59/$DN118</f>
        <v>0</v>
      </c>
      <c r="CB118" s="5" t="n">
        <f aca="false">CB59/$DN118</f>
        <v>329490</v>
      </c>
      <c r="CC118" s="5" t="n">
        <f aca="false">CC59/$DN118</f>
        <v>630346</v>
      </c>
      <c r="CD118" s="5" t="n">
        <f aca="false">CD59/$DN118</f>
        <v>30893</v>
      </c>
      <c r="CE118" s="5" t="n">
        <f aca="false">CE59/$DN118</f>
        <v>2205</v>
      </c>
      <c r="CF118" s="5" t="n">
        <f aca="false">CF59/$DN118</f>
        <v>24668</v>
      </c>
      <c r="CG118" s="5" t="n">
        <f aca="false">CG59/$DN118</f>
        <v>543</v>
      </c>
      <c r="CH118" s="5" t="n">
        <f aca="false">CH59/$DN118</f>
        <v>762</v>
      </c>
      <c r="CI118" s="5" t="n">
        <f aca="false">CI59/$DN118</f>
        <v>0</v>
      </c>
      <c r="CJ118" s="5" t="n">
        <f aca="false">CJ59/$DN118</f>
        <v>59071</v>
      </c>
      <c r="CK118" s="5" t="n">
        <f aca="false">CK59/$DN118</f>
        <v>18193</v>
      </c>
      <c r="CL118" s="5" t="n">
        <f aca="false">CL59/$DN118</f>
        <v>9164</v>
      </c>
      <c r="CM118" s="5" t="n">
        <f aca="false">CM59/$DN118</f>
        <v>5256</v>
      </c>
      <c r="CN118" s="5" t="n">
        <f aca="false">CN59/$DN118</f>
        <v>7076</v>
      </c>
      <c r="CO118" s="5" t="n">
        <f aca="false">CO59/$DN118</f>
        <v>0</v>
      </c>
      <c r="CP118" s="5" t="n">
        <f aca="false">CP59/$DN118</f>
        <v>39689</v>
      </c>
      <c r="CQ118" s="5" t="n">
        <f aca="false">CQ59/$DN118</f>
        <v>3144</v>
      </c>
      <c r="CR118" s="5" t="n">
        <f aca="false">CR59/$DN118</f>
        <v>537</v>
      </c>
      <c r="CS118" s="5" t="n">
        <f aca="false">CS59/$DN118</f>
        <v>11693</v>
      </c>
      <c r="CT118" s="5" t="n">
        <f aca="false">CT59/$DN118</f>
        <v>536</v>
      </c>
      <c r="CU118" s="5" t="n">
        <f aca="false">CU59/$DN118</f>
        <v>213</v>
      </c>
      <c r="CV118" s="5" t="n">
        <f aca="false">CV59/$DN118</f>
        <v>7591</v>
      </c>
      <c r="CW118" s="5" t="n">
        <f aca="false">CW59/$DN118</f>
        <v>2821</v>
      </c>
      <c r="CX118" s="5" t="n">
        <f aca="false">CX59/$DN118</f>
        <v>-1894</v>
      </c>
      <c r="CY118" s="5" t="n">
        <f aca="false">CY59/$DN118</f>
        <v>24641</v>
      </c>
      <c r="CZ118" s="5" t="n">
        <f aca="false">CZ59/$DN118</f>
        <v>318141</v>
      </c>
      <c r="DA118" s="5" t="n">
        <f aca="false">DA59/$DN118</f>
        <v>-72523</v>
      </c>
      <c r="DB118" s="5" t="n">
        <f aca="false">DB59/$DN118</f>
        <v>-83545</v>
      </c>
      <c r="DC118" s="5" t="n">
        <f aca="false">DC59/$DN118</f>
        <v>-6461</v>
      </c>
      <c r="DD118" s="5" t="n">
        <f aca="false">DD59/$DN118</f>
        <v>-2459</v>
      </c>
      <c r="DE118" s="5" t="n">
        <f aca="false">DE59/$DN118</f>
        <v>153153</v>
      </c>
      <c r="DF118" s="5" t="n">
        <f aca="false">DF59/$DN118</f>
        <v>-39751</v>
      </c>
      <c r="DG118" s="5" t="n">
        <f aca="false">DG59/$DN118</f>
        <v>-9602</v>
      </c>
      <c r="DH118" s="5" t="n">
        <f aca="false">DH59/$DN118</f>
        <v>-5029</v>
      </c>
      <c r="DI118" s="5" t="n">
        <f aca="false">DI59/$DN118</f>
        <v>0</v>
      </c>
      <c r="DJ118" s="5" t="n">
        <f aca="false">DJ59/$DN118</f>
        <v>0</v>
      </c>
      <c r="DK118" s="5" t="n">
        <f aca="false">DK59/$DN118</f>
        <v>-54382</v>
      </c>
      <c r="DL118" s="5" t="n">
        <f aca="false">DL59/$DN118</f>
        <v>2428785</v>
      </c>
      <c r="DM118" s="25" t="n">
        <v>1.0585</v>
      </c>
      <c r="DN118" s="26" t="n">
        <f aca="false">DM118/$DM$11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56"/>
    <col collapsed="false" customWidth="true" hidden="false" outlineLevel="0" max="8" min="5" style="0" width="9.41"/>
    <col collapsed="false" customWidth="true" hidden="false" outlineLevel="0" max="9" min="9" style="0" width="9.56"/>
    <col collapsed="false" customWidth="true" hidden="false" outlineLevel="0" max="12" min="10" style="0" width="9.41"/>
    <col collapsed="false" customWidth="true" hidden="false" outlineLevel="0" max="13" min="13" style="0" width="9.56"/>
    <col collapsed="false" customWidth="true" hidden="false" outlineLevel="0" max="46" min="14" style="0" width="9.41"/>
    <col collapsed="false" customWidth="true" hidden="false" outlineLevel="0" max="47" min="47" style="0" width="9.56"/>
    <col collapsed="false" customWidth="true" hidden="false" outlineLevel="0" max="66" min="48" style="0" width="9.41"/>
    <col collapsed="false" customWidth="true" hidden="false" outlineLevel="0" max="67" min="67" style="0" width="9.56"/>
    <col collapsed="false" customWidth="true" hidden="false" outlineLevel="0" max="70" min="68" style="0" width="9.41"/>
    <col collapsed="false" customWidth="true" hidden="false" outlineLevel="0" max="72" min="71" style="0" width="9.56"/>
    <col collapsed="false" customWidth="true" hidden="false" outlineLevel="0" max="73" min="73" style="0" width="9.41"/>
    <col collapsed="false" customWidth="true" hidden="false" outlineLevel="0" max="74" min="74" style="0" width="9.56"/>
    <col collapsed="false" customWidth="true" hidden="false" outlineLevel="0" max="75" min="75" style="0" width="9.41"/>
    <col collapsed="false" customWidth="true" hidden="false" outlineLevel="0" max="76" min="76" style="0" width="9.56"/>
    <col collapsed="false" customWidth="true" hidden="false" outlineLevel="0" max="79" min="77" style="0" width="9.41"/>
    <col collapsed="false" customWidth="true" hidden="false" outlineLevel="0" max="81" min="80" style="0" width="9.56"/>
    <col collapsed="false" customWidth="true" hidden="false" outlineLevel="0" max="103" min="82" style="0" width="9.41"/>
    <col collapsed="false" customWidth="true" hidden="false" outlineLevel="0" max="104" min="104" style="0" width="9.56"/>
    <col collapsed="false" customWidth="true" hidden="false" outlineLevel="0" max="107" min="105" style="0" width="9.41"/>
    <col collapsed="false" customWidth="true" hidden="false" outlineLevel="0" max="108" min="108" style="0" width="9.56"/>
    <col collapsed="false" customWidth="true" hidden="false" outlineLevel="0" max="114" min="109" style="0" width="9.41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15" hidden="false" customHeight="false" outlineLevel="0" collapsed="false">
      <c r="A1" s="1" t="s">
        <v>124</v>
      </c>
    </row>
    <row r="2" customFormat="false" ht="15.75" hidden="false" customHeight="false" outlineLevel="0" collapsed="false">
      <c r="A2" s="2"/>
      <c r="B2" s="2" t="s">
        <v>23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3" t="s">
        <v>30</v>
      </c>
      <c r="J2" s="2" t="s">
        <v>31</v>
      </c>
      <c r="K2" s="2" t="s">
        <v>32</v>
      </c>
      <c r="L2" s="2" t="s">
        <v>33</v>
      </c>
      <c r="M2" s="3" t="s">
        <v>2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  <c r="T2" s="3" t="s">
        <v>3</v>
      </c>
      <c r="U2" s="2" t="s">
        <v>40</v>
      </c>
      <c r="V2" s="2" t="s">
        <v>41</v>
      </c>
      <c r="W2" s="2" t="s">
        <v>42</v>
      </c>
      <c r="X2" s="3" t="s">
        <v>4</v>
      </c>
      <c r="Y2" s="2" t="s">
        <v>43</v>
      </c>
      <c r="Z2" s="2" t="s">
        <v>44</v>
      </c>
      <c r="AA2" s="2" t="s">
        <v>45</v>
      </c>
      <c r="AB2" s="2" t="s">
        <v>46</v>
      </c>
      <c r="AC2" s="2" t="s">
        <v>47</v>
      </c>
      <c r="AD2" s="3" t="s">
        <v>5</v>
      </c>
      <c r="AE2" s="2" t="s">
        <v>48</v>
      </c>
      <c r="AF2" s="2" t="s">
        <v>49</v>
      </c>
      <c r="AG2" s="2" t="s">
        <v>50</v>
      </c>
      <c r="AH2" s="2" t="s">
        <v>51</v>
      </c>
      <c r="AI2" s="2" t="s">
        <v>52</v>
      </c>
      <c r="AJ2" s="2" t="s">
        <v>53</v>
      </c>
      <c r="AK2" s="3" t="s">
        <v>6</v>
      </c>
      <c r="AL2" s="2" t="s">
        <v>54</v>
      </c>
      <c r="AM2" s="2" t="s">
        <v>55</v>
      </c>
      <c r="AN2" s="2" t="s">
        <v>56</v>
      </c>
      <c r="AO2" s="3" t="s">
        <v>7</v>
      </c>
      <c r="AP2" s="2" t="s">
        <v>57</v>
      </c>
      <c r="AQ2" s="2" t="s">
        <v>58</v>
      </c>
      <c r="AR2" s="2" t="s">
        <v>59</v>
      </c>
      <c r="AS2" s="2" t="s">
        <v>60</v>
      </c>
      <c r="AT2" s="2" t="s">
        <v>61</v>
      </c>
      <c r="AU2" s="3" t="s">
        <v>8</v>
      </c>
      <c r="AV2" s="2" t="s">
        <v>62</v>
      </c>
      <c r="AW2" s="2" t="s">
        <v>63</v>
      </c>
      <c r="AX2" s="2" t="s">
        <v>64</v>
      </c>
      <c r="AY2" s="2" t="s">
        <v>65</v>
      </c>
      <c r="AZ2" s="2" t="s">
        <v>66</v>
      </c>
      <c r="BA2" s="3" t="s">
        <v>9</v>
      </c>
      <c r="BB2" s="2" t="s">
        <v>67</v>
      </c>
      <c r="BC2" s="2" t="s">
        <v>68</v>
      </c>
      <c r="BD2" s="2" t="s">
        <v>69</v>
      </c>
      <c r="BE2" s="2" t="s">
        <v>70</v>
      </c>
      <c r="BF2" s="3" t="s">
        <v>10</v>
      </c>
      <c r="BG2" s="2" t="s">
        <v>71</v>
      </c>
      <c r="BH2" s="2" t="s">
        <v>72</v>
      </c>
      <c r="BI2" s="2" t="s">
        <v>73</v>
      </c>
      <c r="BJ2" s="2" t="s">
        <v>74</v>
      </c>
      <c r="BK2" s="2" t="s">
        <v>75</v>
      </c>
      <c r="BL2" s="2" t="s">
        <v>76</v>
      </c>
      <c r="BM2" s="2" t="s">
        <v>77</v>
      </c>
      <c r="BN2" s="3" t="s">
        <v>11</v>
      </c>
      <c r="BO2" s="2" t="s">
        <v>78</v>
      </c>
      <c r="BP2" s="2" t="s">
        <v>79</v>
      </c>
      <c r="BQ2" s="2" t="s">
        <v>80</v>
      </c>
      <c r="BR2" s="2" t="s">
        <v>81</v>
      </c>
      <c r="BS2" s="3" t="s">
        <v>12</v>
      </c>
      <c r="BT2" s="3" t="s">
        <v>13</v>
      </c>
      <c r="BU2" s="2" t="s">
        <v>82</v>
      </c>
      <c r="BV2" s="2" t="s">
        <v>83</v>
      </c>
      <c r="BW2" s="2" t="s">
        <v>84</v>
      </c>
      <c r="BX2" s="2" t="s">
        <v>85</v>
      </c>
      <c r="BY2" s="2" t="s">
        <v>86</v>
      </c>
      <c r="BZ2" s="2" t="s">
        <v>87</v>
      </c>
      <c r="CA2" s="2" t="s">
        <v>88</v>
      </c>
      <c r="CB2" s="3" t="s">
        <v>14</v>
      </c>
      <c r="CC2" s="3" t="s">
        <v>15</v>
      </c>
      <c r="CD2" s="2" t="s">
        <v>89</v>
      </c>
      <c r="CE2" s="2" t="s">
        <v>90</v>
      </c>
      <c r="CF2" s="2" t="s">
        <v>91</v>
      </c>
      <c r="CG2" s="2" t="s">
        <v>92</v>
      </c>
      <c r="CH2" s="2" t="s">
        <v>93</v>
      </c>
      <c r="CI2" s="2" t="s">
        <v>94</v>
      </c>
      <c r="CJ2" s="3" t="s">
        <v>16</v>
      </c>
      <c r="CK2" s="2" t="s">
        <v>95</v>
      </c>
      <c r="CL2" s="2" t="s">
        <v>96</v>
      </c>
      <c r="CM2" s="2" t="s">
        <v>97</v>
      </c>
      <c r="CN2" s="2" t="s">
        <v>98</v>
      </c>
      <c r="CO2" s="2" t="s">
        <v>99</v>
      </c>
      <c r="CP2" s="3" t="s">
        <v>17</v>
      </c>
      <c r="CQ2" s="2" t="s">
        <v>100</v>
      </c>
      <c r="CR2" s="2" t="s">
        <v>101</v>
      </c>
      <c r="CS2" s="2" t="s">
        <v>102</v>
      </c>
      <c r="CT2" s="2" t="s">
        <v>103</v>
      </c>
      <c r="CU2" s="2" t="s">
        <v>104</v>
      </c>
      <c r="CV2" s="2" t="s">
        <v>105</v>
      </c>
      <c r="CW2" s="2" t="s">
        <v>106</v>
      </c>
      <c r="CX2" s="2" t="s">
        <v>107</v>
      </c>
      <c r="CY2" s="3" t="s">
        <v>18</v>
      </c>
      <c r="CZ2" s="2" t="s">
        <v>108</v>
      </c>
      <c r="DA2" s="2" t="s">
        <v>109</v>
      </c>
      <c r="DB2" s="2" t="s">
        <v>110</v>
      </c>
      <c r="DC2" s="2" t="s">
        <v>111</v>
      </c>
      <c r="DD2" s="2" t="s">
        <v>112</v>
      </c>
      <c r="DE2" s="3" t="s">
        <v>19</v>
      </c>
      <c r="DF2" s="2" t="s">
        <v>113</v>
      </c>
      <c r="DG2" s="2" t="s">
        <v>114</v>
      </c>
      <c r="DH2" s="2" t="s">
        <v>115</v>
      </c>
      <c r="DI2" s="2" t="s">
        <v>116</v>
      </c>
      <c r="DJ2" s="2" t="s">
        <v>117</v>
      </c>
      <c r="DK2" s="3" t="s">
        <v>20</v>
      </c>
      <c r="DL2" s="3" t="s">
        <v>21</v>
      </c>
    </row>
    <row r="3" customFormat="false" ht="15.75" hidden="false" customHeight="false" outlineLevel="0" collapsed="false">
      <c r="A3" s="4" t="n">
        <v>1947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03900.51159618</v>
      </c>
      <c r="J3" s="5" t="n">
        <v>0</v>
      </c>
      <c r="K3" s="5" t="n">
        <v>238.270804911323</v>
      </c>
      <c r="L3" s="5" t="n">
        <v>0</v>
      </c>
      <c r="M3" s="5" t="n">
        <v>104138.782401091</v>
      </c>
      <c r="N3" s="5" t="n">
        <v>0</v>
      </c>
      <c r="O3" s="5" t="n">
        <v>5234.73738062756</v>
      </c>
      <c r="P3" s="5" t="n">
        <v>974.744201909959</v>
      </c>
      <c r="Q3" s="5" t="n">
        <v>0</v>
      </c>
      <c r="R3" s="5" t="n">
        <v>0</v>
      </c>
      <c r="S3" s="5" t="n">
        <v>0</v>
      </c>
      <c r="T3" s="5" t="n">
        <v>6209.48158253752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411.558663028649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411.558663028649</v>
      </c>
      <c r="AE3" s="5" t="n">
        <v>2433.25034106412</v>
      </c>
      <c r="AF3" s="5" t="n">
        <v>1285.21828103684</v>
      </c>
      <c r="AG3" s="5" t="n">
        <v>281.592769440655</v>
      </c>
      <c r="AH3" s="5" t="n">
        <v>0</v>
      </c>
      <c r="AI3" s="5" t="n">
        <v>72.2032742155525</v>
      </c>
      <c r="AJ3" s="5" t="n">
        <v>0</v>
      </c>
      <c r="AK3" s="5" t="n">
        <v>4072.26466575716</v>
      </c>
      <c r="AL3" s="5" t="n">
        <v>3667.92633015007</v>
      </c>
      <c r="AM3" s="5" t="n">
        <v>1068.60845839018</v>
      </c>
      <c r="AN3" s="5" t="n">
        <v>0</v>
      </c>
      <c r="AO3" s="5" t="n">
        <v>4736.53478854025</v>
      </c>
      <c r="AP3" s="5" t="n">
        <v>0</v>
      </c>
      <c r="AQ3" s="5" t="n">
        <v>1877.28512960437</v>
      </c>
      <c r="AR3" s="5" t="n">
        <v>0</v>
      </c>
      <c r="AS3" s="5" t="n">
        <v>1574.03137789905</v>
      </c>
      <c r="AT3" s="5" t="n">
        <v>0</v>
      </c>
      <c r="AU3" s="5" t="n">
        <v>3451.31650750341</v>
      </c>
      <c r="AV3" s="5" t="n">
        <v>2216.64051841746</v>
      </c>
      <c r="AW3" s="5" t="n">
        <v>1068.60845839018</v>
      </c>
      <c r="AX3" s="5" t="n">
        <v>2830.36834924966</v>
      </c>
      <c r="AY3" s="5" t="n">
        <v>0</v>
      </c>
      <c r="AZ3" s="5" t="n">
        <v>0</v>
      </c>
      <c r="BA3" s="5" t="n">
        <v>6115.6173260573</v>
      </c>
      <c r="BB3" s="5" t="n">
        <v>14.4406548431105</v>
      </c>
      <c r="BC3" s="5" t="n">
        <v>108.304911323329</v>
      </c>
      <c r="BD3" s="5" t="n">
        <v>0</v>
      </c>
      <c r="BE3" s="5" t="n">
        <v>0</v>
      </c>
      <c r="BF3" s="5" t="n">
        <v>122.745566166439</v>
      </c>
      <c r="BG3" s="5" t="n">
        <v>245.491132332879</v>
      </c>
      <c r="BH3" s="5" t="n">
        <v>72.2032742155525</v>
      </c>
      <c r="BI3" s="5" t="n">
        <v>194.948840381992</v>
      </c>
      <c r="BJ3" s="5" t="n">
        <v>722.032742155525</v>
      </c>
      <c r="BK3" s="5" t="n">
        <v>144.406548431105</v>
      </c>
      <c r="BL3" s="5" t="n">
        <v>0</v>
      </c>
      <c r="BM3" s="5" t="n">
        <v>0</v>
      </c>
      <c r="BN3" s="5" t="n">
        <v>1379.08253751705</v>
      </c>
      <c r="BO3" s="5" t="n">
        <v>1169.69304229195</v>
      </c>
      <c r="BP3" s="5" t="n">
        <v>0</v>
      </c>
      <c r="BQ3" s="5" t="n">
        <v>50.5422919508868</v>
      </c>
      <c r="BR3" s="5" t="n">
        <v>0</v>
      </c>
      <c r="BS3" s="5" t="n">
        <v>1220.23533424284</v>
      </c>
      <c r="BT3" s="5" t="n">
        <v>0</v>
      </c>
      <c r="BU3" s="5" t="n">
        <v>3458.53683492497</v>
      </c>
      <c r="BV3" s="5" t="n">
        <v>3920.6377899045</v>
      </c>
      <c r="BW3" s="5" t="n">
        <v>6917.07366984993</v>
      </c>
      <c r="BX3" s="5" t="n">
        <v>996.405184174625</v>
      </c>
      <c r="BY3" s="5" t="n">
        <v>43.3219645293315</v>
      </c>
      <c r="BZ3" s="5" t="n">
        <v>4635.45020463847</v>
      </c>
      <c r="CA3" s="5" t="n">
        <v>0</v>
      </c>
      <c r="CB3" s="5" t="n">
        <v>19971.4256480218</v>
      </c>
      <c r="CC3" s="5" t="n">
        <v>11718.5914051842</v>
      </c>
      <c r="CD3" s="5" t="n">
        <v>23155.5900409277</v>
      </c>
      <c r="CE3" s="5" t="n">
        <v>31516.7291950887</v>
      </c>
      <c r="CF3" s="5" t="n">
        <v>8729.3758526603</v>
      </c>
      <c r="CG3" s="5" t="n">
        <v>0</v>
      </c>
      <c r="CH3" s="5" t="n">
        <v>0</v>
      </c>
      <c r="CI3" s="5" t="n">
        <v>0</v>
      </c>
      <c r="CJ3" s="5" t="n">
        <v>63401.6950886767</v>
      </c>
      <c r="CK3" s="5" t="n">
        <v>397.118008185539</v>
      </c>
      <c r="CL3" s="5" t="n">
        <v>115.525238744884</v>
      </c>
      <c r="CM3" s="5" t="n">
        <v>137.18622100955</v>
      </c>
      <c r="CN3" s="5" t="n">
        <v>0</v>
      </c>
      <c r="CO3" s="5" t="n">
        <v>0</v>
      </c>
      <c r="CP3" s="5" t="n">
        <v>649.829467939973</v>
      </c>
      <c r="CQ3" s="5" t="n">
        <v>202.169167803547</v>
      </c>
      <c r="CR3" s="5" t="n">
        <v>50.5422919508868</v>
      </c>
      <c r="CS3" s="5" t="n">
        <v>3400.77421555252</v>
      </c>
      <c r="CT3" s="5" t="n">
        <v>476.541609822647</v>
      </c>
      <c r="CU3" s="5" t="n">
        <v>101.084583901774</v>
      </c>
      <c r="CV3" s="5" t="n">
        <v>787.015688949523</v>
      </c>
      <c r="CW3" s="5" t="n">
        <v>4750.97544338336</v>
      </c>
      <c r="CX3" s="5" t="n">
        <v>0</v>
      </c>
      <c r="CY3" s="5" t="n">
        <v>9769.10300136426</v>
      </c>
      <c r="CZ3" s="5" t="n">
        <v>35798.3833560709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5798.3833560709</v>
      </c>
      <c r="DF3" s="5" t="n">
        <v>0</v>
      </c>
      <c r="DG3" s="5" t="n">
        <v>0</v>
      </c>
      <c r="DH3" s="5" t="n">
        <v>0</v>
      </c>
      <c r="DI3" s="5" t="n">
        <v>0</v>
      </c>
      <c r="DJ3" s="5" t="n">
        <v>0</v>
      </c>
      <c r="DK3" s="5" t="n">
        <v>0</v>
      </c>
      <c r="DL3" s="6" t="n">
        <v>273166.6473397</v>
      </c>
    </row>
    <row r="4" customFormat="false" ht="15.75" hidden="false" customHeight="false" outlineLevel="0" collapsed="false">
      <c r="A4" s="4" t="n">
        <v>1948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65421.3636363636</v>
      </c>
      <c r="J4" s="5" t="n">
        <v>1153.40909090909</v>
      </c>
      <c r="K4" s="5" t="n">
        <v>32.9545454545455</v>
      </c>
      <c r="L4" s="5" t="n">
        <v>0</v>
      </c>
      <c r="M4" s="5" t="n">
        <v>66607.7272727273</v>
      </c>
      <c r="N4" s="5" t="n">
        <v>0</v>
      </c>
      <c r="O4" s="5" t="n">
        <v>14974.5454545455</v>
      </c>
      <c r="P4" s="5" t="n">
        <v>2240.90909090909</v>
      </c>
      <c r="Q4" s="5" t="n">
        <v>0</v>
      </c>
      <c r="R4" s="5" t="n">
        <v>0</v>
      </c>
      <c r="S4" s="5" t="n">
        <v>0</v>
      </c>
      <c r="T4" s="5" t="n">
        <v>17215.4545454545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230.681818181818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230.681818181818</v>
      </c>
      <c r="AE4" s="5" t="n">
        <v>3170.22727272727</v>
      </c>
      <c r="AF4" s="5" t="n">
        <v>870</v>
      </c>
      <c r="AG4" s="5" t="n">
        <v>204.318181818182</v>
      </c>
      <c r="AH4" s="5" t="n">
        <v>0</v>
      </c>
      <c r="AI4" s="5" t="n">
        <v>72.5</v>
      </c>
      <c r="AJ4" s="5" t="n">
        <v>0</v>
      </c>
      <c r="AK4" s="5" t="n">
        <v>4317.04545454546</v>
      </c>
      <c r="AL4" s="5" t="n">
        <v>3229.54545454545</v>
      </c>
      <c r="AM4" s="5" t="n">
        <v>1028.18181818182</v>
      </c>
      <c r="AN4" s="5" t="n">
        <v>0</v>
      </c>
      <c r="AO4" s="5" t="n">
        <v>4257.72727272727</v>
      </c>
      <c r="AP4" s="5" t="n">
        <v>39.5454545454546</v>
      </c>
      <c r="AQ4" s="5" t="n">
        <v>2043.18181818182</v>
      </c>
      <c r="AR4" s="5" t="n">
        <v>0</v>
      </c>
      <c r="AS4" s="5" t="n">
        <v>804.090909090909</v>
      </c>
      <c r="AT4" s="5" t="n">
        <v>0</v>
      </c>
      <c r="AU4" s="5" t="n">
        <v>2886.81818181818</v>
      </c>
      <c r="AV4" s="5" t="n">
        <v>1957.5</v>
      </c>
      <c r="AW4" s="5" t="n">
        <v>1094.09090909091</v>
      </c>
      <c r="AX4" s="5" t="n">
        <v>3315.22727272727</v>
      </c>
      <c r="AY4" s="5" t="n">
        <v>0</v>
      </c>
      <c r="AZ4" s="5" t="n">
        <v>0</v>
      </c>
      <c r="BA4" s="5" t="n">
        <v>6366.81818181818</v>
      </c>
      <c r="BB4" s="5" t="n">
        <v>13.1818181818182</v>
      </c>
      <c r="BC4" s="5" t="n">
        <v>39.5454545454546</v>
      </c>
      <c r="BD4" s="5" t="n">
        <v>0</v>
      </c>
      <c r="BE4" s="5" t="n">
        <v>0</v>
      </c>
      <c r="BF4" s="5" t="n">
        <v>52.7272727272727</v>
      </c>
      <c r="BG4" s="5" t="n">
        <v>283.409090909091</v>
      </c>
      <c r="BH4" s="5" t="n">
        <v>79.0909090909091</v>
      </c>
      <c r="BI4" s="5" t="n">
        <v>158.181818181818</v>
      </c>
      <c r="BJ4" s="5" t="n">
        <v>72.5</v>
      </c>
      <c r="BK4" s="5" t="n">
        <v>118.636363636364</v>
      </c>
      <c r="BL4" s="5" t="n">
        <v>0</v>
      </c>
      <c r="BM4" s="5" t="n">
        <v>0</v>
      </c>
      <c r="BN4" s="5" t="n">
        <v>711.818181818182</v>
      </c>
      <c r="BO4" s="5" t="n">
        <v>1166.59090909091</v>
      </c>
      <c r="BP4" s="5" t="n">
        <v>0</v>
      </c>
      <c r="BQ4" s="5" t="n">
        <v>26.3636363636364</v>
      </c>
      <c r="BR4" s="5" t="n">
        <v>0</v>
      </c>
      <c r="BS4" s="5" t="n">
        <v>1192.95454545455</v>
      </c>
      <c r="BT4" s="5" t="n">
        <v>0</v>
      </c>
      <c r="BU4" s="5" t="n">
        <v>6030.68181818182</v>
      </c>
      <c r="BV4" s="5" t="n">
        <v>3216.36363636364</v>
      </c>
      <c r="BW4" s="5" t="n">
        <v>6768.86363636364</v>
      </c>
      <c r="BX4" s="5" t="n">
        <v>955.681818181818</v>
      </c>
      <c r="BY4" s="5" t="n">
        <v>461.363636363636</v>
      </c>
      <c r="BZ4" s="5" t="n">
        <v>4943.18181818182</v>
      </c>
      <c r="CA4" s="5" t="n">
        <v>0</v>
      </c>
      <c r="CB4" s="5" t="n">
        <v>22376.1363636364</v>
      </c>
      <c r="CC4" s="5" t="n">
        <v>11909.7727272727</v>
      </c>
      <c r="CD4" s="5" t="n">
        <v>17413.1818181818</v>
      </c>
      <c r="CE4" s="5" t="n">
        <v>25085</v>
      </c>
      <c r="CF4" s="5" t="n">
        <v>6083.40909090909</v>
      </c>
      <c r="CG4" s="5" t="n">
        <v>0</v>
      </c>
      <c r="CH4" s="5" t="n">
        <v>0</v>
      </c>
      <c r="CI4" s="5" t="n">
        <v>0</v>
      </c>
      <c r="CJ4" s="5" t="n">
        <v>48581.5909090909</v>
      </c>
      <c r="CK4" s="5" t="n">
        <v>402.045454545455</v>
      </c>
      <c r="CL4" s="5" t="n">
        <v>131.818181818182</v>
      </c>
      <c r="CM4" s="5" t="n">
        <v>131.818181818182</v>
      </c>
      <c r="CN4" s="5" t="n">
        <v>0</v>
      </c>
      <c r="CO4" s="5" t="n">
        <v>0</v>
      </c>
      <c r="CP4" s="5" t="n">
        <v>665.681818181818</v>
      </c>
      <c r="CQ4" s="5" t="n">
        <v>237.272727272727</v>
      </c>
      <c r="CR4" s="5" t="n">
        <v>52.7272727272727</v>
      </c>
      <c r="CS4" s="5" t="n">
        <v>2979.09090909091</v>
      </c>
      <c r="CT4" s="5" t="n">
        <v>454.772727272727</v>
      </c>
      <c r="CU4" s="5" t="n">
        <v>112.045454545455</v>
      </c>
      <c r="CV4" s="5" t="n">
        <v>1232.5</v>
      </c>
      <c r="CW4" s="5" t="n">
        <v>2656.13636363636</v>
      </c>
      <c r="CX4" s="5" t="n">
        <v>0</v>
      </c>
      <c r="CY4" s="5" t="n">
        <v>7724.54545454546</v>
      </c>
      <c r="CZ4" s="5" t="n">
        <v>34193.6363636364</v>
      </c>
      <c r="DA4" s="5" t="n">
        <v>0</v>
      </c>
      <c r="DB4" s="5" t="n">
        <v>0</v>
      </c>
      <c r="DC4" s="5" t="n">
        <v>375.681818181818</v>
      </c>
      <c r="DD4" s="5" t="n">
        <v>0</v>
      </c>
      <c r="DE4" s="5" t="n">
        <v>34569.3181818182</v>
      </c>
      <c r="DF4" s="5" t="n">
        <v>0</v>
      </c>
      <c r="DG4" s="5" t="n">
        <v>0</v>
      </c>
      <c r="DH4" s="5" t="n">
        <v>0</v>
      </c>
      <c r="DI4" s="5" t="n">
        <v>0</v>
      </c>
      <c r="DJ4" s="5" t="n">
        <v>0</v>
      </c>
      <c r="DK4" s="5" t="n">
        <v>0</v>
      </c>
      <c r="DL4" s="6" t="n">
        <v>229666.818181818</v>
      </c>
    </row>
    <row r="5" customFormat="false" ht="15.75" hidden="false" customHeight="false" outlineLevel="0" collapsed="false">
      <c r="A5" s="4" t="n">
        <v>1949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66946.936746988</v>
      </c>
      <c r="J5" s="5" t="n">
        <v>3966.18674698795</v>
      </c>
      <c r="K5" s="5" t="n">
        <v>2378.43674698795</v>
      </c>
      <c r="L5" s="5" t="n">
        <v>0</v>
      </c>
      <c r="M5" s="5" t="n">
        <v>73291.5602409639</v>
      </c>
      <c r="N5" s="5" t="n">
        <v>184.918674698795</v>
      </c>
      <c r="O5" s="5" t="n">
        <v>45400.7228915663</v>
      </c>
      <c r="P5" s="5" t="n">
        <v>1906.57530120482</v>
      </c>
      <c r="Q5" s="5" t="n">
        <v>0</v>
      </c>
      <c r="R5" s="5" t="n">
        <v>0</v>
      </c>
      <c r="S5" s="5" t="n">
        <v>0</v>
      </c>
      <c r="T5" s="5" t="n">
        <v>47492.2168674699</v>
      </c>
      <c r="U5" s="5" t="n">
        <v>0</v>
      </c>
      <c r="V5" s="5" t="n">
        <v>312.448795180723</v>
      </c>
      <c r="W5" s="5" t="n">
        <v>0</v>
      </c>
      <c r="X5" s="5" t="n">
        <v>312.448795180723</v>
      </c>
      <c r="Y5" s="5" t="n">
        <v>344.33132530120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344.331325301205</v>
      </c>
      <c r="AE5" s="5" t="n">
        <v>4425.29518072289</v>
      </c>
      <c r="AF5" s="5" t="n">
        <v>1785.42168674699</v>
      </c>
      <c r="AG5" s="5" t="n">
        <v>242.307228915663</v>
      </c>
      <c r="AH5" s="5" t="n">
        <v>0</v>
      </c>
      <c r="AI5" s="5" t="n">
        <v>89.2710843373494</v>
      </c>
      <c r="AJ5" s="5" t="n">
        <v>0</v>
      </c>
      <c r="AK5" s="5" t="n">
        <v>6542.29518072289</v>
      </c>
      <c r="AL5" s="5" t="n">
        <v>2920.43975903614</v>
      </c>
      <c r="AM5" s="5" t="n">
        <v>1109.51204819277</v>
      </c>
      <c r="AN5" s="5" t="n">
        <v>0</v>
      </c>
      <c r="AO5" s="5" t="n">
        <v>4029.95180722892</v>
      </c>
      <c r="AP5" s="5" t="n">
        <v>70.1415662650602</v>
      </c>
      <c r="AQ5" s="5" t="n">
        <v>3360.4186746988</v>
      </c>
      <c r="AR5" s="5" t="n">
        <v>0</v>
      </c>
      <c r="AS5" s="5" t="n">
        <v>930.969879518072</v>
      </c>
      <c r="AT5" s="5" t="n">
        <v>0</v>
      </c>
      <c r="AU5" s="5" t="n">
        <v>4361.53012048193</v>
      </c>
      <c r="AV5" s="5" t="n">
        <v>3009.71084337349</v>
      </c>
      <c r="AW5" s="5" t="n">
        <v>682.286144578313</v>
      </c>
      <c r="AX5" s="5" t="n">
        <v>2780.15662650602</v>
      </c>
      <c r="AY5" s="5" t="n">
        <v>0</v>
      </c>
      <c r="AZ5" s="5" t="n">
        <v>0</v>
      </c>
      <c r="BA5" s="5" t="n">
        <v>6472.15361445783</v>
      </c>
      <c r="BB5" s="5" t="n">
        <v>12.7530120481928</v>
      </c>
      <c r="BC5" s="5" t="n">
        <v>127.530120481928</v>
      </c>
      <c r="BD5" s="5" t="n">
        <v>0</v>
      </c>
      <c r="BE5" s="5" t="n">
        <v>0</v>
      </c>
      <c r="BF5" s="5" t="n">
        <v>140.28313253012</v>
      </c>
      <c r="BG5" s="5" t="n">
        <v>216.801204819277</v>
      </c>
      <c r="BH5" s="5" t="n">
        <v>70.1415662650602</v>
      </c>
      <c r="BI5" s="5" t="n">
        <v>172.165662650602</v>
      </c>
      <c r="BJ5" s="5" t="n">
        <v>121.153614457831</v>
      </c>
      <c r="BK5" s="5" t="n">
        <v>82.894578313253</v>
      </c>
      <c r="BL5" s="5" t="n">
        <v>0</v>
      </c>
      <c r="BM5" s="5" t="n">
        <v>0</v>
      </c>
      <c r="BN5" s="5" t="n">
        <v>663.156626506024</v>
      </c>
      <c r="BO5" s="5" t="n">
        <v>1300.80722891566</v>
      </c>
      <c r="BP5" s="5" t="n">
        <v>0</v>
      </c>
      <c r="BQ5" s="5" t="n">
        <v>31.8825301204819</v>
      </c>
      <c r="BR5" s="5" t="n">
        <v>0</v>
      </c>
      <c r="BS5" s="5" t="n">
        <v>1332.68975903614</v>
      </c>
      <c r="BT5" s="5" t="n">
        <v>0</v>
      </c>
      <c r="BU5" s="5" t="n">
        <v>5911.02108433735</v>
      </c>
      <c r="BV5" s="5" t="n">
        <v>2837.54518072289</v>
      </c>
      <c r="BW5" s="5" t="n">
        <v>9583.88855421687</v>
      </c>
      <c r="BX5" s="5" t="n">
        <v>765.180722891566</v>
      </c>
      <c r="BY5" s="5" t="n">
        <v>478.237951807229</v>
      </c>
      <c r="BZ5" s="5" t="n">
        <v>6191.58734939759</v>
      </c>
      <c r="CA5" s="5" t="n">
        <v>0</v>
      </c>
      <c r="CB5" s="5" t="n">
        <v>25767.4608433735</v>
      </c>
      <c r="CC5" s="5" t="n">
        <v>12268.3975903614</v>
      </c>
      <c r="CD5" s="5" t="n">
        <v>16323.8554216867</v>
      </c>
      <c r="CE5" s="5" t="n">
        <v>17031.6475903614</v>
      </c>
      <c r="CF5" s="5" t="n">
        <v>7320.22891566265</v>
      </c>
      <c r="CG5" s="5" t="n">
        <v>0</v>
      </c>
      <c r="CH5" s="5" t="n">
        <v>0</v>
      </c>
      <c r="CI5" s="5" t="n">
        <v>0</v>
      </c>
      <c r="CJ5" s="5" t="n">
        <v>40675.7319277108</v>
      </c>
      <c r="CK5" s="5" t="n">
        <v>433.602409638554</v>
      </c>
      <c r="CL5" s="5" t="n">
        <v>127.530120481928</v>
      </c>
      <c r="CM5" s="5" t="n">
        <v>121.153614457831</v>
      </c>
      <c r="CN5" s="5" t="n">
        <v>0</v>
      </c>
      <c r="CO5" s="5" t="n">
        <v>0</v>
      </c>
      <c r="CP5" s="5" t="n">
        <v>682.286144578313</v>
      </c>
      <c r="CQ5" s="5" t="n">
        <v>235.930722891566</v>
      </c>
      <c r="CR5" s="5" t="n">
        <v>70.1415662650602</v>
      </c>
      <c r="CS5" s="5" t="n">
        <v>2461.3313253012</v>
      </c>
      <c r="CT5" s="5" t="n">
        <v>994.734939759036</v>
      </c>
      <c r="CU5" s="5" t="n">
        <v>376.213855421687</v>
      </c>
      <c r="CV5" s="5" t="n">
        <v>1071.25301204819</v>
      </c>
      <c r="CW5" s="5" t="n">
        <v>822.569277108434</v>
      </c>
      <c r="CX5" s="5" t="n">
        <v>0</v>
      </c>
      <c r="CY5" s="5" t="n">
        <v>6032.17469879518</v>
      </c>
      <c r="CZ5" s="5" t="n">
        <v>34127.0602409639</v>
      </c>
      <c r="DA5" s="5" t="n">
        <v>0</v>
      </c>
      <c r="DB5" s="5" t="n">
        <v>0</v>
      </c>
      <c r="DC5" s="5" t="n">
        <v>554.756024096386</v>
      </c>
      <c r="DD5" s="5" t="n">
        <v>0</v>
      </c>
      <c r="DE5" s="5" t="n">
        <v>34681.8162650602</v>
      </c>
      <c r="DF5" s="5" t="n">
        <v>0</v>
      </c>
      <c r="DG5" s="5" t="n">
        <v>0</v>
      </c>
      <c r="DH5" s="5" t="n">
        <v>0</v>
      </c>
      <c r="DI5" s="5" t="n">
        <v>0</v>
      </c>
      <c r="DJ5" s="5" t="n">
        <v>0</v>
      </c>
      <c r="DK5" s="5" t="n">
        <v>0</v>
      </c>
      <c r="DL5" s="6" t="n">
        <v>265090.484939759</v>
      </c>
    </row>
    <row r="6" customFormat="false" ht="15.75" hidden="false" customHeight="false" outlineLevel="0" collapsed="false">
      <c r="A6" s="4" t="n">
        <v>195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92591.2354740061</v>
      </c>
      <c r="J6" s="5" t="n">
        <v>5431.69113149847</v>
      </c>
      <c r="K6" s="5" t="n">
        <v>2913.30275229358</v>
      </c>
      <c r="L6" s="5" t="n">
        <v>0</v>
      </c>
      <c r="M6" s="5" t="n">
        <v>100936.229357798</v>
      </c>
      <c r="N6" s="5" t="n">
        <v>1689.71559633028</v>
      </c>
      <c r="O6" s="5" t="n">
        <v>43175.1467889908</v>
      </c>
      <c r="P6" s="5" t="n">
        <v>1754.45565749235</v>
      </c>
      <c r="Q6" s="5" t="n">
        <v>0</v>
      </c>
      <c r="R6" s="5" t="n">
        <v>0</v>
      </c>
      <c r="S6" s="5" t="n">
        <v>0</v>
      </c>
      <c r="T6" s="5" t="n">
        <v>46619.3180428135</v>
      </c>
      <c r="U6" s="5" t="n">
        <v>0</v>
      </c>
      <c r="V6" s="5" t="n">
        <v>848.094801223242</v>
      </c>
      <c r="W6" s="5" t="n">
        <v>0</v>
      </c>
      <c r="X6" s="5" t="n">
        <v>848.094801223242</v>
      </c>
      <c r="Y6" s="5" t="n">
        <v>3877.92966360856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3877.92966360856</v>
      </c>
      <c r="AE6" s="5" t="n">
        <v>4810.18654434251</v>
      </c>
      <c r="AF6" s="5" t="n">
        <v>4046.25382262997</v>
      </c>
      <c r="AG6" s="5" t="n">
        <v>394.914373088685</v>
      </c>
      <c r="AH6" s="5" t="n">
        <v>0</v>
      </c>
      <c r="AI6" s="5" t="n">
        <v>103.584097859327</v>
      </c>
      <c r="AJ6" s="5" t="n">
        <v>0</v>
      </c>
      <c r="AK6" s="5" t="n">
        <v>9354.93883792049</v>
      </c>
      <c r="AL6" s="5" t="n">
        <v>14171.5993883792</v>
      </c>
      <c r="AM6" s="5" t="n">
        <v>984.048929663608</v>
      </c>
      <c r="AN6" s="5" t="n">
        <v>0</v>
      </c>
      <c r="AO6" s="5" t="n">
        <v>15155.6483180428</v>
      </c>
      <c r="AP6" s="5" t="n">
        <v>25727.7003058104</v>
      </c>
      <c r="AQ6" s="5" t="n">
        <v>3612.49541284404</v>
      </c>
      <c r="AR6" s="5" t="n">
        <v>0</v>
      </c>
      <c r="AS6" s="5" t="n">
        <v>712.140672782875</v>
      </c>
      <c r="AT6" s="5" t="n">
        <v>0</v>
      </c>
      <c r="AU6" s="5" t="n">
        <v>30052.3363914373</v>
      </c>
      <c r="AV6" s="5" t="n">
        <v>3314.69113149847</v>
      </c>
      <c r="AW6" s="5" t="n">
        <v>1210.63914373089</v>
      </c>
      <c r="AX6" s="5" t="n">
        <v>3094.5749235474</v>
      </c>
      <c r="AY6" s="5" t="n">
        <v>0</v>
      </c>
      <c r="AZ6" s="5" t="n">
        <v>0</v>
      </c>
      <c r="BA6" s="5" t="n">
        <v>7619.90519877676</v>
      </c>
      <c r="BB6" s="5" t="n">
        <v>1009.94495412844</v>
      </c>
      <c r="BC6" s="5" t="n">
        <v>84.1620795107034</v>
      </c>
      <c r="BD6" s="5" t="n">
        <v>0</v>
      </c>
      <c r="BE6" s="5" t="n">
        <v>0</v>
      </c>
      <c r="BF6" s="5" t="n">
        <v>1094.10703363914</v>
      </c>
      <c r="BG6" s="5" t="n">
        <v>226.590214067278</v>
      </c>
      <c r="BH6" s="5" t="n">
        <v>110.058103975535</v>
      </c>
      <c r="BI6" s="5" t="n">
        <v>504.97247706422</v>
      </c>
      <c r="BJ6" s="5" t="n">
        <v>148.902140672783</v>
      </c>
      <c r="BK6" s="5" t="n">
        <v>84.1620795107034</v>
      </c>
      <c r="BL6" s="5" t="n">
        <v>148.902140672783</v>
      </c>
      <c r="BM6" s="5" t="n">
        <v>0</v>
      </c>
      <c r="BN6" s="5" t="n">
        <v>1223.5871559633</v>
      </c>
      <c r="BO6" s="5" t="n">
        <v>2311.22018348624</v>
      </c>
      <c r="BP6" s="5" t="n">
        <v>0</v>
      </c>
      <c r="BQ6" s="5" t="n">
        <v>38.8440366972477</v>
      </c>
      <c r="BR6" s="5" t="n">
        <v>0</v>
      </c>
      <c r="BS6" s="5" t="n">
        <v>2350.06422018349</v>
      </c>
      <c r="BT6" s="5" t="n">
        <v>0</v>
      </c>
      <c r="BU6" s="5" t="n">
        <v>6875.39449541284</v>
      </c>
      <c r="BV6" s="5" t="n">
        <v>3690.18348623853</v>
      </c>
      <c r="BW6" s="5" t="n">
        <v>14411.1376146789</v>
      </c>
      <c r="BX6" s="5" t="n">
        <v>4790.76452599388</v>
      </c>
      <c r="BY6" s="5" t="n">
        <v>543.816513761468</v>
      </c>
      <c r="BZ6" s="5" t="n">
        <v>7121.40672782875</v>
      </c>
      <c r="CA6" s="5" t="n">
        <v>0</v>
      </c>
      <c r="CB6" s="5" t="n">
        <v>37432.7033639144</v>
      </c>
      <c r="CC6" s="5" t="n">
        <v>15323.9724770642</v>
      </c>
      <c r="CD6" s="5" t="n">
        <v>37652.8195718654</v>
      </c>
      <c r="CE6" s="5" t="n">
        <v>19525.6024464832</v>
      </c>
      <c r="CF6" s="5" t="n">
        <v>3864.98165137615</v>
      </c>
      <c r="CG6" s="5" t="n">
        <v>0</v>
      </c>
      <c r="CH6" s="5" t="n">
        <v>1799.77370030581</v>
      </c>
      <c r="CI6" s="5" t="n">
        <v>0</v>
      </c>
      <c r="CJ6" s="5" t="n">
        <v>62843.1773700306</v>
      </c>
      <c r="CK6" s="5" t="n">
        <v>492.024464831804</v>
      </c>
      <c r="CL6" s="5" t="n">
        <v>142.428134556575</v>
      </c>
      <c r="CM6" s="5" t="n">
        <v>129.480122324159</v>
      </c>
      <c r="CN6" s="5" t="n">
        <v>0</v>
      </c>
      <c r="CO6" s="5" t="n">
        <v>0</v>
      </c>
      <c r="CP6" s="5" t="n">
        <v>763.932721712538</v>
      </c>
      <c r="CQ6" s="5" t="n">
        <v>356.070336391437</v>
      </c>
      <c r="CR6" s="5" t="n">
        <v>45.3180428134557</v>
      </c>
      <c r="CS6" s="5" t="n">
        <v>2583.12844036697</v>
      </c>
      <c r="CT6" s="5" t="n">
        <v>621.504587155963</v>
      </c>
      <c r="CU6" s="5" t="n">
        <v>323.700305810398</v>
      </c>
      <c r="CV6" s="5" t="n">
        <v>912.834862385321</v>
      </c>
      <c r="CW6" s="5" t="n">
        <v>796.302752293578</v>
      </c>
      <c r="CX6" s="5" t="n">
        <v>0</v>
      </c>
      <c r="CY6" s="5" t="n">
        <v>5638.85932721713</v>
      </c>
      <c r="CZ6" s="5" t="n">
        <v>37044.2629969419</v>
      </c>
      <c r="DA6" s="5" t="n">
        <v>0</v>
      </c>
      <c r="DB6" s="5" t="n">
        <v>0</v>
      </c>
      <c r="DC6" s="5" t="n">
        <v>627.978593272171</v>
      </c>
      <c r="DD6" s="5" t="n">
        <v>0</v>
      </c>
      <c r="DE6" s="5" t="n">
        <v>37672.2415902141</v>
      </c>
      <c r="DF6" s="5" t="n">
        <v>0</v>
      </c>
      <c r="DG6" s="5" t="n">
        <v>0</v>
      </c>
      <c r="DH6" s="5" t="n">
        <v>0</v>
      </c>
      <c r="DI6" s="5" t="n">
        <v>0</v>
      </c>
      <c r="DJ6" s="5" t="n">
        <v>0</v>
      </c>
      <c r="DK6" s="5" t="n">
        <v>0</v>
      </c>
      <c r="DL6" s="6" t="n">
        <v>378807.04587156</v>
      </c>
    </row>
    <row r="7" customFormat="false" ht="15.75" hidden="false" customHeight="false" outlineLevel="0" collapsed="false">
      <c r="A7" s="4" t="n">
        <v>1951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293173.168891468</v>
      </c>
      <c r="J7" s="5" t="n">
        <v>12139.2687173535</v>
      </c>
      <c r="K7" s="5" t="n">
        <v>18233.4764944864</v>
      </c>
      <c r="L7" s="5" t="n">
        <v>0</v>
      </c>
      <c r="M7" s="5" t="n">
        <v>323545.914103308</v>
      </c>
      <c r="N7" s="5" t="n">
        <v>2457.34184561811</v>
      </c>
      <c r="O7" s="5" t="n">
        <v>50148.2037144515</v>
      </c>
      <c r="P7" s="5" t="n">
        <v>1578.84213580963</v>
      </c>
      <c r="Q7" s="5" t="n">
        <v>0</v>
      </c>
      <c r="R7" s="5" t="n">
        <v>0</v>
      </c>
      <c r="S7" s="5" t="n">
        <v>0</v>
      </c>
      <c r="T7" s="5" t="n">
        <v>54184.3876958793</v>
      </c>
      <c r="U7" s="5" t="n">
        <v>0</v>
      </c>
      <c r="V7" s="5" t="n">
        <v>362.457922228671</v>
      </c>
      <c r="W7" s="5" t="n">
        <v>0</v>
      </c>
      <c r="X7" s="5" t="n">
        <v>362.457922228671</v>
      </c>
      <c r="Y7" s="5" t="n">
        <v>3421.84852002322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3421.84852002322</v>
      </c>
      <c r="AE7" s="5" t="n">
        <v>4748.81311665699</v>
      </c>
      <c r="AF7" s="5" t="n">
        <v>3145.39756239118</v>
      </c>
      <c r="AG7" s="5" t="n">
        <v>356.314567614626</v>
      </c>
      <c r="AH7" s="5" t="n">
        <v>0</v>
      </c>
      <c r="AI7" s="5" t="n">
        <v>116.72373766686</v>
      </c>
      <c r="AJ7" s="5" t="n">
        <v>0</v>
      </c>
      <c r="AK7" s="5" t="n">
        <v>8367.24898432966</v>
      </c>
      <c r="AL7" s="5" t="n">
        <v>1664.84910040627</v>
      </c>
      <c r="AM7" s="5" t="n">
        <v>909.2164828787</v>
      </c>
      <c r="AN7" s="5" t="n">
        <v>0</v>
      </c>
      <c r="AO7" s="5" t="n">
        <v>2574.06558328497</v>
      </c>
      <c r="AP7" s="5" t="n">
        <v>2297.61462565293</v>
      </c>
      <c r="AQ7" s="5" t="n">
        <v>3833.45327916425</v>
      </c>
      <c r="AR7" s="5" t="n">
        <v>0</v>
      </c>
      <c r="AS7" s="5" t="n">
        <v>528.328496807893</v>
      </c>
      <c r="AT7" s="5" t="n">
        <v>0</v>
      </c>
      <c r="AU7" s="5" t="n">
        <v>6659.39640162507</v>
      </c>
      <c r="AV7" s="5" t="n">
        <v>3409.56181079512</v>
      </c>
      <c r="AW7" s="5" t="n">
        <v>933.789901334881</v>
      </c>
      <c r="AX7" s="5" t="n">
        <v>4896.25362739408</v>
      </c>
      <c r="AY7" s="5" t="n">
        <v>0</v>
      </c>
      <c r="AZ7" s="5" t="n">
        <v>0</v>
      </c>
      <c r="BA7" s="5" t="n">
        <v>9239.60533952409</v>
      </c>
      <c r="BB7" s="5" t="n">
        <v>2144.0307603018</v>
      </c>
      <c r="BC7" s="5" t="n">
        <v>30.7167730702264</v>
      </c>
      <c r="BD7" s="5" t="n">
        <v>0</v>
      </c>
      <c r="BE7" s="5" t="n">
        <v>0</v>
      </c>
      <c r="BF7" s="5" t="n">
        <v>2174.74753337203</v>
      </c>
      <c r="BG7" s="5" t="n">
        <v>964.506674405107</v>
      </c>
      <c r="BH7" s="5" t="n">
        <v>61.4335461404527</v>
      </c>
      <c r="BI7" s="5" t="n">
        <v>362.457922228671</v>
      </c>
      <c r="BJ7" s="5" t="n">
        <v>165.870574579222</v>
      </c>
      <c r="BK7" s="5" t="n">
        <v>79.8636099825885</v>
      </c>
      <c r="BL7" s="5" t="n">
        <v>141.297156123041</v>
      </c>
      <c r="BM7" s="5" t="n">
        <v>0</v>
      </c>
      <c r="BN7" s="5" t="n">
        <v>1775.42948345908</v>
      </c>
      <c r="BO7" s="5" t="n">
        <v>1683.2791642484</v>
      </c>
      <c r="BP7" s="5" t="n">
        <v>0</v>
      </c>
      <c r="BQ7" s="5" t="n">
        <v>43.0034822983169</v>
      </c>
      <c r="BR7" s="5" t="n">
        <v>0</v>
      </c>
      <c r="BS7" s="5" t="n">
        <v>1726.28264654672</v>
      </c>
      <c r="BT7" s="5" t="n">
        <v>0</v>
      </c>
      <c r="BU7" s="5" t="n">
        <v>4908.54033662217</v>
      </c>
      <c r="BV7" s="5" t="n">
        <v>3532.42890307603</v>
      </c>
      <c r="BW7" s="5" t="n">
        <v>6849.84039466048</v>
      </c>
      <c r="BX7" s="5" t="n">
        <v>98.2936738247243</v>
      </c>
      <c r="BY7" s="5" t="n">
        <v>509.898432965757</v>
      </c>
      <c r="BZ7" s="5" t="n">
        <v>7875.78061520604</v>
      </c>
      <c r="CA7" s="5" t="n">
        <v>0</v>
      </c>
      <c r="CB7" s="5" t="n">
        <v>23774.7823563552</v>
      </c>
      <c r="CC7" s="5" t="n">
        <v>20954.9825885084</v>
      </c>
      <c r="CD7" s="5" t="n">
        <v>17864.8752176436</v>
      </c>
      <c r="CE7" s="5" t="n">
        <v>15825.2814857806</v>
      </c>
      <c r="CF7" s="5" t="n">
        <v>3704.4428322693</v>
      </c>
      <c r="CG7" s="5" t="n">
        <v>0</v>
      </c>
      <c r="CH7" s="5" t="n">
        <v>1744.71271038886</v>
      </c>
      <c r="CI7" s="5" t="n">
        <v>0</v>
      </c>
      <c r="CJ7" s="5" t="n">
        <v>39139.3122460824</v>
      </c>
      <c r="CK7" s="5" t="n">
        <v>540.615206035984</v>
      </c>
      <c r="CL7" s="5" t="n">
        <v>147.440510737086</v>
      </c>
      <c r="CM7" s="5" t="n">
        <v>165.870574579222</v>
      </c>
      <c r="CN7" s="5" t="n">
        <v>0</v>
      </c>
      <c r="CO7" s="5" t="n">
        <v>0</v>
      </c>
      <c r="CP7" s="5" t="n">
        <v>853.926291352292</v>
      </c>
      <c r="CQ7" s="5" t="n">
        <v>245.734184561811</v>
      </c>
      <c r="CR7" s="5" t="n">
        <v>67.576900754498</v>
      </c>
      <c r="CS7" s="5" t="n">
        <v>2561.77887405688</v>
      </c>
      <c r="CT7" s="5" t="n">
        <v>946.076610562972</v>
      </c>
      <c r="CU7" s="5" t="n">
        <v>319.454439930354</v>
      </c>
      <c r="CV7" s="5" t="n">
        <v>958.363319791062</v>
      </c>
      <c r="CW7" s="5" t="n">
        <v>755.632617527568</v>
      </c>
      <c r="CX7" s="5" t="n">
        <v>0</v>
      </c>
      <c r="CY7" s="5" t="n">
        <v>5854.61694718514</v>
      </c>
      <c r="CZ7" s="5" t="n">
        <v>34494.9361578642</v>
      </c>
      <c r="DA7" s="5" t="n">
        <v>0</v>
      </c>
      <c r="DB7" s="5" t="n">
        <v>0</v>
      </c>
      <c r="DC7" s="5" t="n">
        <v>608.192106790482</v>
      </c>
      <c r="DD7" s="5" t="n">
        <v>0</v>
      </c>
      <c r="DE7" s="5" t="n">
        <v>35103.1282646547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6" t="n">
        <v>539712.132907719</v>
      </c>
    </row>
    <row r="8" customFormat="false" ht="15.75" hidden="false" customHeight="false" outlineLevel="0" collapsed="false">
      <c r="A8" s="4" t="n">
        <v>1952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356404.983258929</v>
      </c>
      <c r="J8" s="5" t="n">
        <v>7720.19810267857</v>
      </c>
      <c r="K8" s="5" t="n">
        <v>3733.10267857143</v>
      </c>
      <c r="L8" s="5" t="n">
        <v>0</v>
      </c>
      <c r="M8" s="5" t="n">
        <v>367858.284040179</v>
      </c>
      <c r="N8" s="5" t="n">
        <v>5865.46037946429</v>
      </c>
      <c r="O8" s="5" t="n">
        <v>44017.5334821429</v>
      </c>
      <c r="P8" s="5" t="n">
        <v>2031.94196428571</v>
      </c>
      <c r="Q8" s="5" t="n">
        <v>0</v>
      </c>
      <c r="R8" s="5" t="n">
        <v>5906.80803571429</v>
      </c>
      <c r="S8" s="5" t="n">
        <v>0</v>
      </c>
      <c r="T8" s="5" t="n">
        <v>57821.7438616071</v>
      </c>
      <c r="U8" s="5" t="n">
        <v>23.6272321428571</v>
      </c>
      <c r="V8" s="5" t="n">
        <v>336.688058035714</v>
      </c>
      <c r="W8" s="5" t="n">
        <v>0</v>
      </c>
      <c r="X8" s="5" t="n">
        <v>360.315290178571</v>
      </c>
      <c r="Y8" s="5" t="n">
        <v>2534.0206473214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2534.02064732143</v>
      </c>
      <c r="AE8" s="5" t="n">
        <v>4465.546875</v>
      </c>
      <c r="AF8" s="5" t="n">
        <v>3360.97377232143</v>
      </c>
      <c r="AG8" s="5" t="n">
        <v>401.662946428571</v>
      </c>
      <c r="AH8" s="5" t="n">
        <v>0</v>
      </c>
      <c r="AI8" s="5" t="n">
        <v>129.949776785714</v>
      </c>
      <c r="AJ8" s="5" t="n">
        <v>0</v>
      </c>
      <c r="AK8" s="5" t="n">
        <v>8358.13337053571</v>
      </c>
      <c r="AL8" s="5" t="n">
        <v>4400.57198660714</v>
      </c>
      <c r="AM8" s="5" t="n">
        <v>1116.38671875</v>
      </c>
      <c r="AN8" s="5" t="n">
        <v>0</v>
      </c>
      <c r="AO8" s="5" t="n">
        <v>5516.95870535714</v>
      </c>
      <c r="AP8" s="5" t="n">
        <v>2321.37555803571</v>
      </c>
      <c r="AQ8" s="5" t="n">
        <v>4371.03794642857</v>
      </c>
      <c r="AR8" s="5" t="n">
        <v>0</v>
      </c>
      <c r="AS8" s="5" t="n">
        <v>1015.97098214286</v>
      </c>
      <c r="AT8" s="5" t="n">
        <v>0</v>
      </c>
      <c r="AU8" s="5" t="n">
        <v>7708.38448660714</v>
      </c>
      <c r="AV8" s="5" t="n">
        <v>3343.25334821429</v>
      </c>
      <c r="AW8" s="5" t="n">
        <v>832.859933035714</v>
      </c>
      <c r="AX8" s="5" t="n">
        <v>2628.52957589286</v>
      </c>
      <c r="AY8" s="5" t="n">
        <v>0</v>
      </c>
      <c r="AZ8" s="5" t="n">
        <v>0</v>
      </c>
      <c r="BA8" s="5" t="n">
        <v>6804.64285714286</v>
      </c>
      <c r="BB8" s="5" t="n">
        <v>2167.79854910714</v>
      </c>
      <c r="BC8" s="5" t="n">
        <v>41.34765625</v>
      </c>
      <c r="BD8" s="5" t="n">
        <v>330.78125</v>
      </c>
      <c r="BE8" s="5" t="n">
        <v>0</v>
      </c>
      <c r="BF8" s="5" t="n">
        <v>2539.92745535714</v>
      </c>
      <c r="BG8" s="5" t="n">
        <v>767.885044642857</v>
      </c>
      <c r="BH8" s="5" t="n">
        <v>70.8816964285714</v>
      </c>
      <c r="BI8" s="5" t="n">
        <v>224.458705357143</v>
      </c>
      <c r="BJ8" s="5" t="n">
        <v>165.390625</v>
      </c>
      <c r="BK8" s="5" t="n">
        <v>76.7885044642857</v>
      </c>
      <c r="BL8" s="5" t="n">
        <v>141.763392857143</v>
      </c>
      <c r="BM8" s="5" t="n">
        <v>0</v>
      </c>
      <c r="BN8" s="5" t="n">
        <v>1447.16796875</v>
      </c>
      <c r="BO8" s="5" t="n">
        <v>1630.27901785714</v>
      </c>
      <c r="BP8" s="5" t="n">
        <v>0</v>
      </c>
      <c r="BQ8" s="5" t="n">
        <v>59.0680803571429</v>
      </c>
      <c r="BR8" s="5" t="n">
        <v>0</v>
      </c>
      <c r="BS8" s="5" t="n">
        <v>1689.34709821429</v>
      </c>
      <c r="BT8" s="5" t="n">
        <v>0</v>
      </c>
      <c r="BU8" s="5" t="n">
        <v>4560.05580357143</v>
      </c>
      <c r="BV8" s="5" t="n">
        <v>3620.87332589286</v>
      </c>
      <c r="BW8" s="5" t="n">
        <v>7655.22321428572</v>
      </c>
      <c r="BX8" s="5" t="n">
        <v>531.612723214286</v>
      </c>
      <c r="BY8" s="5" t="n">
        <v>490.265066964286</v>
      </c>
      <c r="BZ8" s="5" t="n">
        <v>6804.64285714286</v>
      </c>
      <c r="CA8" s="5" t="n">
        <v>0</v>
      </c>
      <c r="CB8" s="5" t="n">
        <v>23662.6729910714</v>
      </c>
      <c r="CC8" s="5" t="n">
        <v>23225.5691964286</v>
      </c>
      <c r="CD8" s="5" t="n">
        <v>20762.4302455357</v>
      </c>
      <c r="CE8" s="5" t="n">
        <v>6084.01227678572</v>
      </c>
      <c r="CF8" s="5" t="n">
        <v>3993.00223214286</v>
      </c>
      <c r="CG8" s="5" t="n">
        <v>0</v>
      </c>
      <c r="CH8" s="5" t="n">
        <v>1559.39732142857</v>
      </c>
      <c r="CI8" s="5" t="n">
        <v>0</v>
      </c>
      <c r="CJ8" s="5" t="n">
        <v>32398.8420758929</v>
      </c>
      <c r="CK8" s="5" t="n">
        <v>968.716517857143</v>
      </c>
      <c r="CL8" s="5" t="n">
        <v>147.670200892857</v>
      </c>
      <c r="CM8" s="5" t="n">
        <v>177.204241071429</v>
      </c>
      <c r="CN8" s="5" t="n">
        <v>0</v>
      </c>
      <c r="CO8" s="5" t="n">
        <v>0</v>
      </c>
      <c r="CP8" s="5" t="n">
        <v>1293.59095982143</v>
      </c>
      <c r="CQ8" s="5" t="n">
        <v>259.899553571429</v>
      </c>
      <c r="CR8" s="5" t="n">
        <v>47.2544642857143</v>
      </c>
      <c r="CS8" s="5" t="n">
        <v>2652.15680803571</v>
      </c>
      <c r="CT8" s="5" t="n">
        <v>1075.0390625</v>
      </c>
      <c r="CU8" s="5" t="n">
        <v>330.78125</v>
      </c>
      <c r="CV8" s="5" t="n">
        <v>1222.70926339286</v>
      </c>
      <c r="CW8" s="5" t="n">
        <v>454.82421875</v>
      </c>
      <c r="CX8" s="5" t="n">
        <v>0</v>
      </c>
      <c r="CY8" s="5" t="n">
        <v>6042.66462053572</v>
      </c>
      <c r="CZ8" s="5" t="n">
        <v>34572.5474330357</v>
      </c>
      <c r="DA8" s="5" t="n">
        <v>0</v>
      </c>
      <c r="DB8" s="5" t="n">
        <v>0</v>
      </c>
      <c r="DC8" s="5" t="n">
        <v>472.544642857143</v>
      </c>
      <c r="DD8" s="5" t="n">
        <v>0</v>
      </c>
      <c r="DE8" s="5" t="n">
        <v>35045.0920758929</v>
      </c>
      <c r="DF8" s="5" t="n">
        <v>0</v>
      </c>
      <c r="DG8" s="5" t="n">
        <v>0</v>
      </c>
      <c r="DH8" s="5" t="n">
        <v>0</v>
      </c>
      <c r="DI8" s="5" t="n">
        <v>0</v>
      </c>
      <c r="DJ8" s="5" t="n">
        <v>0</v>
      </c>
      <c r="DK8" s="5" t="n">
        <v>0</v>
      </c>
      <c r="DL8" s="6" t="n">
        <v>584307.357700893</v>
      </c>
    </row>
    <row r="9" customFormat="false" ht="15.75" hidden="false" customHeight="false" outlineLevel="0" collapsed="false">
      <c r="A9" s="4" t="n">
        <v>1953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82895</v>
      </c>
      <c r="J9" s="5" t="n">
        <v>23658.2</v>
      </c>
      <c r="K9" s="5" t="n">
        <v>777.2</v>
      </c>
      <c r="L9" s="5" t="n">
        <v>0</v>
      </c>
      <c r="M9" s="5" t="n">
        <v>307330.4</v>
      </c>
      <c r="N9" s="5" t="n">
        <v>11147.6</v>
      </c>
      <c r="O9" s="5" t="n">
        <v>25299.6</v>
      </c>
      <c r="P9" s="5" t="n">
        <v>858.4</v>
      </c>
      <c r="Q9" s="5" t="n">
        <v>516.2</v>
      </c>
      <c r="R9" s="5" t="n">
        <v>0</v>
      </c>
      <c r="S9" s="5" t="n">
        <v>0</v>
      </c>
      <c r="T9" s="5" t="n">
        <v>37821.8</v>
      </c>
      <c r="U9" s="5" t="n">
        <v>29</v>
      </c>
      <c r="V9" s="5" t="n">
        <v>377</v>
      </c>
      <c r="W9" s="5" t="n">
        <v>0</v>
      </c>
      <c r="X9" s="5" t="n">
        <v>406</v>
      </c>
      <c r="Y9" s="5" t="n">
        <v>2981.2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2981.2</v>
      </c>
      <c r="AE9" s="5" t="n">
        <v>4019.4</v>
      </c>
      <c r="AF9" s="5" t="n">
        <v>3422</v>
      </c>
      <c r="AG9" s="5" t="n">
        <v>400.2</v>
      </c>
      <c r="AH9" s="5" t="n">
        <v>0</v>
      </c>
      <c r="AI9" s="5" t="n">
        <v>145</v>
      </c>
      <c r="AJ9" s="5" t="n">
        <v>0</v>
      </c>
      <c r="AK9" s="5" t="n">
        <v>7986.6</v>
      </c>
      <c r="AL9" s="5" t="n">
        <v>3236.4</v>
      </c>
      <c r="AM9" s="5" t="n">
        <v>939.6</v>
      </c>
      <c r="AN9" s="5" t="n">
        <v>0</v>
      </c>
      <c r="AO9" s="5" t="n">
        <v>4176</v>
      </c>
      <c r="AP9" s="5" t="n">
        <v>7151.4</v>
      </c>
      <c r="AQ9" s="5" t="n">
        <v>3828</v>
      </c>
      <c r="AR9" s="5" t="n">
        <v>0</v>
      </c>
      <c r="AS9" s="5" t="n">
        <v>417.6</v>
      </c>
      <c r="AT9" s="5" t="n">
        <v>0</v>
      </c>
      <c r="AU9" s="5" t="n">
        <v>11397</v>
      </c>
      <c r="AV9" s="5" t="n">
        <v>3706.2</v>
      </c>
      <c r="AW9" s="5" t="n">
        <v>788.8</v>
      </c>
      <c r="AX9" s="5" t="n">
        <v>2238.8</v>
      </c>
      <c r="AY9" s="5" t="n">
        <v>0</v>
      </c>
      <c r="AZ9" s="5" t="n">
        <v>0</v>
      </c>
      <c r="BA9" s="5" t="n">
        <v>6733.8</v>
      </c>
      <c r="BB9" s="5" t="n">
        <v>2111.2</v>
      </c>
      <c r="BC9" s="5" t="n">
        <v>29</v>
      </c>
      <c r="BD9" s="5" t="n">
        <v>0</v>
      </c>
      <c r="BE9" s="5" t="n">
        <v>0</v>
      </c>
      <c r="BF9" s="5" t="n">
        <v>2140.2</v>
      </c>
      <c r="BG9" s="5" t="n">
        <v>1641.4</v>
      </c>
      <c r="BH9" s="5" t="n">
        <v>63.8</v>
      </c>
      <c r="BI9" s="5" t="n">
        <v>168.2</v>
      </c>
      <c r="BJ9" s="5" t="n">
        <v>150.8</v>
      </c>
      <c r="BK9" s="5" t="n">
        <v>81.2</v>
      </c>
      <c r="BL9" s="5" t="n">
        <v>145</v>
      </c>
      <c r="BM9" s="5" t="n">
        <v>0</v>
      </c>
      <c r="BN9" s="5" t="n">
        <v>2250.4</v>
      </c>
      <c r="BO9" s="5" t="n">
        <v>1629.8</v>
      </c>
      <c r="BP9" s="5" t="n">
        <v>0</v>
      </c>
      <c r="BQ9" s="5" t="n">
        <v>63.8</v>
      </c>
      <c r="BR9" s="5" t="n">
        <v>0</v>
      </c>
      <c r="BS9" s="5" t="n">
        <v>1693.6</v>
      </c>
      <c r="BT9" s="5" t="n">
        <v>0</v>
      </c>
      <c r="BU9" s="5" t="n">
        <v>2888.4</v>
      </c>
      <c r="BV9" s="5" t="n">
        <v>3984.6</v>
      </c>
      <c r="BW9" s="5" t="n">
        <v>7244.2</v>
      </c>
      <c r="BX9" s="5" t="n">
        <v>510.4</v>
      </c>
      <c r="BY9" s="5" t="n">
        <v>481.4</v>
      </c>
      <c r="BZ9" s="5" t="n">
        <v>8015.6</v>
      </c>
      <c r="CA9" s="5" t="n">
        <v>0</v>
      </c>
      <c r="CB9" s="5" t="n">
        <v>23124.6</v>
      </c>
      <c r="CC9" s="5" t="n">
        <v>26001.4</v>
      </c>
      <c r="CD9" s="5" t="n">
        <v>18461.4</v>
      </c>
      <c r="CE9" s="5" t="n">
        <v>3944</v>
      </c>
      <c r="CF9" s="5" t="n">
        <v>4251.4</v>
      </c>
      <c r="CG9" s="5" t="n">
        <v>0</v>
      </c>
      <c r="CH9" s="5" t="n">
        <v>1189</v>
      </c>
      <c r="CI9" s="5" t="n">
        <v>0</v>
      </c>
      <c r="CJ9" s="5" t="n">
        <v>27845.8</v>
      </c>
      <c r="CK9" s="5" t="n">
        <v>783</v>
      </c>
      <c r="CL9" s="5" t="n">
        <v>150.8</v>
      </c>
      <c r="CM9" s="5" t="n">
        <v>174</v>
      </c>
      <c r="CN9" s="5" t="n">
        <v>0</v>
      </c>
      <c r="CO9" s="5" t="n">
        <v>0</v>
      </c>
      <c r="CP9" s="5" t="n">
        <v>1107.8</v>
      </c>
      <c r="CQ9" s="5" t="n">
        <v>261</v>
      </c>
      <c r="CR9" s="5" t="n">
        <v>63.8</v>
      </c>
      <c r="CS9" s="5" t="n">
        <v>2581</v>
      </c>
      <c r="CT9" s="5" t="n">
        <v>991.8</v>
      </c>
      <c r="CU9" s="5" t="n">
        <v>301.6</v>
      </c>
      <c r="CV9" s="5" t="n">
        <v>1252.8</v>
      </c>
      <c r="CW9" s="5" t="n">
        <v>377</v>
      </c>
      <c r="CX9" s="5" t="n">
        <v>0</v>
      </c>
      <c r="CY9" s="5" t="n">
        <v>5829</v>
      </c>
      <c r="CZ9" s="5" t="n">
        <v>37723.2</v>
      </c>
      <c r="DA9" s="5" t="n">
        <v>0</v>
      </c>
      <c r="DB9" s="5" t="n">
        <v>0</v>
      </c>
      <c r="DC9" s="5" t="n">
        <v>464</v>
      </c>
      <c r="DD9" s="5" t="n">
        <v>0</v>
      </c>
      <c r="DE9" s="5" t="n">
        <v>38187.2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6" t="n">
        <v>507012.8</v>
      </c>
    </row>
    <row r="10" customFormat="false" ht="15.75" hidden="false" customHeight="false" outlineLevel="0" collapsed="false">
      <c r="A10" s="4" t="n">
        <v>1954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198339.734561213</v>
      </c>
      <c r="J10" s="5" t="n">
        <v>6410.6338028169</v>
      </c>
      <c r="K10" s="5" t="n">
        <v>3767.25081256771</v>
      </c>
      <c r="L10" s="5" t="n">
        <v>0</v>
      </c>
      <c r="M10" s="5" t="n">
        <v>208517.619176598</v>
      </c>
      <c r="N10" s="5" t="n">
        <v>6032.18851570964</v>
      </c>
      <c r="O10" s="5" t="n">
        <v>19145.8911159263</v>
      </c>
      <c r="P10" s="5" t="n">
        <v>659.412242686891</v>
      </c>
      <c r="Q10" s="5" t="n">
        <v>579.135969664139</v>
      </c>
      <c r="R10" s="5" t="n">
        <v>0</v>
      </c>
      <c r="S10" s="5" t="n">
        <v>0</v>
      </c>
      <c r="T10" s="5" t="n">
        <v>26416.627843987</v>
      </c>
      <c r="U10" s="5" t="n">
        <v>45.8721560130011</v>
      </c>
      <c r="V10" s="5" t="n">
        <v>332.573131094258</v>
      </c>
      <c r="W10" s="5" t="n">
        <v>0</v>
      </c>
      <c r="X10" s="5" t="n">
        <v>378.445287107259</v>
      </c>
      <c r="Y10" s="5" t="n">
        <v>2786.73347778982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786.73347778982</v>
      </c>
      <c r="AE10" s="5" t="n">
        <v>2867.00975081257</v>
      </c>
      <c r="AF10" s="5" t="n">
        <v>3744.31473456121</v>
      </c>
      <c r="AG10" s="5" t="n">
        <v>797.028710725894</v>
      </c>
      <c r="AH10" s="5" t="n">
        <v>0</v>
      </c>
      <c r="AI10" s="5" t="n">
        <v>160.552546045504</v>
      </c>
      <c r="AJ10" s="5" t="n">
        <v>0</v>
      </c>
      <c r="AK10" s="5" t="n">
        <v>7568.90574214518</v>
      </c>
      <c r="AL10" s="5" t="n">
        <v>17081.6440953413</v>
      </c>
      <c r="AM10" s="5" t="n">
        <v>934.645178764897</v>
      </c>
      <c r="AN10" s="5" t="n">
        <v>0</v>
      </c>
      <c r="AO10" s="5" t="n">
        <v>18016.2892741062</v>
      </c>
      <c r="AP10" s="5" t="n">
        <v>2694.98916576381</v>
      </c>
      <c r="AQ10" s="5" t="n">
        <v>2408.28819068256</v>
      </c>
      <c r="AR10" s="5" t="n">
        <v>0</v>
      </c>
      <c r="AS10" s="5" t="n">
        <v>728.220476706392</v>
      </c>
      <c r="AT10" s="5" t="n">
        <v>0</v>
      </c>
      <c r="AU10" s="5" t="n">
        <v>5831.49783315276</v>
      </c>
      <c r="AV10" s="5" t="n">
        <v>3698.44257854821</v>
      </c>
      <c r="AW10" s="5" t="n">
        <v>1009.18743228602</v>
      </c>
      <c r="AX10" s="5" t="n">
        <v>2987.4241603467</v>
      </c>
      <c r="AY10" s="5" t="n">
        <v>0</v>
      </c>
      <c r="AZ10" s="5" t="n">
        <v>0</v>
      </c>
      <c r="BA10" s="5" t="n">
        <v>7695.05417118093</v>
      </c>
      <c r="BB10" s="5" t="n">
        <v>2081.44907908992</v>
      </c>
      <c r="BC10" s="5" t="n">
        <v>0</v>
      </c>
      <c r="BD10" s="5" t="n">
        <v>28.6700975081257</v>
      </c>
      <c r="BE10" s="5" t="n">
        <v>0</v>
      </c>
      <c r="BF10" s="5" t="n">
        <v>2110.11917659805</v>
      </c>
      <c r="BG10" s="5" t="n">
        <v>1290.15438786566</v>
      </c>
      <c r="BH10" s="5" t="n">
        <v>63.0742145178765</v>
      </c>
      <c r="BI10" s="5" t="n">
        <v>149.084507042254</v>
      </c>
      <c r="BJ10" s="5" t="n">
        <v>137.616468039003</v>
      </c>
      <c r="BK10" s="5" t="n">
        <v>74.5422535211268</v>
      </c>
      <c r="BL10" s="5" t="n">
        <v>143.350487540628</v>
      </c>
      <c r="BM10" s="5" t="n">
        <v>0</v>
      </c>
      <c r="BN10" s="5" t="n">
        <v>1857.82231852654</v>
      </c>
      <c r="BO10" s="5" t="n">
        <v>1450.70693391116</v>
      </c>
      <c r="BP10" s="5" t="n">
        <v>0</v>
      </c>
      <c r="BQ10" s="5" t="n">
        <v>68.8082340195016</v>
      </c>
      <c r="BR10" s="5" t="n">
        <v>0</v>
      </c>
      <c r="BS10" s="5" t="n">
        <v>1519.51516793066</v>
      </c>
      <c r="BT10" s="5" t="n">
        <v>0</v>
      </c>
      <c r="BU10" s="5" t="n">
        <v>3079.1684723727</v>
      </c>
      <c r="BV10" s="5" t="n">
        <v>2551.63867822319</v>
      </c>
      <c r="BW10" s="5" t="n">
        <v>11468.0390032503</v>
      </c>
      <c r="BX10" s="5" t="n">
        <v>286.700975081257</v>
      </c>
      <c r="BY10" s="5" t="n">
        <v>475.923618634886</v>
      </c>
      <c r="BZ10" s="5" t="n">
        <v>8274.19014084507</v>
      </c>
      <c r="CA10" s="5" t="n">
        <v>0</v>
      </c>
      <c r="CB10" s="5" t="n">
        <v>26135.6608884074</v>
      </c>
      <c r="CC10" s="5" t="n">
        <v>28899.4582881907</v>
      </c>
      <c r="CD10" s="5" t="n">
        <v>19168.8271939328</v>
      </c>
      <c r="CE10" s="5" t="n">
        <v>4455.33315276273</v>
      </c>
      <c r="CF10" s="5" t="n">
        <v>4128.4940411701</v>
      </c>
      <c r="CG10" s="5" t="n">
        <v>0</v>
      </c>
      <c r="CH10" s="5" t="n">
        <v>1204.14409534128</v>
      </c>
      <c r="CI10" s="5" t="n">
        <v>0</v>
      </c>
      <c r="CJ10" s="5" t="n">
        <v>28956.7984832069</v>
      </c>
      <c r="CK10" s="5" t="n">
        <v>814.230769230769</v>
      </c>
      <c r="CL10" s="5" t="n">
        <v>166.286565547129</v>
      </c>
      <c r="CM10" s="5" t="n">
        <v>166.286565547129</v>
      </c>
      <c r="CN10" s="5" t="n">
        <v>0</v>
      </c>
      <c r="CO10" s="5" t="n">
        <v>0</v>
      </c>
      <c r="CP10" s="5" t="n">
        <v>1146.80390032503</v>
      </c>
      <c r="CQ10" s="5" t="n">
        <v>269.498916576381</v>
      </c>
      <c r="CR10" s="5" t="n">
        <v>80.2762730227519</v>
      </c>
      <c r="CS10" s="5" t="n">
        <v>2528.70260021669</v>
      </c>
      <c r="CT10" s="5" t="n">
        <v>928.911159263272</v>
      </c>
      <c r="CU10" s="5" t="n">
        <v>326.839111592633</v>
      </c>
      <c r="CV10" s="5" t="n">
        <v>1318.82448537378</v>
      </c>
      <c r="CW10" s="5" t="n">
        <v>349.775189599133</v>
      </c>
      <c r="CX10" s="5" t="n">
        <v>0</v>
      </c>
      <c r="CY10" s="5" t="n">
        <v>5802.82773564464</v>
      </c>
      <c r="CZ10" s="5" t="n">
        <v>36594.5124593716</v>
      </c>
      <c r="DA10" s="5" t="n">
        <v>0</v>
      </c>
      <c r="DB10" s="5" t="n">
        <v>0</v>
      </c>
      <c r="DC10" s="5" t="n">
        <v>498.859696641387</v>
      </c>
      <c r="DD10" s="5" t="n">
        <v>0</v>
      </c>
      <c r="DE10" s="5" t="n">
        <v>37093.372156013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6" t="n">
        <v>410733.55092091</v>
      </c>
    </row>
    <row r="11" customFormat="false" ht="15.75" hidden="false" customHeight="false" outlineLevel="0" collapsed="false">
      <c r="A11" s="4" t="n">
        <v>1955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75022.008592911</v>
      </c>
      <c r="J11" s="5" t="n">
        <v>7304.90064446831</v>
      </c>
      <c r="K11" s="5" t="n">
        <v>3007.23147153598</v>
      </c>
      <c r="L11" s="5" t="n">
        <v>0</v>
      </c>
      <c r="M11" s="5" t="n">
        <v>185334.140708915</v>
      </c>
      <c r="N11" s="5" t="n">
        <v>9067.1723952739</v>
      </c>
      <c r="O11" s="5" t="n">
        <v>7378.80236305048</v>
      </c>
      <c r="P11" s="5" t="n">
        <v>648.061224489796</v>
      </c>
      <c r="Q11" s="5" t="n">
        <v>540.051020408163</v>
      </c>
      <c r="R11" s="5" t="n">
        <v>2842.37379162191</v>
      </c>
      <c r="S11" s="5" t="n">
        <v>0</v>
      </c>
      <c r="T11" s="5" t="n">
        <v>20476.4607948443</v>
      </c>
      <c r="U11" s="5" t="n">
        <v>79.5864661654135</v>
      </c>
      <c r="V11" s="5" t="n">
        <v>324.030612244898</v>
      </c>
      <c r="W11" s="5" t="n">
        <v>0</v>
      </c>
      <c r="X11" s="5" t="n">
        <v>403.617078410312</v>
      </c>
      <c r="Y11" s="5" t="n">
        <v>2308.00751879699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2308.00751879699</v>
      </c>
      <c r="AE11" s="5" t="n">
        <v>2961.75349087003</v>
      </c>
      <c r="AF11" s="5" t="n">
        <v>2882.16702470462</v>
      </c>
      <c r="AG11" s="5" t="n">
        <v>358.139097744361</v>
      </c>
      <c r="AH11" s="5" t="n">
        <v>0</v>
      </c>
      <c r="AI11" s="5" t="n">
        <v>329.715359828142</v>
      </c>
      <c r="AJ11" s="5" t="n">
        <v>0</v>
      </c>
      <c r="AK11" s="5" t="n">
        <v>6531.77497314715</v>
      </c>
      <c r="AL11" s="5" t="n">
        <v>10124.5354457573</v>
      </c>
      <c r="AM11" s="5" t="n">
        <v>1000.51557465091</v>
      </c>
      <c r="AN11" s="5" t="n">
        <v>0</v>
      </c>
      <c r="AO11" s="5" t="n">
        <v>11125.0510204082</v>
      </c>
      <c r="AP11" s="5" t="n">
        <v>4780.87271750806</v>
      </c>
      <c r="AQ11" s="5" t="n">
        <v>2063.56337271751</v>
      </c>
      <c r="AR11" s="5" t="n">
        <v>0</v>
      </c>
      <c r="AS11" s="5" t="n">
        <v>522.996777658432</v>
      </c>
      <c r="AT11" s="5" t="n">
        <v>0</v>
      </c>
      <c r="AU11" s="5" t="n">
        <v>7367.432867884</v>
      </c>
      <c r="AV11" s="5" t="n">
        <v>4741.07948442535</v>
      </c>
      <c r="AW11" s="5" t="n">
        <v>1023.25456498389</v>
      </c>
      <c r="AX11" s="5" t="n">
        <v>3001.54672395274</v>
      </c>
      <c r="AY11" s="5" t="n">
        <v>0</v>
      </c>
      <c r="AZ11" s="5" t="n">
        <v>0</v>
      </c>
      <c r="BA11" s="5" t="n">
        <v>8765.88077336198</v>
      </c>
      <c r="BB11" s="5" t="n">
        <v>79.5864661654135</v>
      </c>
      <c r="BC11" s="5" t="n">
        <v>0</v>
      </c>
      <c r="BD11" s="5" t="n">
        <v>56.8474758324382</v>
      </c>
      <c r="BE11" s="5" t="n">
        <v>0</v>
      </c>
      <c r="BF11" s="5" t="n">
        <v>136.433941997852</v>
      </c>
      <c r="BG11" s="5" t="n">
        <v>1631.52255639098</v>
      </c>
      <c r="BH11" s="5" t="n">
        <v>85.2712137486574</v>
      </c>
      <c r="BI11" s="5" t="n">
        <v>278.552631578947</v>
      </c>
      <c r="BJ11" s="5" t="n">
        <v>1841.858216971</v>
      </c>
      <c r="BK11" s="5" t="n">
        <v>73.9017185821697</v>
      </c>
      <c r="BL11" s="5" t="n">
        <v>193.28141783029</v>
      </c>
      <c r="BM11" s="5" t="n">
        <v>0</v>
      </c>
      <c r="BN11" s="5" t="n">
        <v>4104.38775510204</v>
      </c>
      <c r="BO11" s="5" t="n">
        <v>1682.68528464017</v>
      </c>
      <c r="BP11" s="5" t="n">
        <v>0</v>
      </c>
      <c r="BQ11" s="5" t="n">
        <v>73.9017185821697</v>
      </c>
      <c r="BR11" s="5" t="n">
        <v>0</v>
      </c>
      <c r="BS11" s="5" t="n">
        <v>1756.58700322234</v>
      </c>
      <c r="BT11" s="5" t="n">
        <v>0</v>
      </c>
      <c r="BU11" s="5" t="n">
        <v>3325.57733619764</v>
      </c>
      <c r="BV11" s="5" t="n">
        <v>2444.44146079484</v>
      </c>
      <c r="BW11" s="5" t="n">
        <v>11170.5290010741</v>
      </c>
      <c r="BX11" s="5" t="n">
        <v>432.040816326531</v>
      </c>
      <c r="BY11" s="5" t="n">
        <v>471.834049409237</v>
      </c>
      <c r="BZ11" s="5" t="n">
        <v>8180.35177228786</v>
      </c>
      <c r="CA11" s="5" t="n">
        <v>0</v>
      </c>
      <c r="CB11" s="5" t="n">
        <v>26024.7744360902</v>
      </c>
      <c r="CC11" s="5" t="n">
        <v>31465.0778732546</v>
      </c>
      <c r="CD11" s="5" t="n">
        <v>19157.5993555317</v>
      </c>
      <c r="CE11" s="5" t="n">
        <v>3928.16058002148</v>
      </c>
      <c r="CF11" s="5" t="n">
        <v>4286.29967776584</v>
      </c>
      <c r="CG11" s="5" t="n">
        <v>0</v>
      </c>
      <c r="CH11" s="5" t="n">
        <v>1028.93931256713</v>
      </c>
      <c r="CI11" s="5" t="n">
        <v>0</v>
      </c>
      <c r="CJ11" s="5" t="n">
        <v>28400.9989258861</v>
      </c>
      <c r="CK11" s="5" t="n">
        <v>926.613856068743</v>
      </c>
      <c r="CL11" s="5" t="n">
        <v>198.966165413534</v>
      </c>
      <c r="CM11" s="5" t="n">
        <v>170.542427497315</v>
      </c>
      <c r="CN11" s="5" t="n">
        <v>0</v>
      </c>
      <c r="CO11" s="5" t="n">
        <v>0</v>
      </c>
      <c r="CP11" s="5" t="n">
        <v>1296.12244897959</v>
      </c>
      <c r="CQ11" s="5" t="n">
        <v>534.366272824919</v>
      </c>
      <c r="CR11" s="5" t="n">
        <v>68.2169709989259</v>
      </c>
      <c r="CS11" s="5" t="n">
        <v>2518.34317937701</v>
      </c>
      <c r="CT11" s="5" t="n">
        <v>852.712137486574</v>
      </c>
      <c r="CU11" s="5" t="n">
        <v>648.061224489796</v>
      </c>
      <c r="CV11" s="5" t="n">
        <v>1648.57679914071</v>
      </c>
      <c r="CW11" s="5" t="n">
        <v>147.803437164339</v>
      </c>
      <c r="CX11" s="5" t="n">
        <v>0</v>
      </c>
      <c r="CY11" s="5" t="n">
        <v>6418.08002148228</v>
      </c>
      <c r="CZ11" s="5" t="n">
        <v>36211.8421052632</v>
      </c>
      <c r="DA11" s="5" t="n">
        <v>0</v>
      </c>
      <c r="DB11" s="5" t="n">
        <v>0</v>
      </c>
      <c r="DC11" s="5" t="n">
        <v>380.878088077336</v>
      </c>
      <c r="DD11" s="5" t="n">
        <v>0</v>
      </c>
      <c r="DE11" s="5" t="n">
        <v>36592.7201933405</v>
      </c>
      <c r="DF11" s="5" t="n">
        <v>0</v>
      </c>
      <c r="DG11" s="5" t="n">
        <v>0</v>
      </c>
      <c r="DH11" s="5" t="n">
        <v>0</v>
      </c>
      <c r="DI11" s="5" t="n">
        <v>0</v>
      </c>
      <c r="DJ11" s="5" t="n">
        <v>0</v>
      </c>
      <c r="DK11" s="5" t="n">
        <v>0</v>
      </c>
      <c r="DL11" s="6" t="n">
        <v>378507.548335124</v>
      </c>
    </row>
    <row r="12" customFormat="false" ht="15.75" hidden="false" customHeight="false" outlineLevel="0" collapsed="false">
      <c r="A12" s="4" t="n">
        <v>1956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83816.750392465</v>
      </c>
      <c r="J12" s="5" t="n">
        <v>6530.46310832025</v>
      </c>
      <c r="K12" s="5" t="n">
        <v>3423.09262166405</v>
      </c>
      <c r="L12" s="5" t="n">
        <v>0</v>
      </c>
      <c r="M12" s="5" t="n">
        <v>193770.306122449</v>
      </c>
      <c r="N12" s="5" t="n">
        <v>10241.5829408687</v>
      </c>
      <c r="O12" s="5" t="n">
        <v>6419.68341182627</v>
      </c>
      <c r="P12" s="5" t="n">
        <v>708.990057561486</v>
      </c>
      <c r="Q12" s="5" t="n">
        <v>614.827315541601</v>
      </c>
      <c r="R12" s="5" t="n">
        <v>193.864468864469</v>
      </c>
      <c r="S12" s="5" t="n">
        <v>0</v>
      </c>
      <c r="T12" s="5" t="n">
        <v>18178.9481946625</v>
      </c>
      <c r="U12" s="5" t="n">
        <v>293.566195709053</v>
      </c>
      <c r="V12" s="5" t="n">
        <v>404.345892203035</v>
      </c>
      <c r="W12" s="5" t="n">
        <v>0</v>
      </c>
      <c r="X12" s="5" t="n">
        <v>697.912087912088</v>
      </c>
      <c r="Y12" s="5" t="n">
        <v>1639.53950811094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639.53950811094</v>
      </c>
      <c r="AE12" s="5" t="n">
        <v>4436.72684458399</v>
      </c>
      <c r="AF12" s="5" t="n">
        <v>3245.84510727368</v>
      </c>
      <c r="AG12" s="5" t="n">
        <v>432.040816326531</v>
      </c>
      <c r="AH12" s="5" t="n">
        <v>0</v>
      </c>
      <c r="AI12" s="5" t="n">
        <v>432.040816326531</v>
      </c>
      <c r="AJ12" s="5" t="n">
        <v>0</v>
      </c>
      <c r="AK12" s="5" t="n">
        <v>8546.65358451073</v>
      </c>
      <c r="AL12" s="5" t="n">
        <v>12889.2176870748</v>
      </c>
      <c r="AM12" s="5" t="n">
        <v>1124.41391941392</v>
      </c>
      <c r="AN12" s="5" t="n">
        <v>0</v>
      </c>
      <c r="AO12" s="5" t="n">
        <v>14013.6316064887</v>
      </c>
      <c r="AP12" s="5" t="n">
        <v>5793.77812663527</v>
      </c>
      <c r="AQ12" s="5" t="n">
        <v>2603.32286760858</v>
      </c>
      <c r="AR12" s="5" t="n">
        <v>0</v>
      </c>
      <c r="AS12" s="5" t="n">
        <v>531.742543171115</v>
      </c>
      <c r="AT12" s="5" t="n">
        <v>0</v>
      </c>
      <c r="AU12" s="5" t="n">
        <v>8928.84353741497</v>
      </c>
      <c r="AV12" s="5" t="n">
        <v>11449.0816326531</v>
      </c>
      <c r="AW12" s="5" t="n">
        <v>1384.74620617478</v>
      </c>
      <c r="AX12" s="5" t="n">
        <v>2431.61433804291</v>
      </c>
      <c r="AY12" s="5" t="n">
        <v>0</v>
      </c>
      <c r="AZ12" s="5" t="n">
        <v>0</v>
      </c>
      <c r="BA12" s="5" t="n">
        <v>15265.4421768707</v>
      </c>
      <c r="BB12" s="5" t="n">
        <v>1761.39717425432</v>
      </c>
      <c r="BC12" s="5" t="n">
        <v>5.53898482469911</v>
      </c>
      <c r="BD12" s="5" t="n">
        <v>354.495028780743</v>
      </c>
      <c r="BE12" s="5" t="n">
        <v>0</v>
      </c>
      <c r="BF12" s="5" t="n">
        <v>2121.43118785976</v>
      </c>
      <c r="BG12" s="5" t="n">
        <v>1107.79696493982</v>
      </c>
      <c r="BH12" s="5" t="n">
        <v>60.9288330716902</v>
      </c>
      <c r="BI12" s="5" t="n">
        <v>227.098377812664</v>
      </c>
      <c r="BJ12" s="5" t="n">
        <v>2509.1601255887</v>
      </c>
      <c r="BK12" s="5" t="n">
        <v>72.0068027210884</v>
      </c>
      <c r="BL12" s="5" t="n">
        <v>249.25431711146</v>
      </c>
      <c r="BM12" s="5" t="n">
        <v>0</v>
      </c>
      <c r="BN12" s="5" t="n">
        <v>4226.24542124542</v>
      </c>
      <c r="BO12" s="5" t="n">
        <v>2475.9262166405</v>
      </c>
      <c r="BP12" s="5" t="n">
        <v>0</v>
      </c>
      <c r="BQ12" s="5" t="n">
        <v>83.0847723704867</v>
      </c>
      <c r="BR12" s="5" t="n">
        <v>0</v>
      </c>
      <c r="BS12" s="5" t="n">
        <v>2559.01098901099</v>
      </c>
      <c r="BT12" s="5" t="n">
        <v>0</v>
      </c>
      <c r="BU12" s="5" t="n">
        <v>2808.26530612245</v>
      </c>
      <c r="BV12" s="5" t="n">
        <v>3384.31972789116</v>
      </c>
      <c r="BW12" s="5" t="n">
        <v>7715.80586080586</v>
      </c>
      <c r="BX12" s="5" t="n">
        <v>542.820512820513</v>
      </c>
      <c r="BY12" s="5" t="n">
        <v>459.735740450026</v>
      </c>
      <c r="BZ12" s="5" t="n">
        <v>8025.98901098901</v>
      </c>
      <c r="CA12" s="5" t="n">
        <v>0</v>
      </c>
      <c r="CB12" s="5" t="n">
        <v>22936.936159079</v>
      </c>
      <c r="CC12" s="5" t="n">
        <v>38429.4767137624</v>
      </c>
      <c r="CD12" s="5" t="n">
        <v>19580.3113553114</v>
      </c>
      <c r="CE12" s="5" t="n">
        <v>5129.09994767138</v>
      </c>
      <c r="CF12" s="5" t="n">
        <v>4364.7200418629</v>
      </c>
      <c r="CG12" s="5" t="n">
        <v>0</v>
      </c>
      <c r="CH12" s="5" t="n">
        <v>991.478283621141</v>
      </c>
      <c r="CI12" s="5" t="n">
        <v>0</v>
      </c>
      <c r="CJ12" s="5" t="n">
        <v>30065.6096284668</v>
      </c>
      <c r="CK12" s="5" t="n">
        <v>1008.09523809524</v>
      </c>
      <c r="CL12" s="5" t="n">
        <v>204.942438513867</v>
      </c>
      <c r="CM12" s="5" t="n">
        <v>188.32548403977</v>
      </c>
      <c r="CN12" s="5" t="n">
        <v>0</v>
      </c>
      <c r="CO12" s="5" t="n">
        <v>0</v>
      </c>
      <c r="CP12" s="5" t="n">
        <v>1401.36316064888</v>
      </c>
      <c r="CQ12" s="5" t="n">
        <v>1024.71219256934</v>
      </c>
      <c r="CR12" s="5" t="n">
        <v>66.4678178963893</v>
      </c>
      <c r="CS12" s="5" t="n">
        <v>2603.32286760858</v>
      </c>
      <c r="CT12" s="5" t="n">
        <v>1063.48508634223</v>
      </c>
      <c r="CU12" s="5" t="n">
        <v>1866.6378859236</v>
      </c>
      <c r="CV12" s="5" t="n">
        <v>1711.54631083203</v>
      </c>
      <c r="CW12" s="5" t="n">
        <v>332.339089481947</v>
      </c>
      <c r="CX12" s="5" t="n">
        <v>0</v>
      </c>
      <c r="CY12" s="5" t="n">
        <v>8668.51125065411</v>
      </c>
      <c r="CZ12" s="5" t="n">
        <v>37593.0900052329</v>
      </c>
      <c r="DA12" s="5" t="n">
        <v>0</v>
      </c>
      <c r="DB12" s="5" t="n">
        <v>0</v>
      </c>
      <c r="DC12" s="5" t="n">
        <v>332.339089481947</v>
      </c>
      <c r="DD12" s="5" t="n">
        <v>0</v>
      </c>
      <c r="DE12" s="5" t="n">
        <v>37925.4290947148</v>
      </c>
      <c r="DF12" s="5" t="n">
        <v>0</v>
      </c>
      <c r="DG12" s="5" t="n">
        <v>0</v>
      </c>
      <c r="DH12" s="5" t="n">
        <v>0</v>
      </c>
      <c r="DI12" s="5" t="n">
        <v>0</v>
      </c>
      <c r="DJ12" s="5" t="n">
        <v>0</v>
      </c>
      <c r="DK12" s="5" t="n">
        <v>0</v>
      </c>
      <c r="DL12" s="6" t="n">
        <v>409375.290423862</v>
      </c>
    </row>
    <row r="13" customFormat="false" ht="15.75" hidden="false" customHeight="false" outlineLevel="0" collapsed="false">
      <c r="A13" s="4" t="n">
        <v>1957</v>
      </c>
      <c r="B13" s="5" t="n">
        <v>58994.1603630862</v>
      </c>
      <c r="C13" s="5" t="n">
        <v>51958.8451840645</v>
      </c>
      <c r="D13" s="5" t="n">
        <v>60285.9253656077</v>
      </c>
      <c r="E13" s="5" t="n">
        <v>11663.2501260716</v>
      </c>
      <c r="F13" s="5" t="n">
        <v>10222.0247100353</v>
      </c>
      <c r="G13" s="5" t="n">
        <v>0</v>
      </c>
      <c r="H13" s="5" t="n">
        <v>400.340393343419</v>
      </c>
      <c r="I13" s="5" t="n">
        <v>193524.546142209</v>
      </c>
      <c r="J13" s="5" t="n">
        <v>10472.9046898638</v>
      </c>
      <c r="K13" s="5" t="n">
        <v>656.558245083207</v>
      </c>
      <c r="L13" s="5" t="n">
        <v>0</v>
      </c>
      <c r="M13" s="5" t="n">
        <v>204654.009077156</v>
      </c>
      <c r="N13" s="5" t="n">
        <v>4168.8779626828</v>
      </c>
      <c r="O13" s="5" t="n">
        <v>17187.9475542108</v>
      </c>
      <c r="P13" s="5" t="n">
        <v>1094.26374180535</v>
      </c>
      <c r="Q13" s="5" t="n">
        <v>773.99142713061</v>
      </c>
      <c r="R13" s="5" t="n">
        <v>0</v>
      </c>
      <c r="S13" s="5" t="n">
        <v>0</v>
      </c>
      <c r="T13" s="5" t="n">
        <v>23225.0806858295</v>
      </c>
      <c r="U13" s="5" t="n">
        <v>213.514876449823</v>
      </c>
      <c r="V13" s="5" t="n">
        <v>416.354009077156</v>
      </c>
      <c r="W13" s="5" t="n">
        <v>0</v>
      </c>
      <c r="X13" s="5" t="n">
        <v>629.868885526979</v>
      </c>
      <c r="Y13" s="5" t="n">
        <v>2978.53252647504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2978.53252647504</v>
      </c>
      <c r="AE13" s="5" t="n">
        <v>4654.62430660615</v>
      </c>
      <c r="AF13" s="5" t="n">
        <v>3699.14523449319</v>
      </c>
      <c r="AG13" s="5" t="n">
        <v>741.964195663137</v>
      </c>
      <c r="AH13" s="5" t="n">
        <v>0</v>
      </c>
      <c r="AI13" s="5" t="n">
        <v>416.354009077156</v>
      </c>
      <c r="AJ13" s="5" t="n">
        <v>0</v>
      </c>
      <c r="AK13" s="5" t="n">
        <v>9512.08774583964</v>
      </c>
      <c r="AL13" s="5" t="n">
        <v>21522.2995461422</v>
      </c>
      <c r="AM13" s="5" t="n">
        <v>1398.52244074634</v>
      </c>
      <c r="AN13" s="5" t="n">
        <v>0</v>
      </c>
      <c r="AO13" s="5" t="n">
        <v>22920.8219868886</v>
      </c>
      <c r="AP13" s="5" t="n">
        <v>13787.7231467474</v>
      </c>
      <c r="AQ13" s="5" t="n">
        <v>2797.04488149269</v>
      </c>
      <c r="AR13" s="5" t="n">
        <v>0</v>
      </c>
      <c r="AS13" s="5" t="n">
        <v>976.830559757942</v>
      </c>
      <c r="AT13" s="5" t="n">
        <v>0</v>
      </c>
      <c r="AU13" s="5" t="n">
        <v>17561.598587998</v>
      </c>
      <c r="AV13" s="5" t="n">
        <v>5449.96722138174</v>
      </c>
      <c r="AW13" s="5" t="n">
        <v>1574.67221381745</v>
      </c>
      <c r="AX13" s="5" t="n">
        <v>2386.02874432678</v>
      </c>
      <c r="AY13" s="5" t="n">
        <v>0</v>
      </c>
      <c r="AZ13" s="5" t="n">
        <v>0</v>
      </c>
      <c r="BA13" s="5" t="n">
        <v>9410.66817952597</v>
      </c>
      <c r="BB13" s="5" t="n">
        <v>1142.30458900656</v>
      </c>
      <c r="BC13" s="5" t="n">
        <v>0</v>
      </c>
      <c r="BD13" s="5" t="n">
        <v>2770.35552193646</v>
      </c>
      <c r="BE13" s="5" t="n">
        <v>0</v>
      </c>
      <c r="BF13" s="5" t="n">
        <v>3912.66011094302</v>
      </c>
      <c r="BG13" s="5" t="n">
        <v>1665.41603630862</v>
      </c>
      <c r="BH13" s="5" t="n">
        <v>53.3787191124559</v>
      </c>
      <c r="BI13" s="5" t="n">
        <v>373.651033787191</v>
      </c>
      <c r="BJ13" s="5" t="n">
        <v>1921.63388804841</v>
      </c>
      <c r="BK13" s="5" t="n">
        <v>69.3923348461926</v>
      </c>
      <c r="BL13" s="5" t="n">
        <v>277.569339384771</v>
      </c>
      <c r="BM13" s="5" t="n">
        <v>0</v>
      </c>
      <c r="BN13" s="5" t="n">
        <v>4361.04135148764</v>
      </c>
      <c r="BO13" s="5" t="n">
        <v>3192.04740292486</v>
      </c>
      <c r="BP13" s="5" t="n">
        <v>0</v>
      </c>
      <c r="BQ13" s="5" t="n">
        <v>96.0816944024206</v>
      </c>
      <c r="BR13" s="5" t="n">
        <v>0</v>
      </c>
      <c r="BS13" s="5" t="n">
        <v>3288.12909732728</v>
      </c>
      <c r="BT13" s="5" t="n">
        <v>0</v>
      </c>
      <c r="BU13" s="5" t="n">
        <v>3640.42864346949</v>
      </c>
      <c r="BV13" s="5" t="n">
        <v>3149.3444276349</v>
      </c>
      <c r="BW13" s="5" t="n">
        <v>8775.46142208775</v>
      </c>
      <c r="BX13" s="5" t="n">
        <v>555.138678769541</v>
      </c>
      <c r="BY13" s="5" t="n">
        <v>533.787191124559</v>
      </c>
      <c r="BZ13" s="5" t="n">
        <v>8353.76954109934</v>
      </c>
      <c r="CA13" s="5" t="n">
        <v>0</v>
      </c>
      <c r="CB13" s="5" t="n">
        <v>25007.9299041856</v>
      </c>
      <c r="CC13" s="5" t="n">
        <v>39713.7670196672</v>
      </c>
      <c r="CD13" s="5" t="n">
        <v>18997.486132123</v>
      </c>
      <c r="CE13" s="5" t="n">
        <v>4910.84215834594</v>
      </c>
      <c r="CF13" s="5" t="n">
        <v>4403.74432677761</v>
      </c>
      <c r="CG13" s="5" t="n">
        <v>0</v>
      </c>
      <c r="CH13" s="5" t="n">
        <v>928.789712556732</v>
      </c>
      <c r="CI13" s="5" t="n">
        <v>0</v>
      </c>
      <c r="CJ13" s="5" t="n">
        <v>29240.8623298033</v>
      </c>
      <c r="CK13" s="5" t="n">
        <v>992.844175491679</v>
      </c>
      <c r="CL13" s="5" t="n">
        <v>218.852748361069</v>
      </c>
      <c r="CM13" s="5" t="n">
        <v>186.825516893596</v>
      </c>
      <c r="CN13" s="5" t="n">
        <v>0</v>
      </c>
      <c r="CO13" s="5" t="n">
        <v>0</v>
      </c>
      <c r="CP13" s="5" t="n">
        <v>1398.52244074634</v>
      </c>
      <c r="CQ13" s="5" t="n">
        <v>416.354009077156</v>
      </c>
      <c r="CR13" s="5" t="n">
        <v>69.3923348461926</v>
      </c>
      <c r="CS13" s="5" t="n">
        <v>2546.16490166415</v>
      </c>
      <c r="CT13" s="5" t="n">
        <v>1467.91477559254</v>
      </c>
      <c r="CU13" s="5" t="n">
        <v>3346.84568835098</v>
      </c>
      <c r="CV13" s="5" t="n">
        <v>1740.14624306606</v>
      </c>
      <c r="CW13" s="5" t="n">
        <v>90.743822491175</v>
      </c>
      <c r="CX13" s="5" t="n">
        <v>0</v>
      </c>
      <c r="CY13" s="5" t="n">
        <v>9677.56177508825</v>
      </c>
      <c r="CZ13" s="5" t="n">
        <v>38667.544125063</v>
      </c>
      <c r="DA13" s="5" t="n">
        <v>0</v>
      </c>
      <c r="DB13" s="5" t="n">
        <v>0</v>
      </c>
      <c r="DC13" s="5" t="n">
        <v>336.285930408472</v>
      </c>
      <c r="DD13" s="5" t="n">
        <v>0</v>
      </c>
      <c r="DE13" s="5" t="n">
        <v>39003.8300554715</v>
      </c>
      <c r="DF13" s="5" t="n">
        <v>0</v>
      </c>
      <c r="DG13" s="5" t="n">
        <v>0</v>
      </c>
      <c r="DH13" s="5" t="n">
        <v>0</v>
      </c>
      <c r="DI13" s="5" t="n">
        <v>0</v>
      </c>
      <c r="DJ13" s="5" t="n">
        <v>0</v>
      </c>
      <c r="DK13" s="5" t="n">
        <v>0</v>
      </c>
      <c r="DL13" s="6" t="n">
        <v>446496.97175996</v>
      </c>
    </row>
    <row r="14" customFormat="false" ht="15.75" hidden="false" customHeight="false" outlineLevel="0" collapsed="false">
      <c r="A14" s="4" t="n">
        <v>1958</v>
      </c>
      <c r="B14" s="5" t="n">
        <v>56898.9084679393</v>
      </c>
      <c r="C14" s="5" t="n">
        <v>52956.0866372981</v>
      </c>
      <c r="D14" s="5" t="n">
        <v>56904.0895741557</v>
      </c>
      <c r="E14" s="5" t="n">
        <v>12149.6940773373</v>
      </c>
      <c r="F14" s="5" t="n">
        <v>10807.787567303</v>
      </c>
      <c r="G14" s="5" t="n">
        <v>0</v>
      </c>
      <c r="H14" s="5" t="n">
        <v>673.543808125306</v>
      </c>
      <c r="I14" s="5" t="n">
        <v>190390.110132159</v>
      </c>
      <c r="J14" s="5" t="n">
        <v>12237.7728830152</v>
      </c>
      <c r="K14" s="5" t="n">
        <v>347.13411649535</v>
      </c>
      <c r="L14" s="5" t="n">
        <v>0</v>
      </c>
      <c r="M14" s="5" t="n">
        <v>202975.017131669</v>
      </c>
      <c r="N14" s="5" t="n">
        <v>8610.99853157122</v>
      </c>
      <c r="O14" s="5" t="n">
        <v>8724.98286833089</v>
      </c>
      <c r="P14" s="5" t="n">
        <v>948.142437591777</v>
      </c>
      <c r="Q14" s="5" t="n">
        <v>714.992657856094</v>
      </c>
      <c r="R14" s="5" t="n">
        <v>10362.212432697</v>
      </c>
      <c r="S14" s="5" t="n">
        <v>0</v>
      </c>
      <c r="T14" s="5" t="n">
        <v>29361.328928047</v>
      </c>
      <c r="U14" s="5" t="n">
        <v>269.417523250122</v>
      </c>
      <c r="V14" s="5" t="n">
        <v>606.189427312775</v>
      </c>
      <c r="W14" s="5" t="n">
        <v>0</v>
      </c>
      <c r="X14" s="5" t="n">
        <v>875.606950562898</v>
      </c>
      <c r="Y14" s="5" t="n">
        <v>1543.96965247186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543.96965247186</v>
      </c>
      <c r="AE14" s="5" t="n">
        <v>4818.42878120411</v>
      </c>
      <c r="AF14" s="5" t="n">
        <v>4393.57807146353</v>
      </c>
      <c r="AG14" s="5" t="n">
        <v>735.717082721488</v>
      </c>
      <c r="AH14" s="5" t="n">
        <v>0</v>
      </c>
      <c r="AI14" s="5" t="n">
        <v>450.75624082232</v>
      </c>
      <c r="AJ14" s="5" t="n">
        <v>0</v>
      </c>
      <c r="AK14" s="5" t="n">
        <v>10398.4801762115</v>
      </c>
      <c r="AL14" s="5" t="n">
        <v>26926.2090063632</v>
      </c>
      <c r="AM14" s="5" t="n">
        <v>1538.78854625551</v>
      </c>
      <c r="AN14" s="5" t="n">
        <v>0</v>
      </c>
      <c r="AO14" s="5" t="n">
        <v>28464.9975526187</v>
      </c>
      <c r="AP14" s="5" t="n">
        <v>18626.0768477729</v>
      </c>
      <c r="AQ14" s="5" t="n">
        <v>4704.44444444444</v>
      </c>
      <c r="AR14" s="5" t="n">
        <v>0</v>
      </c>
      <c r="AS14" s="5" t="n">
        <v>1108.75673029858</v>
      </c>
      <c r="AT14" s="5" t="n">
        <v>0</v>
      </c>
      <c r="AU14" s="5" t="n">
        <v>24439.2780225159</v>
      </c>
      <c r="AV14" s="5" t="n">
        <v>8497.01419481155</v>
      </c>
      <c r="AW14" s="5" t="n">
        <v>2295.23005384239</v>
      </c>
      <c r="AX14" s="5" t="n">
        <v>1797.84385707293</v>
      </c>
      <c r="AY14" s="5" t="n">
        <v>0</v>
      </c>
      <c r="AZ14" s="5" t="n">
        <v>0</v>
      </c>
      <c r="BA14" s="5" t="n">
        <v>12590.0881057269</v>
      </c>
      <c r="BB14" s="5" t="n">
        <v>1875.56045031816</v>
      </c>
      <c r="BC14" s="5" t="n">
        <v>-41.4488497307881</v>
      </c>
      <c r="BD14" s="5" t="n">
        <v>170.976505139501</v>
      </c>
      <c r="BE14" s="5" t="n">
        <v>0</v>
      </c>
      <c r="BF14" s="5" t="n">
        <v>2005.08810572687</v>
      </c>
      <c r="BG14" s="5" t="n">
        <v>1709.76505139501</v>
      </c>
      <c r="BH14" s="5" t="n">
        <v>62.1732745961821</v>
      </c>
      <c r="BI14" s="5" t="n">
        <v>238.330885952031</v>
      </c>
      <c r="BJ14" s="5" t="n">
        <v>5357.26382770436</v>
      </c>
      <c r="BK14" s="5" t="n">
        <v>77.7165932452276</v>
      </c>
      <c r="BL14" s="5" t="n">
        <v>316.047479197259</v>
      </c>
      <c r="BM14" s="5" t="n">
        <v>0</v>
      </c>
      <c r="BN14" s="5" t="n">
        <v>7761.29711209006</v>
      </c>
      <c r="BO14" s="5" t="n">
        <v>3274.45912873226</v>
      </c>
      <c r="BP14" s="5" t="n">
        <v>0</v>
      </c>
      <c r="BQ14" s="5" t="n">
        <v>93.2599118942731</v>
      </c>
      <c r="BR14" s="5" t="n">
        <v>0</v>
      </c>
      <c r="BS14" s="5" t="n">
        <v>3367.71904062653</v>
      </c>
      <c r="BT14" s="5" t="n">
        <v>0</v>
      </c>
      <c r="BU14" s="5" t="n">
        <v>3782.20753793441</v>
      </c>
      <c r="BV14" s="5" t="n">
        <v>3621.59324522761</v>
      </c>
      <c r="BW14" s="5" t="n">
        <v>16310.1223690651</v>
      </c>
      <c r="BX14" s="5" t="n">
        <v>575.102790014684</v>
      </c>
      <c r="BY14" s="5" t="n">
        <v>756.441507586882</v>
      </c>
      <c r="BZ14" s="5" t="n">
        <v>9165.37689672051</v>
      </c>
      <c r="CA14" s="5" t="n">
        <v>0</v>
      </c>
      <c r="CB14" s="5" t="n">
        <v>34210.8443465492</v>
      </c>
      <c r="CC14" s="5" t="n">
        <v>45422.7581987274</v>
      </c>
      <c r="CD14" s="5" t="n">
        <v>19683.022515908</v>
      </c>
      <c r="CE14" s="5" t="n">
        <v>4606.00342633382</v>
      </c>
      <c r="CF14" s="5" t="n">
        <v>4549.01125795399</v>
      </c>
      <c r="CG14" s="5" t="n">
        <v>0</v>
      </c>
      <c r="CH14" s="5" t="n">
        <v>906.693587860989</v>
      </c>
      <c r="CI14" s="5" t="n">
        <v>0</v>
      </c>
      <c r="CJ14" s="5" t="n">
        <v>29744.7307880568</v>
      </c>
      <c r="CK14" s="5" t="n">
        <v>1051.76456191875</v>
      </c>
      <c r="CL14" s="5" t="n">
        <v>233.149779735683</v>
      </c>
      <c r="CM14" s="5" t="n">
        <v>191.700930004895</v>
      </c>
      <c r="CN14" s="5" t="n">
        <v>0</v>
      </c>
      <c r="CO14" s="5" t="n">
        <v>0</v>
      </c>
      <c r="CP14" s="5" t="n">
        <v>1476.61527165932</v>
      </c>
      <c r="CQ14" s="5" t="n">
        <v>440.394028389623</v>
      </c>
      <c r="CR14" s="5" t="n">
        <v>62.1732745961821</v>
      </c>
      <c r="CS14" s="5" t="n">
        <v>2720.08076358297</v>
      </c>
      <c r="CT14" s="5" t="n">
        <v>1383.35535976505</v>
      </c>
      <c r="CU14" s="5" t="n">
        <v>714.992657856094</v>
      </c>
      <c r="CV14" s="5" t="n">
        <v>1580.23739598629</v>
      </c>
      <c r="CW14" s="5" t="n">
        <v>108.803230543319</v>
      </c>
      <c r="CX14" s="5" t="n">
        <v>0</v>
      </c>
      <c r="CY14" s="5" t="n">
        <v>7010.03671071953</v>
      </c>
      <c r="CZ14" s="5" t="n">
        <v>39412.6749877631</v>
      </c>
      <c r="DA14" s="5" t="n">
        <v>0</v>
      </c>
      <c r="DB14" s="5" t="n">
        <v>0</v>
      </c>
      <c r="DC14" s="5" t="n">
        <v>424.850709740578</v>
      </c>
      <c r="DD14" s="5" t="n">
        <v>0</v>
      </c>
      <c r="DE14" s="5" t="n">
        <v>39837.5256975037</v>
      </c>
      <c r="DF14" s="5" t="n">
        <v>0</v>
      </c>
      <c r="DG14" s="5" t="n">
        <v>0</v>
      </c>
      <c r="DH14" s="5" t="n">
        <v>0</v>
      </c>
      <c r="DI14" s="5" t="n">
        <v>0</v>
      </c>
      <c r="DJ14" s="5" t="n">
        <v>0</v>
      </c>
      <c r="DK14" s="5" t="n">
        <v>0</v>
      </c>
      <c r="DL14" s="6" t="n">
        <v>481485.381791483</v>
      </c>
    </row>
    <row r="15" customFormat="false" ht="15.75" hidden="false" customHeight="false" outlineLevel="0" collapsed="false">
      <c r="A15" s="4" t="n">
        <v>1959</v>
      </c>
      <c r="B15" s="5" t="n">
        <v>58449.6048192771</v>
      </c>
      <c r="C15" s="5" t="n">
        <v>51965.9734939759</v>
      </c>
      <c r="D15" s="5" t="n">
        <v>72967.6337349398</v>
      </c>
      <c r="E15" s="5" t="n">
        <v>19267.2506024096</v>
      </c>
      <c r="F15" s="5" t="n">
        <v>7060.06746987952</v>
      </c>
      <c r="G15" s="5" t="n">
        <v>0</v>
      </c>
      <c r="H15" s="5" t="n">
        <v>290.768674698795</v>
      </c>
      <c r="I15" s="5" t="n">
        <v>210001.298795181</v>
      </c>
      <c r="J15" s="5" t="n">
        <v>13890.5807228916</v>
      </c>
      <c r="K15" s="5" t="n">
        <v>382.590361445783</v>
      </c>
      <c r="L15" s="5" t="n">
        <v>0</v>
      </c>
      <c r="M15" s="5" t="n">
        <v>224274.469879518</v>
      </c>
      <c r="N15" s="5" t="n">
        <v>10518.6843373494</v>
      </c>
      <c r="O15" s="5" t="n">
        <v>7728.32530120482</v>
      </c>
      <c r="P15" s="5" t="n">
        <v>1122.26506024096</v>
      </c>
      <c r="Q15" s="5" t="n">
        <v>760.079518072289</v>
      </c>
      <c r="R15" s="5" t="n">
        <v>23210.4819277108</v>
      </c>
      <c r="S15" s="5" t="n">
        <v>0</v>
      </c>
      <c r="T15" s="5" t="n">
        <v>43339.8361445783</v>
      </c>
      <c r="U15" s="5" t="n">
        <v>703.966265060241</v>
      </c>
      <c r="V15" s="5" t="n">
        <v>1555.86746987952</v>
      </c>
      <c r="W15" s="5" t="n">
        <v>0</v>
      </c>
      <c r="X15" s="5" t="n">
        <v>2259.83373493976</v>
      </c>
      <c r="Y15" s="5" t="n">
        <v>2412.86987951807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2412.86987951807</v>
      </c>
      <c r="AE15" s="5" t="n">
        <v>5733.75421686747</v>
      </c>
      <c r="AF15" s="5" t="n">
        <v>5024.68674698795</v>
      </c>
      <c r="AG15" s="5" t="n">
        <v>739.674698795181</v>
      </c>
      <c r="AH15" s="5" t="n">
        <v>0</v>
      </c>
      <c r="AI15" s="5" t="n">
        <v>525.424096385542</v>
      </c>
      <c r="AJ15" s="5" t="n">
        <v>0</v>
      </c>
      <c r="AK15" s="5" t="n">
        <v>12023.5397590361</v>
      </c>
      <c r="AL15" s="5" t="n">
        <v>19940.6096385542</v>
      </c>
      <c r="AM15" s="5" t="n">
        <v>1647.68915662651</v>
      </c>
      <c r="AN15" s="5" t="n">
        <v>0</v>
      </c>
      <c r="AO15" s="5" t="n">
        <v>21588.2987951807</v>
      </c>
      <c r="AP15" s="5" t="n">
        <v>2984.20481927711</v>
      </c>
      <c r="AQ15" s="5" t="n">
        <v>3188.25301204819</v>
      </c>
      <c r="AR15" s="5" t="n">
        <v>0</v>
      </c>
      <c r="AS15" s="5" t="n">
        <v>1759.9156626506</v>
      </c>
      <c r="AT15" s="5" t="n">
        <v>0</v>
      </c>
      <c r="AU15" s="5" t="n">
        <v>7932.3734939759</v>
      </c>
      <c r="AV15" s="5" t="n">
        <v>14002.8072289157</v>
      </c>
      <c r="AW15" s="5" t="n">
        <v>3147.44337349398</v>
      </c>
      <c r="AX15" s="5" t="n">
        <v>2800.56144578313</v>
      </c>
      <c r="AY15" s="5" t="n">
        <v>0</v>
      </c>
      <c r="AZ15" s="5" t="n">
        <v>0</v>
      </c>
      <c r="BA15" s="5" t="n">
        <v>19950.8120481928</v>
      </c>
      <c r="BB15" s="5" t="n">
        <v>591.739759036145</v>
      </c>
      <c r="BC15" s="5" t="n">
        <v>25.5060240963855</v>
      </c>
      <c r="BD15" s="5" t="n">
        <v>0</v>
      </c>
      <c r="BE15" s="5" t="n">
        <v>0</v>
      </c>
      <c r="BF15" s="5" t="n">
        <v>617.24578313253</v>
      </c>
      <c r="BG15" s="5" t="n">
        <v>1887.44578313253</v>
      </c>
      <c r="BH15" s="5" t="n">
        <v>637.650602409639</v>
      </c>
      <c r="BI15" s="5" t="n">
        <v>367.286746987952</v>
      </c>
      <c r="BJ15" s="5" t="n">
        <v>1887.44578313253</v>
      </c>
      <c r="BK15" s="5" t="n">
        <v>91.821686746988</v>
      </c>
      <c r="BL15" s="5" t="n">
        <v>331.578313253012</v>
      </c>
      <c r="BM15" s="5" t="n">
        <v>0</v>
      </c>
      <c r="BN15" s="5" t="n">
        <v>5203.22891566265</v>
      </c>
      <c r="BO15" s="5" t="n">
        <v>4203.39277108434</v>
      </c>
      <c r="BP15" s="5" t="n">
        <v>0</v>
      </c>
      <c r="BQ15" s="5" t="n">
        <v>86.7204819277109</v>
      </c>
      <c r="BR15" s="5" t="n">
        <v>0</v>
      </c>
      <c r="BS15" s="5" t="n">
        <v>4290.11325301205</v>
      </c>
      <c r="BT15" s="5" t="n">
        <v>0</v>
      </c>
      <c r="BU15" s="5" t="n">
        <v>3968.73734939759</v>
      </c>
      <c r="BV15" s="5" t="n">
        <v>4040.15421686747</v>
      </c>
      <c r="BW15" s="5" t="n">
        <v>15579.0795180723</v>
      </c>
      <c r="BX15" s="5" t="n">
        <v>652.95421686747</v>
      </c>
      <c r="BY15" s="5" t="n">
        <v>1030.44337349398</v>
      </c>
      <c r="BZ15" s="5" t="n">
        <v>9998.36144578313</v>
      </c>
      <c r="CA15" s="5" t="n">
        <v>0</v>
      </c>
      <c r="CB15" s="5" t="n">
        <v>35269.7301204819</v>
      </c>
      <c r="CC15" s="5" t="n">
        <v>46099.5879518072</v>
      </c>
      <c r="CD15" s="5" t="n">
        <v>20282.3903614458</v>
      </c>
      <c r="CE15" s="5" t="n">
        <v>3693.27228915663</v>
      </c>
      <c r="CF15" s="5" t="n">
        <v>4585.98313253012</v>
      </c>
      <c r="CG15" s="5" t="n">
        <v>0</v>
      </c>
      <c r="CH15" s="5" t="n">
        <v>897.812048192771</v>
      </c>
      <c r="CI15" s="5" t="n">
        <v>0</v>
      </c>
      <c r="CJ15" s="5" t="n">
        <v>29459.4578313253</v>
      </c>
      <c r="CK15" s="5" t="n">
        <v>1101.86024096386</v>
      </c>
      <c r="CL15" s="5" t="n">
        <v>244.857831325301</v>
      </c>
      <c r="CM15" s="5" t="n">
        <v>219.351807228916</v>
      </c>
      <c r="CN15" s="5" t="n">
        <v>0</v>
      </c>
      <c r="CO15" s="5" t="n">
        <v>0</v>
      </c>
      <c r="CP15" s="5" t="n">
        <v>1566.06987951807</v>
      </c>
      <c r="CQ15" s="5" t="n">
        <v>525.424096385542</v>
      </c>
      <c r="CR15" s="5" t="n">
        <v>61.2144578313253</v>
      </c>
      <c r="CS15" s="5" t="n">
        <v>2805.66265060241</v>
      </c>
      <c r="CT15" s="5" t="n">
        <v>2494.48915662651</v>
      </c>
      <c r="CU15" s="5" t="n">
        <v>964.127710843374</v>
      </c>
      <c r="CV15" s="5" t="n">
        <v>1826.2313253012</v>
      </c>
      <c r="CW15" s="5" t="n">
        <v>153.036144578313</v>
      </c>
      <c r="CX15" s="5" t="n">
        <v>0</v>
      </c>
      <c r="CY15" s="5" t="n">
        <v>8830.18554216868</v>
      </c>
      <c r="CZ15" s="5" t="n">
        <v>38733.4481927711</v>
      </c>
      <c r="DA15" s="5" t="n">
        <v>0</v>
      </c>
      <c r="DB15" s="5" t="n">
        <v>0</v>
      </c>
      <c r="DC15" s="5" t="n">
        <v>397.893975903615</v>
      </c>
      <c r="DD15" s="5" t="n">
        <v>0</v>
      </c>
      <c r="DE15" s="5" t="n">
        <v>39131.3421686747</v>
      </c>
      <c r="DF15" s="5" t="n">
        <v>0</v>
      </c>
      <c r="DG15" s="5" t="n">
        <v>0</v>
      </c>
      <c r="DH15" s="5" t="n">
        <v>0</v>
      </c>
      <c r="DI15" s="5" t="n">
        <v>0</v>
      </c>
      <c r="DJ15" s="5" t="n">
        <v>0</v>
      </c>
      <c r="DK15" s="5" t="n">
        <v>0</v>
      </c>
      <c r="DL15" s="6" t="n">
        <v>504248.995180723</v>
      </c>
    </row>
    <row r="16" customFormat="false" ht="15.75" hidden="false" customHeight="false" outlineLevel="0" collapsed="false">
      <c r="A16" s="4" t="n">
        <v>1960</v>
      </c>
      <c r="B16" s="5" t="n">
        <v>58449.3619047619</v>
      </c>
      <c r="C16" s="5" t="n">
        <v>52002.5928571429</v>
      </c>
      <c r="D16" s="5" t="n">
        <v>66055.4404761905</v>
      </c>
      <c r="E16" s="5" t="n">
        <v>21250.6476190476</v>
      </c>
      <c r="F16" s="5" t="n">
        <v>6875.20952380952</v>
      </c>
      <c r="G16" s="5" t="n">
        <v>0</v>
      </c>
      <c r="H16" s="5" t="n">
        <v>151.214285714286</v>
      </c>
      <c r="I16" s="5" t="n">
        <v>204784.466666667</v>
      </c>
      <c r="J16" s="5" t="n">
        <v>14123.4142857143</v>
      </c>
      <c r="K16" s="5" t="n">
        <v>413.319047619048</v>
      </c>
      <c r="L16" s="5" t="n">
        <v>0</v>
      </c>
      <c r="M16" s="5" t="n">
        <v>219321.2</v>
      </c>
      <c r="N16" s="5" t="n">
        <v>10080.9523809524</v>
      </c>
      <c r="O16" s="5" t="n">
        <v>7999.23571428571</v>
      </c>
      <c r="P16" s="5" t="n">
        <v>1063.54047619048</v>
      </c>
      <c r="Q16" s="5" t="n">
        <v>967.771428571429</v>
      </c>
      <c r="R16" s="5" t="n">
        <v>1411.33333333333</v>
      </c>
      <c r="S16" s="5" t="n">
        <v>0</v>
      </c>
      <c r="T16" s="5" t="n">
        <v>21522.8333333333</v>
      </c>
      <c r="U16" s="5" t="n">
        <v>781.27380952381</v>
      </c>
      <c r="V16" s="5" t="n">
        <v>2641.20952380952</v>
      </c>
      <c r="W16" s="5" t="n">
        <v>0</v>
      </c>
      <c r="X16" s="5" t="n">
        <v>3422.48333333333</v>
      </c>
      <c r="Y16" s="5" t="n">
        <v>5433.63333333333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5433.63333333333</v>
      </c>
      <c r="AE16" s="5" t="n">
        <v>5947.76190476191</v>
      </c>
      <c r="AF16" s="5" t="n">
        <v>5554.60476190476</v>
      </c>
      <c r="AG16" s="5" t="n">
        <v>771.192857142857</v>
      </c>
      <c r="AH16" s="5" t="n">
        <v>0</v>
      </c>
      <c r="AI16" s="5" t="n">
        <v>519.169047619048</v>
      </c>
      <c r="AJ16" s="5" t="n">
        <v>0</v>
      </c>
      <c r="AK16" s="5" t="n">
        <v>12792.7285714286</v>
      </c>
      <c r="AL16" s="5" t="n">
        <v>18009.6214285714</v>
      </c>
      <c r="AM16" s="5" t="n">
        <v>1738.96428571429</v>
      </c>
      <c r="AN16" s="5" t="n">
        <v>0</v>
      </c>
      <c r="AO16" s="5" t="n">
        <v>19748.5857142857</v>
      </c>
      <c r="AP16" s="5" t="n">
        <v>9153.50476190476</v>
      </c>
      <c r="AQ16" s="5" t="n">
        <v>3256.14761904762</v>
      </c>
      <c r="AR16" s="5" t="n">
        <v>0</v>
      </c>
      <c r="AS16" s="5" t="n">
        <v>1330.68571428571</v>
      </c>
      <c r="AT16" s="5" t="n">
        <v>0</v>
      </c>
      <c r="AU16" s="5" t="n">
        <v>13740.3380952381</v>
      </c>
      <c r="AV16" s="5" t="n">
        <v>15549.869047619</v>
      </c>
      <c r="AW16" s="5" t="n">
        <v>3205.74285714286</v>
      </c>
      <c r="AX16" s="5" t="n">
        <v>2827.70714285714</v>
      </c>
      <c r="AY16" s="5" t="n">
        <v>0</v>
      </c>
      <c r="AZ16" s="5" t="n">
        <v>0</v>
      </c>
      <c r="BA16" s="5" t="n">
        <v>21583.319047619</v>
      </c>
      <c r="BB16" s="5" t="n">
        <v>1814.57142857143</v>
      </c>
      <c r="BC16" s="5" t="n">
        <v>10.0809523809524</v>
      </c>
      <c r="BD16" s="5" t="n">
        <v>0</v>
      </c>
      <c r="BE16" s="5" t="n">
        <v>0</v>
      </c>
      <c r="BF16" s="5" t="n">
        <v>1824.65238095238</v>
      </c>
      <c r="BG16" s="5" t="n">
        <v>1990.9880952381</v>
      </c>
      <c r="BH16" s="5" t="n">
        <v>861.921428571429</v>
      </c>
      <c r="BI16" s="5" t="n">
        <v>786.314285714286</v>
      </c>
      <c r="BJ16" s="5" t="n">
        <v>1859.93571428571</v>
      </c>
      <c r="BK16" s="5" t="n">
        <v>105.85</v>
      </c>
      <c r="BL16" s="5" t="n">
        <v>413.319047619048</v>
      </c>
      <c r="BM16" s="5" t="n">
        <v>0</v>
      </c>
      <c r="BN16" s="5" t="n">
        <v>6018.32857142857</v>
      </c>
      <c r="BO16" s="5" t="n">
        <v>2585.76428571429</v>
      </c>
      <c r="BP16" s="5" t="n">
        <v>2016.19047619048</v>
      </c>
      <c r="BQ16" s="5" t="n">
        <v>90.7285714285714</v>
      </c>
      <c r="BR16" s="5" t="n">
        <v>0</v>
      </c>
      <c r="BS16" s="5" t="n">
        <v>4692.68333333333</v>
      </c>
      <c r="BT16" s="5" t="n">
        <v>0</v>
      </c>
      <c r="BU16" s="5" t="n">
        <v>5725.98095238095</v>
      </c>
      <c r="BV16" s="5" t="n">
        <v>4294.48571428571</v>
      </c>
      <c r="BW16" s="5" t="n">
        <v>13790.7428571429</v>
      </c>
      <c r="BX16" s="5" t="n">
        <v>715.747619047619</v>
      </c>
      <c r="BY16" s="5" t="n">
        <v>1108.90476190476</v>
      </c>
      <c r="BZ16" s="5" t="n">
        <v>10282.5714285714</v>
      </c>
      <c r="CA16" s="5" t="n">
        <v>0</v>
      </c>
      <c r="CB16" s="5" t="n">
        <v>35918.4333333333</v>
      </c>
      <c r="CC16" s="5" t="n">
        <v>57567.2785714286</v>
      </c>
      <c r="CD16" s="5" t="n">
        <v>20802.0452380952</v>
      </c>
      <c r="CE16" s="5" t="n">
        <v>2968.84047619048</v>
      </c>
      <c r="CF16" s="5" t="n">
        <v>4778.37142857143</v>
      </c>
      <c r="CG16" s="5" t="n">
        <v>0</v>
      </c>
      <c r="CH16" s="5" t="n">
        <v>897.204761904762</v>
      </c>
      <c r="CI16" s="5" t="n">
        <v>0</v>
      </c>
      <c r="CJ16" s="5" t="n">
        <v>29446.4619047619</v>
      </c>
      <c r="CK16" s="5" t="n">
        <v>1113.94523809524</v>
      </c>
      <c r="CL16" s="5" t="n">
        <v>246.983333333333</v>
      </c>
      <c r="CM16" s="5" t="n">
        <v>257.064285714286</v>
      </c>
      <c r="CN16" s="5" t="n">
        <v>0</v>
      </c>
      <c r="CO16" s="5" t="n">
        <v>0</v>
      </c>
      <c r="CP16" s="5" t="n">
        <v>1617.99285714286</v>
      </c>
      <c r="CQ16" s="5" t="n">
        <v>499.007142857143</v>
      </c>
      <c r="CR16" s="5" t="n">
        <v>65.5261904761905</v>
      </c>
      <c r="CS16" s="5" t="n">
        <v>2847.86904761905</v>
      </c>
      <c r="CT16" s="5" t="n">
        <v>1421.41428571429</v>
      </c>
      <c r="CU16" s="5" t="n">
        <v>1063.54047619048</v>
      </c>
      <c r="CV16" s="5" t="n">
        <v>2076.67619047619</v>
      </c>
      <c r="CW16" s="5" t="n">
        <v>136.092857142857</v>
      </c>
      <c r="CX16" s="5" t="n">
        <v>0</v>
      </c>
      <c r="CY16" s="5" t="n">
        <v>8110.12619047619</v>
      </c>
      <c r="CZ16" s="5" t="n">
        <v>46271.5714285714</v>
      </c>
      <c r="DA16" s="5" t="n">
        <v>0</v>
      </c>
      <c r="DB16" s="5" t="n">
        <v>0</v>
      </c>
      <c r="DC16" s="5" t="n">
        <v>433.480952380952</v>
      </c>
      <c r="DD16" s="5" t="n">
        <v>0</v>
      </c>
      <c r="DE16" s="5" t="n">
        <v>46705.0523809524</v>
      </c>
      <c r="DF16" s="5" t="n">
        <v>0</v>
      </c>
      <c r="DG16" s="5" t="n">
        <v>0</v>
      </c>
      <c r="DH16" s="5" t="n">
        <v>0</v>
      </c>
      <c r="DI16" s="5" t="n">
        <v>0</v>
      </c>
      <c r="DJ16" s="5" t="n">
        <v>0</v>
      </c>
      <c r="DK16" s="5" t="n">
        <v>0</v>
      </c>
      <c r="DL16" s="6" t="n">
        <v>509466.130952381</v>
      </c>
    </row>
    <row r="17" customFormat="false" ht="15.75" hidden="false" customHeight="false" outlineLevel="0" collapsed="false">
      <c r="A17" s="4" t="n">
        <v>1961</v>
      </c>
      <c r="B17" s="5" t="n">
        <v>58530.5774647887</v>
      </c>
      <c r="C17" s="5" t="n">
        <v>53183.4131455399</v>
      </c>
      <c r="D17" s="5" t="n">
        <v>58222.4694835681</v>
      </c>
      <c r="E17" s="5" t="n">
        <v>29980.8943661972</v>
      </c>
      <c r="F17" s="5" t="n">
        <v>5272.6220657277</v>
      </c>
      <c r="G17" s="5" t="n">
        <v>0</v>
      </c>
      <c r="H17" s="5" t="n">
        <v>149.084507042254</v>
      </c>
      <c r="I17" s="5" t="n">
        <v>205339.061032864</v>
      </c>
      <c r="J17" s="5" t="n">
        <v>13820.1338028169</v>
      </c>
      <c r="K17" s="5" t="n">
        <v>531.734741784038</v>
      </c>
      <c r="L17" s="5" t="n">
        <v>0</v>
      </c>
      <c r="M17" s="5" t="n">
        <v>219690.929577465</v>
      </c>
      <c r="N17" s="5" t="n">
        <v>14093.455399061</v>
      </c>
      <c r="O17" s="5" t="n">
        <v>9844.54694835681</v>
      </c>
      <c r="P17" s="5" t="n">
        <v>1277.15727699531</v>
      </c>
      <c r="Q17" s="5" t="n">
        <v>869.659624413146</v>
      </c>
      <c r="R17" s="5" t="n">
        <v>0</v>
      </c>
      <c r="S17" s="5" t="n">
        <v>0</v>
      </c>
      <c r="T17" s="5" t="n">
        <v>26084.8192488263</v>
      </c>
      <c r="U17" s="5" t="n">
        <v>874.629107981221</v>
      </c>
      <c r="V17" s="5" t="n">
        <v>4790.58215962441</v>
      </c>
      <c r="W17" s="5" t="n">
        <v>0</v>
      </c>
      <c r="X17" s="5" t="n">
        <v>5665.21126760563</v>
      </c>
      <c r="Y17" s="5" t="n">
        <v>1883.43427230047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883.43427230047</v>
      </c>
      <c r="AE17" s="5" t="n">
        <v>6435.48122065728</v>
      </c>
      <c r="AF17" s="5" t="n">
        <v>5337.22535211268</v>
      </c>
      <c r="AG17" s="5" t="n">
        <v>849.781690140845</v>
      </c>
      <c r="AH17" s="5" t="n">
        <v>0</v>
      </c>
      <c r="AI17" s="5" t="n">
        <v>586.399061032864</v>
      </c>
      <c r="AJ17" s="5" t="n">
        <v>0</v>
      </c>
      <c r="AK17" s="5" t="n">
        <v>13208.8873239437</v>
      </c>
      <c r="AL17" s="5" t="n">
        <v>16473.838028169</v>
      </c>
      <c r="AM17" s="5" t="n">
        <v>1888.40375586854</v>
      </c>
      <c r="AN17" s="5" t="n">
        <v>0</v>
      </c>
      <c r="AO17" s="5" t="n">
        <v>18362.2417840376</v>
      </c>
      <c r="AP17" s="5" t="n">
        <v>6683.95539906103</v>
      </c>
      <c r="AQ17" s="5" t="n">
        <v>4447.68779342723</v>
      </c>
      <c r="AR17" s="5" t="n">
        <v>0</v>
      </c>
      <c r="AS17" s="5" t="n">
        <v>1341.76056338028</v>
      </c>
      <c r="AT17" s="5" t="n">
        <v>1063.46948356808</v>
      </c>
      <c r="AU17" s="5" t="n">
        <v>13536.8732394366</v>
      </c>
      <c r="AV17" s="5" t="n">
        <v>13989.0962441315</v>
      </c>
      <c r="AW17" s="5" t="n">
        <v>3831.47183098592</v>
      </c>
      <c r="AX17" s="5" t="n">
        <v>3001.56807511737</v>
      </c>
      <c r="AY17" s="5" t="n">
        <v>0</v>
      </c>
      <c r="AZ17" s="5" t="n">
        <v>0</v>
      </c>
      <c r="BA17" s="5" t="n">
        <v>20822.1361502347</v>
      </c>
      <c r="BB17" s="5" t="n">
        <v>14461.1971830986</v>
      </c>
      <c r="BC17" s="5" t="n">
        <v>1490.84507042254</v>
      </c>
      <c r="BD17" s="5" t="n">
        <v>0</v>
      </c>
      <c r="BE17" s="5" t="n">
        <v>0</v>
      </c>
      <c r="BF17" s="5" t="n">
        <v>15952.0422535211</v>
      </c>
      <c r="BG17" s="5" t="n">
        <v>1823.80046948357</v>
      </c>
      <c r="BH17" s="5" t="n">
        <v>2991.62910798122</v>
      </c>
      <c r="BI17" s="5" t="n">
        <v>939.232394366197</v>
      </c>
      <c r="BJ17" s="5" t="n">
        <v>5048.99530516432</v>
      </c>
      <c r="BK17" s="5" t="n">
        <v>218.657276995305</v>
      </c>
      <c r="BL17" s="5" t="n">
        <v>407.49765258216</v>
      </c>
      <c r="BM17" s="5" t="n">
        <v>0</v>
      </c>
      <c r="BN17" s="5" t="n">
        <v>11429.8122065728</v>
      </c>
      <c r="BO17" s="5" t="n">
        <v>2738.18544600939</v>
      </c>
      <c r="BP17" s="5" t="n">
        <v>2872.36150234742</v>
      </c>
      <c r="BQ17" s="5" t="n">
        <v>94.4201877934272</v>
      </c>
      <c r="BR17" s="5" t="n">
        <v>0</v>
      </c>
      <c r="BS17" s="5" t="n">
        <v>5704.96713615024</v>
      </c>
      <c r="BT17" s="5" t="n">
        <v>0</v>
      </c>
      <c r="BU17" s="5" t="n">
        <v>5585.69953051643</v>
      </c>
      <c r="BV17" s="5" t="n">
        <v>4368.17605633803</v>
      </c>
      <c r="BW17" s="5" t="n">
        <v>23535.4741784038</v>
      </c>
      <c r="BX17" s="5" t="n">
        <v>790.147887323944</v>
      </c>
      <c r="BY17" s="5" t="n">
        <v>1142.98122065728</v>
      </c>
      <c r="BZ17" s="5" t="n">
        <v>10833.4741784038</v>
      </c>
      <c r="CA17" s="5" t="n">
        <v>0</v>
      </c>
      <c r="CB17" s="5" t="n">
        <v>46255.9530516432</v>
      </c>
      <c r="CC17" s="5" t="n">
        <v>64141.1244131455</v>
      </c>
      <c r="CD17" s="5" t="n">
        <v>22650.9061032864</v>
      </c>
      <c r="CE17" s="5" t="n">
        <v>2454.92488262911</v>
      </c>
      <c r="CF17" s="5" t="n">
        <v>5287.53051643193</v>
      </c>
      <c r="CG17" s="5" t="n">
        <v>0</v>
      </c>
      <c r="CH17" s="5" t="n">
        <v>1391.45539906103</v>
      </c>
      <c r="CI17" s="5" t="n">
        <v>0</v>
      </c>
      <c r="CJ17" s="5" t="n">
        <v>31784.8169014085</v>
      </c>
      <c r="CK17" s="5" t="n">
        <v>1222.49295774648</v>
      </c>
      <c r="CL17" s="5" t="n">
        <v>263.382629107981</v>
      </c>
      <c r="CM17" s="5" t="n">
        <v>283.260563380282</v>
      </c>
      <c r="CN17" s="5" t="n">
        <v>0</v>
      </c>
      <c r="CO17" s="5" t="n">
        <v>0</v>
      </c>
      <c r="CP17" s="5" t="n">
        <v>1769.13615023474</v>
      </c>
      <c r="CQ17" s="5" t="n">
        <v>536.704225352113</v>
      </c>
      <c r="CR17" s="5" t="n">
        <v>109.328638497653</v>
      </c>
      <c r="CS17" s="5" t="n">
        <v>3190.40845070423</v>
      </c>
      <c r="CT17" s="5" t="n">
        <v>2435.04694835681</v>
      </c>
      <c r="CU17" s="5" t="n">
        <v>695.727699530517</v>
      </c>
      <c r="CV17" s="5" t="n">
        <v>3135.7441314554</v>
      </c>
      <c r="CW17" s="5" t="n">
        <v>591.368544600939</v>
      </c>
      <c r="CX17" s="5" t="n">
        <v>0</v>
      </c>
      <c r="CY17" s="5" t="n">
        <v>10694.3286384977</v>
      </c>
      <c r="CZ17" s="5" t="n">
        <v>44511.6643192488</v>
      </c>
      <c r="DA17" s="5" t="n">
        <v>0</v>
      </c>
      <c r="DB17" s="5" t="n">
        <v>0</v>
      </c>
      <c r="DC17" s="5" t="n">
        <v>462.161971830986</v>
      </c>
      <c r="DD17" s="5" t="n">
        <v>0</v>
      </c>
      <c r="DE17" s="5" t="n">
        <v>44973.8262910798</v>
      </c>
      <c r="DF17" s="5" t="n">
        <v>0</v>
      </c>
      <c r="DG17" s="5" t="n">
        <v>0</v>
      </c>
      <c r="DH17" s="5" t="n">
        <v>0</v>
      </c>
      <c r="DI17" s="5" t="n">
        <v>0</v>
      </c>
      <c r="DJ17" s="5" t="n">
        <v>0</v>
      </c>
      <c r="DK17" s="5" t="n">
        <v>0</v>
      </c>
      <c r="DL17" s="6" t="n">
        <v>551960.539906103</v>
      </c>
    </row>
    <row r="18" customFormat="false" ht="15.75" hidden="false" customHeight="false" outlineLevel="0" collapsed="false">
      <c r="A18" s="7" t="n">
        <v>1962</v>
      </c>
      <c r="B18" s="5" t="n">
        <v>62458.3797585887</v>
      </c>
      <c r="C18" s="5" t="n">
        <v>57785.0580315692</v>
      </c>
      <c r="D18" s="5" t="n">
        <v>77377.6276694522</v>
      </c>
      <c r="E18" s="5" t="n">
        <v>31460.1532033426</v>
      </c>
      <c r="F18" s="5" t="n">
        <v>4776.51810584958</v>
      </c>
      <c r="G18" s="5" t="n">
        <v>0</v>
      </c>
      <c r="H18" s="5" t="n">
        <v>2860.0139275766</v>
      </c>
      <c r="I18" s="5" t="n">
        <v>236717.750696379</v>
      </c>
      <c r="J18" s="5" t="n">
        <v>12516.2465181058</v>
      </c>
      <c r="K18" s="5" t="n">
        <v>584.77948003714</v>
      </c>
      <c r="L18" s="5" t="n">
        <v>4294.93500464253</v>
      </c>
      <c r="M18" s="5" t="n">
        <v>254113.711699164</v>
      </c>
      <c r="N18" s="5" t="n">
        <v>20575.3922934076</v>
      </c>
      <c r="O18" s="5" t="n">
        <v>7749.55663881151</v>
      </c>
      <c r="P18" s="5" t="n">
        <v>1243.27065923863</v>
      </c>
      <c r="Q18" s="5" t="n">
        <v>899.282729805014</v>
      </c>
      <c r="R18" s="5" t="n">
        <v>0</v>
      </c>
      <c r="S18" s="5" t="n">
        <v>29.4846796657382</v>
      </c>
      <c r="T18" s="5" t="n">
        <v>30496.9870009285</v>
      </c>
      <c r="U18" s="5" t="n">
        <v>1292.41179201486</v>
      </c>
      <c r="V18" s="5" t="n">
        <v>8968.25673166202</v>
      </c>
      <c r="W18" s="5" t="n">
        <v>0</v>
      </c>
      <c r="X18" s="5" t="n">
        <v>10260.6685236769</v>
      </c>
      <c r="Y18" s="5" t="n">
        <v>2447.22841225627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2447.22841225627</v>
      </c>
      <c r="AE18" s="5" t="n">
        <v>6707.76462395543</v>
      </c>
      <c r="AF18" s="5" t="n">
        <v>5646.31615598886</v>
      </c>
      <c r="AG18" s="5" t="n">
        <v>1007.39322191272</v>
      </c>
      <c r="AH18" s="5" t="n">
        <v>0</v>
      </c>
      <c r="AI18" s="5" t="n">
        <v>879.626276694522</v>
      </c>
      <c r="AJ18" s="5" t="n">
        <v>0</v>
      </c>
      <c r="AK18" s="5" t="n">
        <v>14241.1002785515</v>
      </c>
      <c r="AL18" s="5" t="n">
        <v>17484.4150417827</v>
      </c>
      <c r="AM18" s="5" t="n">
        <v>1901.76183844011</v>
      </c>
      <c r="AN18" s="5" t="n">
        <v>117.938718662953</v>
      </c>
      <c r="AO18" s="5" t="n">
        <v>19504.1155988858</v>
      </c>
      <c r="AP18" s="5" t="n">
        <v>4688.06406685237</v>
      </c>
      <c r="AQ18" s="5" t="n">
        <v>4294.93500464253</v>
      </c>
      <c r="AR18" s="5" t="n">
        <v>0</v>
      </c>
      <c r="AS18" s="5" t="n">
        <v>2457.05663881151</v>
      </c>
      <c r="AT18" s="5" t="n">
        <v>0</v>
      </c>
      <c r="AU18" s="5" t="n">
        <v>11440.0557103064</v>
      </c>
      <c r="AV18" s="5" t="n">
        <v>16698.156917363</v>
      </c>
      <c r="AW18" s="5" t="n">
        <v>3990.2599814299</v>
      </c>
      <c r="AX18" s="5" t="n">
        <v>3022.17966573816</v>
      </c>
      <c r="AY18" s="5" t="n">
        <v>0</v>
      </c>
      <c r="AZ18" s="5" t="n">
        <v>0</v>
      </c>
      <c r="BA18" s="5" t="n">
        <v>23710.5965645311</v>
      </c>
      <c r="BB18" s="5" t="n">
        <v>255.533890436397</v>
      </c>
      <c r="BC18" s="5" t="n">
        <v>840.313370473538</v>
      </c>
      <c r="BD18" s="5" t="n">
        <v>226.049210770659</v>
      </c>
      <c r="BE18" s="5" t="n">
        <v>0</v>
      </c>
      <c r="BF18" s="5" t="n">
        <v>1321.89647168059</v>
      </c>
      <c r="BG18" s="5" t="n">
        <v>1877.191272052</v>
      </c>
      <c r="BH18" s="5" t="n">
        <v>2122.89693593315</v>
      </c>
      <c r="BI18" s="5" t="n">
        <v>1031.96378830084</v>
      </c>
      <c r="BJ18" s="5" t="n">
        <v>6791.30454967502</v>
      </c>
      <c r="BK18" s="5" t="n">
        <v>176.908077994429</v>
      </c>
      <c r="BL18" s="5" t="n">
        <v>737.116991643454</v>
      </c>
      <c r="BM18" s="5" t="n">
        <v>0</v>
      </c>
      <c r="BN18" s="5" t="n">
        <v>12737.3816155989</v>
      </c>
      <c r="BO18" s="5" t="n">
        <v>3916.54828226555</v>
      </c>
      <c r="BP18" s="5" t="n">
        <v>2850.18570102136</v>
      </c>
      <c r="BQ18" s="5" t="n">
        <v>437.356081708449</v>
      </c>
      <c r="BR18" s="5" t="n">
        <v>0</v>
      </c>
      <c r="BS18" s="5" t="n">
        <v>7204.09006499536</v>
      </c>
      <c r="BT18" s="5" t="n">
        <v>0</v>
      </c>
      <c r="BU18" s="5" t="n">
        <v>5312.15645311049</v>
      </c>
      <c r="BV18" s="5" t="n">
        <v>10196.7850510678</v>
      </c>
      <c r="BW18" s="5" t="n">
        <v>15651.4507892293</v>
      </c>
      <c r="BX18" s="5" t="n">
        <v>879.626276694522</v>
      </c>
      <c r="BY18" s="5" t="n">
        <v>1675.71262766945</v>
      </c>
      <c r="BZ18" s="5" t="n">
        <v>12137.8597957289</v>
      </c>
      <c r="CA18" s="5" t="n">
        <v>0</v>
      </c>
      <c r="CB18" s="5" t="n">
        <v>45853.5909935005</v>
      </c>
      <c r="CC18" s="5" t="n">
        <v>64389.6262766945</v>
      </c>
      <c r="CD18" s="5" t="n">
        <v>20501.6805942433</v>
      </c>
      <c r="CE18" s="5" t="n">
        <v>3135.20427112349</v>
      </c>
      <c r="CF18" s="5" t="n">
        <v>5454.66573816156</v>
      </c>
      <c r="CG18" s="5" t="n">
        <v>0</v>
      </c>
      <c r="CH18" s="5" t="n">
        <v>1307.15413184773</v>
      </c>
      <c r="CI18" s="5" t="n">
        <v>0</v>
      </c>
      <c r="CJ18" s="5" t="n">
        <v>30398.704735376</v>
      </c>
      <c r="CK18" s="5" t="n">
        <v>1243.27065923863</v>
      </c>
      <c r="CL18" s="5" t="n">
        <v>294.846796657382</v>
      </c>
      <c r="CM18" s="5" t="n">
        <v>240.791550603528</v>
      </c>
      <c r="CN18" s="5" t="n">
        <v>0</v>
      </c>
      <c r="CO18" s="5" t="n">
        <v>0</v>
      </c>
      <c r="CP18" s="5" t="n">
        <v>1778.90900649954</v>
      </c>
      <c r="CQ18" s="5" t="n">
        <v>525.810120705664</v>
      </c>
      <c r="CR18" s="5" t="n">
        <v>113.02460538533</v>
      </c>
      <c r="CS18" s="5" t="n">
        <v>3356.33936861653</v>
      </c>
      <c r="CT18" s="5" t="n">
        <v>2781.38811513463</v>
      </c>
      <c r="CU18" s="5" t="n">
        <v>786.258124419684</v>
      </c>
      <c r="CV18" s="5" t="n">
        <v>1896.84772516249</v>
      </c>
      <c r="CW18" s="5" t="n">
        <v>702.718198700093</v>
      </c>
      <c r="CX18" s="5" t="n">
        <v>0</v>
      </c>
      <c r="CY18" s="5" t="n">
        <v>10162.3862581244</v>
      </c>
      <c r="CZ18" s="5" t="n">
        <v>44816.713091922</v>
      </c>
      <c r="DA18" s="5" t="n">
        <v>0</v>
      </c>
      <c r="DB18" s="5" t="n">
        <v>0</v>
      </c>
      <c r="DC18" s="5" t="n">
        <v>383.300835654596</v>
      </c>
      <c r="DD18" s="5" t="n">
        <v>0</v>
      </c>
      <c r="DE18" s="5" t="n">
        <v>45200.0139275766</v>
      </c>
      <c r="DF18" s="5" t="n">
        <v>0</v>
      </c>
      <c r="DG18" s="5" t="n">
        <v>0</v>
      </c>
      <c r="DH18" s="5" t="n">
        <v>-58.9693593314763</v>
      </c>
      <c r="DI18" s="5" t="n">
        <v>0</v>
      </c>
      <c r="DJ18" s="5" t="n">
        <v>0</v>
      </c>
      <c r="DK18" s="5" t="n">
        <v>-58.9693593314763</v>
      </c>
      <c r="DL18" s="6" t="n">
        <v>585202.093779016</v>
      </c>
    </row>
    <row r="19" customFormat="false" ht="15.75" hidden="false" customHeight="false" outlineLevel="0" collapsed="false">
      <c r="A19" s="7" t="n">
        <v>1963</v>
      </c>
      <c r="B19" s="5" t="n">
        <v>61825.9124254929</v>
      </c>
      <c r="C19" s="5" t="n">
        <v>55793.2874828061</v>
      </c>
      <c r="D19" s="5" t="n">
        <v>80792.5240715268</v>
      </c>
      <c r="E19" s="5" t="n">
        <v>33938.9752407153</v>
      </c>
      <c r="F19" s="5" t="n">
        <v>5843.34708849152</v>
      </c>
      <c r="G19" s="5" t="n">
        <v>2863.43420449335</v>
      </c>
      <c r="H19" s="5" t="n">
        <v>4945.49060064191</v>
      </c>
      <c r="I19" s="5" t="n">
        <v>246002.971114168</v>
      </c>
      <c r="J19" s="5" t="n">
        <v>15215.0275103164</v>
      </c>
      <c r="K19" s="5" t="n">
        <v>330.022925263641</v>
      </c>
      <c r="L19" s="5" t="n">
        <v>0</v>
      </c>
      <c r="M19" s="5" t="n">
        <v>261548.021549748</v>
      </c>
      <c r="N19" s="5" t="n">
        <v>19519.8853736818</v>
      </c>
      <c r="O19" s="5" t="n">
        <v>6430.59376432829</v>
      </c>
      <c r="P19" s="5" t="n">
        <v>2164.56212746447</v>
      </c>
      <c r="Q19" s="5" t="n">
        <v>1004.62861072902</v>
      </c>
      <c r="R19" s="5" t="n">
        <v>0</v>
      </c>
      <c r="S19" s="5" t="n">
        <v>0</v>
      </c>
      <c r="T19" s="5" t="n">
        <v>29119.6698762036</v>
      </c>
      <c r="U19" s="5" t="n">
        <v>1562.75561668959</v>
      </c>
      <c r="V19" s="5" t="n">
        <v>17826.0912425493</v>
      </c>
      <c r="W19" s="5" t="n">
        <v>0</v>
      </c>
      <c r="X19" s="5" t="n">
        <v>19388.8468592389</v>
      </c>
      <c r="Y19" s="5" t="n">
        <v>2814.90142136635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2814.90142136635</v>
      </c>
      <c r="AE19" s="5" t="n">
        <v>7454.63548830812</v>
      </c>
      <c r="AF19" s="5" t="n">
        <v>5265.80696928015</v>
      </c>
      <c r="AG19" s="5" t="n">
        <v>1174.49335167354</v>
      </c>
      <c r="AH19" s="5" t="n">
        <v>0</v>
      </c>
      <c r="AI19" s="5" t="n">
        <v>1286.11875286566</v>
      </c>
      <c r="AJ19" s="5" t="n">
        <v>0</v>
      </c>
      <c r="AK19" s="5" t="n">
        <v>15181.0545621275</v>
      </c>
      <c r="AL19" s="5" t="n">
        <v>19840.20174232</v>
      </c>
      <c r="AM19" s="5" t="n">
        <v>2038.37689133425</v>
      </c>
      <c r="AN19" s="5" t="n">
        <v>0</v>
      </c>
      <c r="AO19" s="5" t="n">
        <v>21878.5786336543</v>
      </c>
      <c r="AP19" s="5" t="n">
        <v>2712.98257679963</v>
      </c>
      <c r="AQ19" s="5" t="n">
        <v>4076.7537826685</v>
      </c>
      <c r="AR19" s="5" t="n">
        <v>0</v>
      </c>
      <c r="AS19" s="5" t="n">
        <v>2756.66208161394</v>
      </c>
      <c r="AT19" s="5" t="n">
        <v>0</v>
      </c>
      <c r="AU19" s="5" t="n">
        <v>9546.39844108207</v>
      </c>
      <c r="AV19" s="5" t="n">
        <v>17636.813388354</v>
      </c>
      <c r="AW19" s="5" t="n">
        <v>4067.0472260431</v>
      </c>
      <c r="AX19" s="5" t="n">
        <v>2994.47271893627</v>
      </c>
      <c r="AY19" s="5" t="n">
        <v>0</v>
      </c>
      <c r="AZ19" s="5" t="n">
        <v>0</v>
      </c>
      <c r="BA19" s="5" t="n">
        <v>24698.3333333333</v>
      </c>
      <c r="BB19" s="5" t="n">
        <v>208.690967446126</v>
      </c>
      <c r="BC19" s="5" t="n">
        <v>4911.517652453</v>
      </c>
      <c r="BD19" s="5" t="n">
        <v>121.331957817515</v>
      </c>
      <c r="BE19" s="5" t="n">
        <v>0</v>
      </c>
      <c r="BF19" s="5" t="n">
        <v>5241.54057771664</v>
      </c>
      <c r="BG19" s="5" t="n">
        <v>2033.52361302155</v>
      </c>
      <c r="BH19" s="5" t="n">
        <v>2179.12196240257</v>
      </c>
      <c r="BI19" s="5" t="n">
        <v>1121.10729023384</v>
      </c>
      <c r="BJ19" s="5" t="n">
        <v>6576.19211370931</v>
      </c>
      <c r="BK19" s="5" t="n">
        <v>135.891792755617</v>
      </c>
      <c r="BL19" s="5" t="n">
        <v>664.899128839982</v>
      </c>
      <c r="BM19" s="5" t="n">
        <v>0</v>
      </c>
      <c r="BN19" s="5" t="n">
        <v>12710.7359009629</v>
      </c>
      <c r="BO19" s="5" t="n">
        <v>4309.71114167813</v>
      </c>
      <c r="BP19" s="5" t="n">
        <v>3504.06694176983</v>
      </c>
      <c r="BQ19" s="5" t="n">
        <v>514.447501146263</v>
      </c>
      <c r="BR19" s="5" t="n">
        <v>0</v>
      </c>
      <c r="BS19" s="5" t="n">
        <v>8328.22558459422</v>
      </c>
      <c r="BT19" s="5" t="n">
        <v>0</v>
      </c>
      <c r="BU19" s="5" t="n">
        <v>5411.40531866116</v>
      </c>
      <c r="BV19" s="5" t="n">
        <v>10905.3163686382</v>
      </c>
      <c r="BW19" s="5" t="n">
        <v>15559.6102705181</v>
      </c>
      <c r="BX19" s="5" t="n">
        <v>946.389270976616</v>
      </c>
      <c r="BY19" s="5" t="n">
        <v>1853.95231545163</v>
      </c>
      <c r="BZ19" s="5" t="n">
        <v>13657.1251719395</v>
      </c>
      <c r="CA19" s="5" t="n">
        <v>0</v>
      </c>
      <c r="CB19" s="5" t="n">
        <v>48333.7987161852</v>
      </c>
      <c r="CC19" s="5" t="n">
        <v>72804.0279688216</v>
      </c>
      <c r="CD19" s="5" t="n">
        <v>22009.6171480972</v>
      </c>
      <c r="CE19" s="5" t="n">
        <v>1436.57038055938</v>
      </c>
      <c r="CF19" s="5" t="n">
        <v>5678.3356258597</v>
      </c>
      <c r="CG19" s="5" t="n">
        <v>0</v>
      </c>
      <c r="CH19" s="5" t="n">
        <v>1276.41219624026</v>
      </c>
      <c r="CI19" s="5" t="n">
        <v>0</v>
      </c>
      <c r="CJ19" s="5" t="n">
        <v>30400.9353507565</v>
      </c>
      <c r="CK19" s="5" t="n">
        <v>1320.09170105456</v>
      </c>
      <c r="CL19" s="5" t="n">
        <v>310.609812012838</v>
      </c>
      <c r="CM19" s="5" t="n">
        <v>257.223750573132</v>
      </c>
      <c r="CN19" s="5" t="n">
        <v>0</v>
      </c>
      <c r="CO19" s="5" t="n">
        <v>0</v>
      </c>
      <c r="CP19" s="5" t="n">
        <v>1887.92526364053</v>
      </c>
      <c r="CQ19" s="5" t="n">
        <v>626.072902338377</v>
      </c>
      <c r="CR19" s="5" t="n">
        <v>106.772122879413</v>
      </c>
      <c r="CS19" s="5" t="n">
        <v>3615.69234296194</v>
      </c>
      <c r="CT19" s="5" t="n">
        <v>2926.52682255846</v>
      </c>
      <c r="CU19" s="5" t="n">
        <v>689.165520403485</v>
      </c>
      <c r="CV19" s="5" t="n">
        <v>2038.37689133425</v>
      </c>
      <c r="CW19" s="5" t="n">
        <v>757.111416781293</v>
      </c>
      <c r="CX19" s="5" t="n">
        <v>0</v>
      </c>
      <c r="CY19" s="5" t="n">
        <v>10759.7180192572</v>
      </c>
      <c r="CZ19" s="5" t="n">
        <v>48023.1889041724</v>
      </c>
      <c r="DA19" s="5" t="n">
        <v>0</v>
      </c>
      <c r="DB19" s="5" t="n">
        <v>0</v>
      </c>
      <c r="DC19" s="5" t="n">
        <v>412.528656579551</v>
      </c>
      <c r="DD19" s="5" t="n">
        <v>0</v>
      </c>
      <c r="DE19" s="5" t="n">
        <v>48435.717560752</v>
      </c>
      <c r="DF19" s="5" t="n">
        <v>0</v>
      </c>
      <c r="DG19" s="5" t="n">
        <v>0</v>
      </c>
      <c r="DH19" s="5" t="n">
        <v>-1781.15314076112</v>
      </c>
      <c r="DI19" s="5" t="n">
        <v>0</v>
      </c>
      <c r="DJ19" s="5" t="n">
        <v>0</v>
      </c>
      <c r="DK19" s="5" t="n">
        <v>-1781.15314076112</v>
      </c>
      <c r="DL19" s="6" t="n">
        <v>621297.27647868</v>
      </c>
    </row>
    <row r="20" customFormat="false" ht="15.75" hidden="false" customHeight="false" outlineLevel="0" collapsed="false">
      <c r="A20" s="7" t="n">
        <v>1964</v>
      </c>
      <c r="B20" s="5" t="n">
        <v>66608.2827367467</v>
      </c>
      <c r="C20" s="5" t="n">
        <v>56138.3892161305</v>
      </c>
      <c r="D20" s="5" t="n">
        <v>75035.0362483009</v>
      </c>
      <c r="E20" s="5" t="n">
        <v>33495.9855006797</v>
      </c>
      <c r="F20" s="5" t="n">
        <v>4551.50203896692</v>
      </c>
      <c r="G20" s="5" t="n">
        <v>3088.6905301314</v>
      </c>
      <c r="H20" s="5" t="n">
        <v>537.163570457635</v>
      </c>
      <c r="I20" s="5" t="n">
        <v>239455.049841414</v>
      </c>
      <c r="J20" s="5" t="n">
        <v>13160.5074762121</v>
      </c>
      <c r="K20" s="5" t="n">
        <v>470.01812415043</v>
      </c>
      <c r="L20" s="5" t="n">
        <v>0</v>
      </c>
      <c r="M20" s="5" t="n">
        <v>253085.575441776</v>
      </c>
      <c r="N20" s="5" t="n">
        <v>18930.219755324</v>
      </c>
      <c r="O20" s="5" t="n">
        <v>10306.8260081559</v>
      </c>
      <c r="P20" s="5" t="n">
        <v>1414.85047575895</v>
      </c>
      <c r="Q20" s="5" t="n">
        <v>1299.74399637517</v>
      </c>
      <c r="R20" s="5" t="n">
        <v>0</v>
      </c>
      <c r="S20" s="5" t="n">
        <v>0</v>
      </c>
      <c r="T20" s="5" t="n">
        <v>31951.640235614</v>
      </c>
      <c r="U20" s="5" t="n">
        <v>1693.02446760308</v>
      </c>
      <c r="V20" s="5" t="n">
        <v>24460.126869053</v>
      </c>
      <c r="W20" s="5" t="n">
        <v>0</v>
      </c>
      <c r="X20" s="5" t="n">
        <v>26153.1513366561</v>
      </c>
      <c r="Y20" s="5" t="n">
        <v>2949.60353420933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2949.60353420933</v>
      </c>
      <c r="AE20" s="5" t="n">
        <v>7793.66787494336</v>
      </c>
      <c r="AF20" s="5" t="n">
        <v>5299.69415496149</v>
      </c>
      <c r="AG20" s="5" t="n">
        <v>1160.6570004531</v>
      </c>
      <c r="AH20" s="5" t="n">
        <v>0</v>
      </c>
      <c r="AI20" s="5" t="n">
        <v>1218.21024014499</v>
      </c>
      <c r="AJ20" s="5" t="n">
        <v>0</v>
      </c>
      <c r="AK20" s="5" t="n">
        <v>15472.2292705029</v>
      </c>
      <c r="AL20" s="5" t="n">
        <v>20172.4105120073</v>
      </c>
      <c r="AM20" s="5" t="n">
        <v>2172.63479836883</v>
      </c>
      <c r="AN20" s="5" t="n">
        <v>0</v>
      </c>
      <c r="AO20" s="5" t="n">
        <v>22345.0453103761</v>
      </c>
      <c r="AP20" s="5" t="n">
        <v>2388.45944721341</v>
      </c>
      <c r="AQ20" s="5" t="n">
        <v>3448.39827820571</v>
      </c>
      <c r="AR20" s="5" t="n">
        <v>0</v>
      </c>
      <c r="AS20" s="5" t="n">
        <v>1822.51925690983</v>
      </c>
      <c r="AT20" s="5" t="n">
        <v>0</v>
      </c>
      <c r="AU20" s="5" t="n">
        <v>7659.37698232895</v>
      </c>
      <c r="AV20" s="5" t="n">
        <v>17975.7951971001</v>
      </c>
      <c r="AW20" s="5" t="n">
        <v>4321.28908019937</v>
      </c>
      <c r="AX20" s="5" t="n">
        <v>3443.60217489805</v>
      </c>
      <c r="AY20" s="5" t="n">
        <v>0</v>
      </c>
      <c r="AZ20" s="5" t="n">
        <v>0</v>
      </c>
      <c r="BA20" s="5" t="n">
        <v>25740.6864521976</v>
      </c>
      <c r="BB20" s="5" t="n">
        <v>115.106479383779</v>
      </c>
      <c r="BC20" s="5" t="n">
        <v>844.114182147712</v>
      </c>
      <c r="BD20" s="5" t="n">
        <v>335.727231536022</v>
      </c>
      <c r="BE20" s="5" t="n">
        <v>0</v>
      </c>
      <c r="BF20" s="5" t="n">
        <v>1294.94789306751</v>
      </c>
      <c r="BG20" s="5" t="n">
        <v>1956.81014952424</v>
      </c>
      <c r="BH20" s="5" t="n">
        <v>2321.31400090621</v>
      </c>
      <c r="BI20" s="5" t="n">
        <v>1376.48164929769</v>
      </c>
      <c r="BJ20" s="5" t="n">
        <v>5817.67331218849</v>
      </c>
      <c r="BK20" s="5" t="n">
        <v>143.883099229724</v>
      </c>
      <c r="BL20" s="5" t="n">
        <v>1031.16221114635</v>
      </c>
      <c r="BM20" s="5" t="n">
        <v>0</v>
      </c>
      <c r="BN20" s="5" t="n">
        <v>12647.3244222927</v>
      </c>
      <c r="BO20" s="5" t="n">
        <v>3851.27095604894</v>
      </c>
      <c r="BP20" s="5" t="n">
        <v>4436.39555958314</v>
      </c>
      <c r="BQ20" s="5" t="n">
        <v>589.920706841867</v>
      </c>
      <c r="BR20" s="5" t="n">
        <v>0</v>
      </c>
      <c r="BS20" s="5" t="n">
        <v>8877.58722247395</v>
      </c>
      <c r="BT20" s="5" t="n">
        <v>0</v>
      </c>
      <c r="BU20" s="5" t="n">
        <v>5793.6927956502</v>
      </c>
      <c r="BV20" s="5" t="n">
        <v>11779.2297236067</v>
      </c>
      <c r="BW20" s="5" t="n">
        <v>16508.187584957</v>
      </c>
      <c r="BX20" s="5" t="n">
        <v>1016.77390122338</v>
      </c>
      <c r="BY20" s="5" t="n">
        <v>1501.18033529678</v>
      </c>
      <c r="BZ20" s="5" t="n">
        <v>14129.3203443589</v>
      </c>
      <c r="CA20" s="5" t="n">
        <v>0</v>
      </c>
      <c r="CB20" s="5" t="n">
        <v>50728.3846850929</v>
      </c>
      <c r="CC20" s="5" t="n">
        <v>82751.9664703217</v>
      </c>
      <c r="CD20" s="5" t="n">
        <v>22110.0362483009</v>
      </c>
      <c r="CE20" s="5" t="n">
        <v>1045.55052106932</v>
      </c>
      <c r="CF20" s="5" t="n">
        <v>5836.85772541912</v>
      </c>
      <c r="CG20" s="5" t="n">
        <v>0</v>
      </c>
      <c r="CH20" s="5" t="n">
        <v>1261.37516991391</v>
      </c>
      <c r="CI20" s="5" t="n">
        <v>0</v>
      </c>
      <c r="CJ20" s="5" t="n">
        <v>30253.8196647032</v>
      </c>
      <c r="CK20" s="5" t="n">
        <v>1434.03488898958</v>
      </c>
      <c r="CL20" s="5" t="n">
        <v>321.338921613049</v>
      </c>
      <c r="CM20" s="5" t="n">
        <v>254.193475305845</v>
      </c>
      <c r="CN20" s="5" t="n">
        <v>0</v>
      </c>
      <c r="CO20" s="5" t="n">
        <v>0</v>
      </c>
      <c r="CP20" s="5" t="n">
        <v>2009.56728590847</v>
      </c>
      <c r="CQ20" s="5" t="n">
        <v>609.105120072497</v>
      </c>
      <c r="CR20" s="5" t="n">
        <v>110.310376076121</v>
      </c>
      <c r="CS20" s="5" t="n">
        <v>3846.47485274128</v>
      </c>
      <c r="CT20" s="5" t="n">
        <v>2906.43860444042</v>
      </c>
      <c r="CU20" s="5" t="n">
        <v>829.725872224739</v>
      </c>
      <c r="CV20" s="5" t="n">
        <v>2220.5958314454</v>
      </c>
      <c r="CW20" s="5" t="n">
        <v>887.279111916629</v>
      </c>
      <c r="CX20" s="5" t="n">
        <v>0</v>
      </c>
      <c r="CY20" s="5" t="n">
        <v>11409.9297689171</v>
      </c>
      <c r="CZ20" s="5" t="n">
        <v>51155.2378794744</v>
      </c>
      <c r="DA20" s="5" t="n">
        <v>0</v>
      </c>
      <c r="DB20" s="5" t="n">
        <v>0</v>
      </c>
      <c r="DC20" s="5" t="n">
        <v>479.610330765745</v>
      </c>
      <c r="DD20" s="5" t="n">
        <v>0</v>
      </c>
      <c r="DE20" s="5" t="n">
        <v>51634.8482102402</v>
      </c>
      <c r="DF20" s="5" t="n">
        <v>0</v>
      </c>
      <c r="DG20" s="5" t="n">
        <v>0</v>
      </c>
      <c r="DH20" s="5" t="n">
        <v>-76.7376529225193</v>
      </c>
      <c r="DI20" s="5" t="n">
        <v>0</v>
      </c>
      <c r="DJ20" s="5" t="n">
        <v>0</v>
      </c>
      <c r="DK20" s="5" t="n">
        <v>-76.7376529225193</v>
      </c>
      <c r="DL20" s="6" t="n">
        <v>636888.946533756</v>
      </c>
    </row>
    <row r="21" customFormat="false" ht="15.75" hidden="false" customHeight="false" outlineLevel="0" collapsed="false">
      <c r="A21" s="7" t="n">
        <v>1965</v>
      </c>
      <c r="B21" s="5" t="n">
        <v>69130.1870824054</v>
      </c>
      <c r="C21" s="5" t="n">
        <v>59422.1625835189</v>
      </c>
      <c r="D21" s="5" t="n">
        <v>65235.6614699332</v>
      </c>
      <c r="E21" s="5" t="n">
        <v>30566.8396436526</v>
      </c>
      <c r="F21" s="5" t="n">
        <v>4945.95322939866</v>
      </c>
      <c r="G21" s="5" t="n">
        <v>2975.11581291759</v>
      </c>
      <c r="H21" s="5" t="n">
        <v>495.066815144766</v>
      </c>
      <c r="I21" s="5" t="n">
        <v>232770.986636971</v>
      </c>
      <c r="J21" s="5" t="n">
        <v>12381.3853006682</v>
      </c>
      <c r="K21" s="5" t="n">
        <v>377.193763919822</v>
      </c>
      <c r="L21" s="5" t="n">
        <v>0</v>
      </c>
      <c r="M21" s="5" t="n">
        <v>245529.565701559</v>
      </c>
      <c r="N21" s="5" t="n">
        <v>29171.2227171492</v>
      </c>
      <c r="O21" s="5" t="n">
        <v>8963.06681514477</v>
      </c>
      <c r="P21" s="5" t="n">
        <v>1504.06013363029</v>
      </c>
      <c r="Q21" s="5" t="n">
        <v>1023.13808463252</v>
      </c>
      <c r="R21" s="5" t="n">
        <v>0</v>
      </c>
      <c r="S21" s="5" t="n">
        <v>0</v>
      </c>
      <c r="T21" s="5" t="n">
        <v>40661.4877505568</v>
      </c>
      <c r="U21" s="5" t="n">
        <v>1980.26726057906</v>
      </c>
      <c r="V21" s="5" t="n">
        <v>24758.0556792873</v>
      </c>
      <c r="W21" s="5" t="n">
        <v>0</v>
      </c>
      <c r="X21" s="5" t="n">
        <v>26738.3229398664</v>
      </c>
      <c r="Y21" s="5" t="n">
        <v>2880.81737193764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2880.81737193764</v>
      </c>
      <c r="AE21" s="5" t="n">
        <v>8293.54788418708</v>
      </c>
      <c r="AF21" s="5" t="n">
        <v>6247.27171492205</v>
      </c>
      <c r="AG21" s="5" t="n">
        <v>1353.18262806236</v>
      </c>
      <c r="AH21" s="5" t="n">
        <v>0</v>
      </c>
      <c r="AI21" s="5" t="n">
        <v>1428.62138084633</v>
      </c>
      <c r="AJ21" s="5" t="n">
        <v>0</v>
      </c>
      <c r="AK21" s="5" t="n">
        <v>17322.6236080178</v>
      </c>
      <c r="AL21" s="5" t="n">
        <v>12928.3162583519</v>
      </c>
      <c r="AM21" s="5" t="n">
        <v>2475.33407572383</v>
      </c>
      <c r="AN21" s="5" t="n">
        <v>0</v>
      </c>
      <c r="AO21" s="5" t="n">
        <v>15403.6503340757</v>
      </c>
      <c r="AP21" s="5" t="n">
        <v>1588.92873051225</v>
      </c>
      <c r="AQ21" s="5" t="n">
        <v>3682.35412026726</v>
      </c>
      <c r="AR21" s="5" t="n">
        <v>0</v>
      </c>
      <c r="AS21" s="5" t="n">
        <v>2117</v>
      </c>
      <c r="AT21" s="5" t="n">
        <v>0</v>
      </c>
      <c r="AU21" s="5" t="n">
        <v>7388.28285077951</v>
      </c>
      <c r="AV21" s="5" t="n">
        <v>19496.2026726058</v>
      </c>
      <c r="AW21" s="5" t="n">
        <v>3837.94654788419</v>
      </c>
      <c r="AX21" s="5" t="n">
        <v>3710.64365256125</v>
      </c>
      <c r="AY21" s="5" t="n">
        <v>0</v>
      </c>
      <c r="AZ21" s="5" t="n">
        <v>0</v>
      </c>
      <c r="BA21" s="5" t="n">
        <v>27044.7928730512</v>
      </c>
      <c r="BB21" s="5" t="n">
        <v>4172.70601336303</v>
      </c>
      <c r="BC21" s="5" t="n">
        <v>594.080178173719</v>
      </c>
      <c r="BD21" s="5" t="n">
        <v>259.320712694878</v>
      </c>
      <c r="BE21" s="5" t="n">
        <v>0</v>
      </c>
      <c r="BF21" s="5" t="n">
        <v>5026.10690423163</v>
      </c>
      <c r="BG21" s="5" t="n">
        <v>2300.88195991091</v>
      </c>
      <c r="BH21" s="5" t="n">
        <v>4625.33853006682</v>
      </c>
      <c r="BI21" s="5" t="n">
        <v>2498.90868596882</v>
      </c>
      <c r="BJ21" s="5" t="n">
        <v>2927.96659242762</v>
      </c>
      <c r="BK21" s="5" t="n">
        <v>174.452115812918</v>
      </c>
      <c r="BL21" s="5" t="n">
        <v>4455.6013363029</v>
      </c>
      <c r="BM21" s="5" t="n">
        <v>0</v>
      </c>
      <c r="BN21" s="5" t="n">
        <v>16983.14922049</v>
      </c>
      <c r="BO21" s="5" t="n">
        <v>7364.70824053452</v>
      </c>
      <c r="BP21" s="5" t="n">
        <v>3677.63919821826</v>
      </c>
      <c r="BQ21" s="5" t="n">
        <v>612.93986636971</v>
      </c>
      <c r="BR21" s="5" t="n">
        <v>0</v>
      </c>
      <c r="BS21" s="5" t="n">
        <v>11655.2873051225</v>
      </c>
      <c r="BT21" s="5" t="n">
        <v>0</v>
      </c>
      <c r="BU21" s="5" t="n">
        <v>6303.85077951002</v>
      </c>
      <c r="BV21" s="5" t="n">
        <v>12560.5523385301</v>
      </c>
      <c r="BW21" s="5" t="n">
        <v>17115.1670378619</v>
      </c>
      <c r="BX21" s="5" t="n">
        <v>1060.8574610245</v>
      </c>
      <c r="BY21" s="5" t="n">
        <v>1650.22271714922</v>
      </c>
      <c r="BZ21" s="5" t="n">
        <v>13894.8752783964</v>
      </c>
      <c r="CA21" s="5" t="n">
        <v>0</v>
      </c>
      <c r="CB21" s="5" t="n">
        <v>52585.5256124722</v>
      </c>
      <c r="CC21" s="5" t="n">
        <v>83256.0935412027</v>
      </c>
      <c r="CD21" s="5" t="n">
        <v>22438.3140311804</v>
      </c>
      <c r="CE21" s="5" t="n">
        <v>938.269487750557</v>
      </c>
      <c r="CF21" s="5" t="n">
        <v>6157.68819599109</v>
      </c>
      <c r="CG21" s="5" t="n">
        <v>0</v>
      </c>
      <c r="CH21" s="5" t="n">
        <v>1249.45434298441</v>
      </c>
      <c r="CI21" s="5" t="n">
        <v>0</v>
      </c>
      <c r="CJ21" s="5" t="n">
        <v>30783.7260579065</v>
      </c>
      <c r="CK21" s="5" t="n">
        <v>1588.92873051225</v>
      </c>
      <c r="CL21" s="5" t="n">
        <v>363.048997772829</v>
      </c>
      <c r="CM21" s="5" t="n">
        <v>268.750556792873</v>
      </c>
      <c r="CN21" s="5" t="n">
        <v>0</v>
      </c>
      <c r="CO21" s="5" t="n">
        <v>0</v>
      </c>
      <c r="CP21" s="5" t="n">
        <v>2220.72828507795</v>
      </c>
      <c r="CQ21" s="5" t="n">
        <v>655.37416481069</v>
      </c>
      <c r="CR21" s="5" t="n">
        <v>117.873051224944</v>
      </c>
      <c r="CS21" s="5" t="n">
        <v>4182.13585746103</v>
      </c>
      <c r="CT21" s="5" t="n">
        <v>2828.95322939866</v>
      </c>
      <c r="CU21" s="5" t="n">
        <v>820.396436525612</v>
      </c>
      <c r="CV21" s="5" t="n">
        <v>2555.48775055679</v>
      </c>
      <c r="CW21" s="5" t="n">
        <v>1084.43207126949</v>
      </c>
      <c r="CX21" s="5" t="n">
        <v>0</v>
      </c>
      <c r="CY21" s="5" t="n">
        <v>12244.6525612472</v>
      </c>
      <c r="CZ21" s="5" t="n">
        <v>53495.5055679287</v>
      </c>
      <c r="DA21" s="5" t="n">
        <v>0</v>
      </c>
      <c r="DB21" s="5" t="n">
        <v>0</v>
      </c>
      <c r="DC21" s="5" t="n">
        <v>419.628062360802</v>
      </c>
      <c r="DD21" s="5" t="n">
        <v>0</v>
      </c>
      <c r="DE21" s="5" t="n">
        <v>53915.1336302895</v>
      </c>
      <c r="DF21" s="5" t="n">
        <v>0</v>
      </c>
      <c r="DG21" s="5" t="n">
        <v>0</v>
      </c>
      <c r="DH21" s="5" t="n">
        <v>-249.890868596882</v>
      </c>
      <c r="DI21" s="5" t="n">
        <v>0</v>
      </c>
      <c r="DJ21" s="5" t="n">
        <v>0</v>
      </c>
      <c r="DK21" s="5" t="n">
        <v>-249.890868596882</v>
      </c>
      <c r="DL21" s="6" t="n">
        <v>651390.055679287</v>
      </c>
    </row>
    <row r="22" customFormat="false" ht="15.75" hidden="false" customHeight="false" outlineLevel="0" collapsed="false">
      <c r="A22" s="7" t="n">
        <v>1966</v>
      </c>
      <c r="B22" s="5" t="n">
        <v>78812.7802006106</v>
      </c>
      <c r="C22" s="5" t="n">
        <v>70808.2490187527</v>
      </c>
      <c r="D22" s="5" t="n">
        <v>92384.4766681204</v>
      </c>
      <c r="E22" s="5" t="n">
        <v>31141.0423026603</v>
      </c>
      <c r="F22" s="5" t="n">
        <v>11845.2289576973</v>
      </c>
      <c r="G22" s="5" t="n">
        <v>3046.70737025731</v>
      </c>
      <c r="H22" s="5" t="n">
        <v>6975.11338857392</v>
      </c>
      <c r="I22" s="5" t="n">
        <v>295013.597906672</v>
      </c>
      <c r="J22" s="5" t="n">
        <v>10926.6005233319</v>
      </c>
      <c r="K22" s="5" t="n">
        <v>383.146532926297</v>
      </c>
      <c r="L22" s="5" t="n">
        <v>0</v>
      </c>
      <c r="M22" s="5" t="n">
        <v>306323.344962931</v>
      </c>
      <c r="N22" s="5" t="n">
        <v>22887.2350632359</v>
      </c>
      <c r="O22" s="5" t="n">
        <v>11088.1683384213</v>
      </c>
      <c r="P22" s="5" t="n">
        <v>2183.47361535107</v>
      </c>
      <c r="Q22" s="5" t="n">
        <v>1126.35848233755</v>
      </c>
      <c r="R22" s="5" t="n">
        <v>0</v>
      </c>
      <c r="S22" s="5" t="n">
        <v>0</v>
      </c>
      <c r="T22" s="5" t="n">
        <v>37285.2354993458</v>
      </c>
      <c r="U22" s="5" t="n">
        <v>2215.78717836895</v>
      </c>
      <c r="V22" s="5" t="n">
        <v>23879.7230702137</v>
      </c>
      <c r="W22" s="5" t="n">
        <v>0</v>
      </c>
      <c r="X22" s="5" t="n">
        <v>26095.5102485826</v>
      </c>
      <c r="Y22" s="5" t="n">
        <v>3014.39380723942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3014.39380723942</v>
      </c>
      <c r="AE22" s="5" t="n">
        <v>8443.07239424335</v>
      </c>
      <c r="AF22" s="5" t="n">
        <v>6702.75621456607</v>
      </c>
      <c r="AG22" s="5" t="n">
        <v>1860.33798517226</v>
      </c>
      <c r="AH22" s="5" t="n">
        <v>0</v>
      </c>
      <c r="AI22" s="5" t="n">
        <v>1167.90449193197</v>
      </c>
      <c r="AJ22" s="5" t="n">
        <v>0</v>
      </c>
      <c r="AK22" s="5" t="n">
        <v>18174.0710859137</v>
      </c>
      <c r="AL22" s="5" t="n">
        <v>15445.8831225469</v>
      </c>
      <c r="AM22" s="5" t="n">
        <v>2617.39860444832</v>
      </c>
      <c r="AN22" s="5" t="n">
        <v>0</v>
      </c>
      <c r="AO22" s="5" t="n">
        <v>18063.2817269952</v>
      </c>
      <c r="AP22" s="5" t="n">
        <v>3586.80549498474</v>
      </c>
      <c r="AQ22" s="5" t="n">
        <v>4440.80680331444</v>
      </c>
      <c r="AR22" s="5" t="n">
        <v>0</v>
      </c>
      <c r="AS22" s="5" t="n">
        <v>3134.41561273441</v>
      </c>
      <c r="AT22" s="5" t="n">
        <v>0</v>
      </c>
      <c r="AU22" s="5" t="n">
        <v>11162.0279110336</v>
      </c>
      <c r="AV22" s="5" t="n">
        <v>19212.7213257741</v>
      </c>
      <c r="AW22" s="5" t="n">
        <v>4385.41212385521</v>
      </c>
      <c r="AX22" s="5" t="n">
        <v>3988.41692106411</v>
      </c>
      <c r="AY22" s="5" t="n">
        <v>0</v>
      </c>
      <c r="AZ22" s="5" t="n">
        <v>0</v>
      </c>
      <c r="BA22" s="5" t="n">
        <v>27586.5503706934</v>
      </c>
      <c r="BB22" s="5" t="n">
        <v>5654.87352812909</v>
      </c>
      <c r="BC22" s="5" t="n">
        <v>1537.20235499346</v>
      </c>
      <c r="BD22" s="5" t="n">
        <v>553.946794592237</v>
      </c>
      <c r="BE22" s="5" t="n">
        <v>0</v>
      </c>
      <c r="BF22" s="5" t="n">
        <v>7746.02267771479</v>
      </c>
      <c r="BG22" s="5" t="n">
        <v>8263.03968600087</v>
      </c>
      <c r="BH22" s="5" t="n">
        <v>6573.50196249455</v>
      </c>
      <c r="BI22" s="5" t="n">
        <v>2880.52333187963</v>
      </c>
      <c r="BJ22" s="5" t="n">
        <v>3051.32359354557</v>
      </c>
      <c r="BK22" s="5" t="n">
        <v>189.265154819014</v>
      </c>
      <c r="BL22" s="5" t="n">
        <v>8369.21282163105</v>
      </c>
      <c r="BM22" s="5" t="n">
        <v>0</v>
      </c>
      <c r="BN22" s="5" t="n">
        <v>29326.8665503707</v>
      </c>
      <c r="BO22" s="5" t="n">
        <v>10663.4757959006</v>
      </c>
      <c r="BP22" s="5" t="n">
        <v>4237.69297863062</v>
      </c>
      <c r="BQ22" s="5" t="n">
        <v>637.038813781073</v>
      </c>
      <c r="BR22" s="5" t="n">
        <v>0</v>
      </c>
      <c r="BS22" s="5" t="n">
        <v>15538.2075883123</v>
      </c>
      <c r="BT22" s="5" t="n">
        <v>4223.84430876581</v>
      </c>
      <c r="BU22" s="5" t="n">
        <v>6485.79372001745</v>
      </c>
      <c r="BV22" s="5" t="n">
        <v>13031.5983427824</v>
      </c>
      <c r="BW22" s="5" t="n">
        <v>16563.0091583079</v>
      </c>
      <c r="BX22" s="5" t="n">
        <v>1094.04491931967</v>
      </c>
      <c r="BY22" s="5" t="n">
        <v>1869.5704317488</v>
      </c>
      <c r="BZ22" s="5" t="n">
        <v>13248.560837331</v>
      </c>
      <c r="CA22" s="5" t="n">
        <v>0</v>
      </c>
      <c r="CB22" s="5" t="n">
        <v>52292.5774095072</v>
      </c>
      <c r="CC22" s="5" t="n">
        <v>92656.8338421282</v>
      </c>
      <c r="CD22" s="5" t="n">
        <v>23362.7060619276</v>
      </c>
      <c r="CE22" s="5" t="n">
        <v>198.497601395552</v>
      </c>
      <c r="CF22" s="5" t="n">
        <v>6268.83122546882</v>
      </c>
      <c r="CG22" s="5" t="n">
        <v>0</v>
      </c>
      <c r="CH22" s="5" t="n">
        <v>1449.49411251635</v>
      </c>
      <c r="CI22" s="5" t="n">
        <v>0</v>
      </c>
      <c r="CJ22" s="5" t="n">
        <v>31279.5290013083</v>
      </c>
      <c r="CK22" s="5" t="n">
        <v>1611.06192760576</v>
      </c>
      <c r="CL22" s="5" t="n">
        <v>383.146532926297</v>
      </c>
      <c r="CM22" s="5" t="n">
        <v>253.892280854775</v>
      </c>
      <c r="CN22" s="5" t="n">
        <v>0</v>
      </c>
      <c r="CO22" s="5" t="n">
        <v>0</v>
      </c>
      <c r="CP22" s="5" t="n">
        <v>2248.10074138683</v>
      </c>
      <c r="CQ22" s="5" t="n">
        <v>729.363279546446</v>
      </c>
      <c r="CR22" s="5" t="n">
        <v>124.638028783253</v>
      </c>
      <c r="CS22" s="5" t="n">
        <v>4306.93632795464</v>
      </c>
      <c r="CT22" s="5" t="n">
        <v>2668.17706061928</v>
      </c>
      <c r="CU22" s="5" t="n">
        <v>812.455298735281</v>
      </c>
      <c r="CV22" s="5" t="n">
        <v>2598.93371129525</v>
      </c>
      <c r="CW22" s="5" t="n">
        <v>955.558220671609</v>
      </c>
      <c r="CX22" s="5" t="n">
        <v>0</v>
      </c>
      <c r="CY22" s="5" t="n">
        <v>12196.0619276058</v>
      </c>
      <c r="CZ22" s="5" t="n">
        <v>55459.3065852595</v>
      </c>
      <c r="DA22" s="5" t="n">
        <v>0</v>
      </c>
      <c r="DB22" s="5" t="n">
        <v>0</v>
      </c>
      <c r="DC22" s="5" t="n">
        <v>544.7143480157</v>
      </c>
      <c r="DD22" s="5" t="n">
        <v>0</v>
      </c>
      <c r="DE22" s="5" t="n">
        <v>56004.0209332752</v>
      </c>
      <c r="DF22" s="5" t="n">
        <v>0</v>
      </c>
      <c r="DG22" s="5" t="n">
        <v>0</v>
      </c>
      <c r="DH22" s="5" t="n">
        <v>-1144.82337549062</v>
      </c>
      <c r="DI22" s="5" t="n">
        <v>0</v>
      </c>
      <c r="DJ22" s="5" t="n">
        <v>0</v>
      </c>
      <c r="DK22" s="5" t="n">
        <v>-1144.82337549062</v>
      </c>
      <c r="DL22" s="6" t="n">
        <v>750071.657217619</v>
      </c>
    </row>
    <row r="23" customFormat="false" ht="15.75" hidden="false" customHeight="false" outlineLevel="0" collapsed="false">
      <c r="A23" s="7" t="n">
        <v>1967</v>
      </c>
      <c r="B23" s="5" t="n">
        <v>90404.0388677651</v>
      </c>
      <c r="C23" s="5" t="n">
        <v>86907.0088719899</v>
      </c>
      <c r="D23" s="5" t="n">
        <v>102276.947613012</v>
      </c>
      <c r="E23" s="5" t="n">
        <v>32072.5052809464</v>
      </c>
      <c r="F23" s="5" t="n">
        <v>4910.15209125475</v>
      </c>
      <c r="G23" s="5" t="n">
        <v>2146.51457541191</v>
      </c>
      <c r="H23" s="5" t="n">
        <v>5111.38783269962</v>
      </c>
      <c r="I23" s="5" t="n">
        <v>323828.55513308</v>
      </c>
      <c r="J23" s="5" t="n">
        <v>9833.71989860583</v>
      </c>
      <c r="K23" s="5" t="n">
        <v>509.79721166033</v>
      </c>
      <c r="L23" s="5" t="n">
        <v>-617.122940430925</v>
      </c>
      <c r="M23" s="5" t="n">
        <v>333554.949302915</v>
      </c>
      <c r="N23" s="5" t="n">
        <v>18960.8787494719</v>
      </c>
      <c r="O23" s="5" t="n">
        <v>10110.9780312632</v>
      </c>
      <c r="P23" s="5" t="n">
        <v>1515.97591888466</v>
      </c>
      <c r="Q23" s="5" t="n">
        <v>1010.65061258978</v>
      </c>
      <c r="R23" s="5" t="n">
        <v>0</v>
      </c>
      <c r="S23" s="5" t="n">
        <v>-2097.32361639206</v>
      </c>
      <c r="T23" s="5" t="n">
        <v>29501.1596958175</v>
      </c>
      <c r="U23" s="5" t="n">
        <v>2146.51457541191</v>
      </c>
      <c r="V23" s="5" t="n">
        <v>22207.4820447824</v>
      </c>
      <c r="W23" s="5" t="n">
        <v>0</v>
      </c>
      <c r="X23" s="5" t="n">
        <v>24353.9966201943</v>
      </c>
      <c r="Y23" s="5" t="n">
        <v>6698.91423743135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6698.91423743135</v>
      </c>
      <c r="AE23" s="5" t="n">
        <v>7919.74440219687</v>
      </c>
      <c r="AF23" s="5" t="n">
        <v>7485.96958174905</v>
      </c>
      <c r="AG23" s="5" t="n">
        <v>1694.85213350232</v>
      </c>
      <c r="AH23" s="5" t="n">
        <v>0</v>
      </c>
      <c r="AI23" s="5" t="n">
        <v>1524.91972961555</v>
      </c>
      <c r="AJ23" s="5" t="n">
        <v>-3555.16476552598</v>
      </c>
      <c r="AK23" s="5" t="n">
        <v>15070.3210815378</v>
      </c>
      <c r="AL23" s="5" t="n">
        <v>15978.1178707224</v>
      </c>
      <c r="AM23" s="5" t="n">
        <v>2651.8398817068</v>
      </c>
      <c r="AN23" s="5" t="n">
        <v>-165.460498521335</v>
      </c>
      <c r="AO23" s="5" t="n">
        <v>18464.4972539079</v>
      </c>
      <c r="AP23" s="5" t="n">
        <v>28356.3519222645</v>
      </c>
      <c r="AQ23" s="5" t="n">
        <v>5433.36501901141</v>
      </c>
      <c r="AR23" s="5" t="n">
        <v>0</v>
      </c>
      <c r="AS23" s="5" t="n">
        <v>5062.19687367976</v>
      </c>
      <c r="AT23" s="5" t="n">
        <v>-214.651457541191</v>
      </c>
      <c r="AU23" s="5" t="n">
        <v>38637.2623574145</v>
      </c>
      <c r="AV23" s="5" t="n">
        <v>21362.291930714</v>
      </c>
      <c r="AW23" s="5" t="n">
        <v>4740.21968736798</v>
      </c>
      <c r="AX23" s="5" t="n">
        <v>3751.92860160541</v>
      </c>
      <c r="AY23" s="5" t="n">
        <v>0</v>
      </c>
      <c r="AZ23" s="5" t="n">
        <v>0</v>
      </c>
      <c r="BA23" s="5" t="n">
        <v>29854.4402196874</v>
      </c>
      <c r="BB23" s="5" t="n">
        <v>4686.55682298268</v>
      </c>
      <c r="BC23" s="5" t="n">
        <v>1976.58217152514</v>
      </c>
      <c r="BD23" s="5" t="n">
        <v>111.797634136037</v>
      </c>
      <c r="BE23" s="5" t="n">
        <v>-84.9662019433883</v>
      </c>
      <c r="BF23" s="5" t="n">
        <v>6689.97042670047</v>
      </c>
      <c r="BG23" s="5" t="n">
        <v>8849.9007182087</v>
      </c>
      <c r="BH23" s="5" t="n">
        <v>9690.6189269117</v>
      </c>
      <c r="BI23" s="5" t="n">
        <v>3201.88424165611</v>
      </c>
      <c r="BJ23" s="5" t="n">
        <v>5214.24165610477</v>
      </c>
      <c r="BK23" s="5" t="n">
        <v>201.235741444867</v>
      </c>
      <c r="BL23" s="5" t="n">
        <v>9789.00084495142</v>
      </c>
      <c r="BM23" s="5" t="n">
        <v>-272.786227291931</v>
      </c>
      <c r="BN23" s="5" t="n">
        <v>36674.0959019856</v>
      </c>
      <c r="BO23" s="5" t="n">
        <v>19224.721166033</v>
      </c>
      <c r="BP23" s="5" t="n">
        <v>5294.73595268272</v>
      </c>
      <c r="BQ23" s="5" t="n">
        <v>728.920574566962</v>
      </c>
      <c r="BR23" s="5" t="n">
        <v>0</v>
      </c>
      <c r="BS23" s="5" t="n">
        <v>25248.3776932826</v>
      </c>
      <c r="BT23" s="5" t="n">
        <v>16662.319391635</v>
      </c>
      <c r="BU23" s="5" t="n">
        <v>7213.18335445712</v>
      </c>
      <c r="BV23" s="5" t="n">
        <v>13836.075200676</v>
      </c>
      <c r="BW23" s="5" t="n">
        <v>15624.8373468526</v>
      </c>
      <c r="BX23" s="5" t="n">
        <v>1202.94254330376</v>
      </c>
      <c r="BY23" s="5" t="n">
        <v>2043.66075200676</v>
      </c>
      <c r="BZ23" s="5" t="n">
        <v>13643.783269962</v>
      </c>
      <c r="CA23" s="5" t="n">
        <v>0</v>
      </c>
      <c r="CB23" s="5" t="n">
        <v>53564.4824672581</v>
      </c>
      <c r="CC23" s="5" t="n">
        <v>114941.383607943</v>
      </c>
      <c r="CD23" s="5" t="n">
        <v>21894.4486692015</v>
      </c>
      <c r="CE23" s="5" t="n">
        <v>2812.8284748627</v>
      </c>
      <c r="CF23" s="5" t="n">
        <v>6300.91465990706</v>
      </c>
      <c r="CG23" s="5" t="n">
        <v>0</v>
      </c>
      <c r="CH23" s="5" t="n">
        <v>1404.17828474863</v>
      </c>
      <c r="CI23" s="5" t="n">
        <v>-2271.72792564428</v>
      </c>
      <c r="CJ23" s="5" t="n">
        <v>30140.6421630756</v>
      </c>
      <c r="CK23" s="5" t="n">
        <v>1650.13307984791</v>
      </c>
      <c r="CL23" s="5" t="n">
        <v>402.471482889734</v>
      </c>
      <c r="CM23" s="5" t="n">
        <v>259.370511195606</v>
      </c>
      <c r="CN23" s="5" t="n">
        <v>0</v>
      </c>
      <c r="CO23" s="5" t="n">
        <v>0</v>
      </c>
      <c r="CP23" s="5" t="n">
        <v>2311.97507393325</v>
      </c>
      <c r="CQ23" s="5" t="n">
        <v>751.28010139417</v>
      </c>
      <c r="CR23" s="5" t="n">
        <v>125.213350232362</v>
      </c>
      <c r="CS23" s="5" t="n">
        <v>4297.50105618927</v>
      </c>
      <c r="CT23" s="5" t="n">
        <v>2669.72750316857</v>
      </c>
      <c r="CU23" s="5" t="n">
        <v>876.493451626532</v>
      </c>
      <c r="CV23" s="5" t="n">
        <v>657.370088719899</v>
      </c>
      <c r="CW23" s="5" t="n">
        <v>1073.25728770596</v>
      </c>
      <c r="CX23" s="5" t="n">
        <v>-1113.50443599493</v>
      </c>
      <c r="CY23" s="5" t="n">
        <v>9337.33840304183</v>
      </c>
      <c r="CZ23" s="5" t="n">
        <v>59883.284748627</v>
      </c>
      <c r="DA23" s="5" t="n">
        <v>-10227.2475707647</v>
      </c>
      <c r="DB23" s="5" t="n">
        <v>0</v>
      </c>
      <c r="DC23" s="5" t="n">
        <v>-3769.81622306717</v>
      </c>
      <c r="DD23" s="5" t="n">
        <v>0</v>
      </c>
      <c r="DE23" s="5" t="n">
        <v>45886.2209547951</v>
      </c>
      <c r="DF23" s="5" t="n">
        <v>-7758.75580904098</v>
      </c>
      <c r="DG23" s="5" t="n">
        <v>0</v>
      </c>
      <c r="DH23" s="5" t="n">
        <v>-2848.60371778623</v>
      </c>
      <c r="DI23" s="5" t="n">
        <v>0</v>
      </c>
      <c r="DJ23" s="5" t="n">
        <v>0</v>
      </c>
      <c r="DK23" s="5" t="n">
        <v>-10607.3595268272</v>
      </c>
      <c r="DL23" s="6" t="n">
        <v>826984.987325729</v>
      </c>
    </row>
    <row r="24" customFormat="false" ht="15.75" hidden="false" customHeight="false" outlineLevel="0" collapsed="false">
      <c r="A24" s="7" t="n">
        <v>1968</v>
      </c>
      <c r="B24" s="5" t="n">
        <v>95519.8000815993</v>
      </c>
      <c r="C24" s="5" t="n">
        <v>90475.6221950224</v>
      </c>
      <c r="D24" s="5" t="n">
        <v>101090.852713178</v>
      </c>
      <c r="E24" s="5" t="n">
        <v>31461.3321093431</v>
      </c>
      <c r="F24" s="5" t="n">
        <v>6663.66993064055</v>
      </c>
      <c r="G24" s="5" t="n">
        <v>2159.3227254182</v>
      </c>
      <c r="H24" s="5" t="n">
        <v>2699.15340677275</v>
      </c>
      <c r="I24" s="5" t="n">
        <v>330069.753161975</v>
      </c>
      <c r="J24" s="5" t="n">
        <v>10831.1627906977</v>
      </c>
      <c r="K24" s="5" t="n">
        <v>418.90860873113</v>
      </c>
      <c r="L24" s="5" t="n">
        <v>-500.962872297022</v>
      </c>
      <c r="M24" s="5" t="n">
        <v>340818.861689107</v>
      </c>
      <c r="N24" s="5" t="n">
        <v>17408.4598123215</v>
      </c>
      <c r="O24" s="5" t="n">
        <v>1347.41738066095</v>
      </c>
      <c r="P24" s="5" t="n">
        <v>1433.79028967768</v>
      </c>
      <c r="Q24" s="5" t="n">
        <v>1058.06813545492</v>
      </c>
      <c r="R24" s="5" t="n">
        <v>0</v>
      </c>
      <c r="S24" s="5" t="n">
        <v>-1058.06813545492</v>
      </c>
      <c r="T24" s="5" t="n">
        <v>20189.6674826601</v>
      </c>
      <c r="U24" s="5" t="n">
        <v>2137.72949816402</v>
      </c>
      <c r="V24" s="5" t="n">
        <v>19809.6266829865</v>
      </c>
      <c r="W24" s="5" t="n">
        <v>0</v>
      </c>
      <c r="X24" s="5" t="n">
        <v>21947.3561811506</v>
      </c>
      <c r="Y24" s="5" t="n">
        <v>1930.43451652387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930.43451652387</v>
      </c>
      <c r="AE24" s="5" t="n">
        <v>9177.12158302734</v>
      </c>
      <c r="AF24" s="5" t="n">
        <v>4996.67278661771</v>
      </c>
      <c r="AG24" s="5" t="n">
        <v>1809.51244390045</v>
      </c>
      <c r="AH24" s="5" t="n">
        <v>0</v>
      </c>
      <c r="AI24" s="5" t="n">
        <v>1144.44104447164</v>
      </c>
      <c r="AJ24" s="5" t="n">
        <v>-3441.96042431661</v>
      </c>
      <c r="AK24" s="5" t="n">
        <v>13685.7874337005</v>
      </c>
      <c r="AL24" s="5" t="n">
        <v>14268.8045695634</v>
      </c>
      <c r="AM24" s="5" t="n">
        <v>2625.73643410853</v>
      </c>
      <c r="AN24" s="5" t="n">
        <v>-181.383108935129</v>
      </c>
      <c r="AO24" s="5" t="n">
        <v>16713.1578947368</v>
      </c>
      <c r="AP24" s="5" t="n">
        <v>25799.5879232966</v>
      </c>
      <c r="AQ24" s="5" t="n">
        <v>5147.82537739698</v>
      </c>
      <c r="AR24" s="5" t="n">
        <v>0</v>
      </c>
      <c r="AS24" s="5" t="n">
        <v>1900.20399836801</v>
      </c>
      <c r="AT24" s="5" t="n">
        <v>-686.664626682987</v>
      </c>
      <c r="AU24" s="5" t="n">
        <v>32160.9526723786</v>
      </c>
      <c r="AV24" s="5" t="n">
        <v>22409.45124439</v>
      </c>
      <c r="AW24" s="5" t="n">
        <v>4180.44879640963</v>
      </c>
      <c r="AX24" s="5" t="n">
        <v>4037.93349653203</v>
      </c>
      <c r="AY24" s="5" t="n">
        <v>0</v>
      </c>
      <c r="AZ24" s="5" t="n">
        <v>0</v>
      </c>
      <c r="BA24" s="5" t="n">
        <v>30627.8335373317</v>
      </c>
      <c r="BB24" s="5" t="n">
        <v>8918.00285597715</v>
      </c>
      <c r="BC24" s="5" t="n">
        <v>2478.90248878009</v>
      </c>
      <c r="BD24" s="5" t="n">
        <v>86.3729090167279</v>
      </c>
      <c r="BE24" s="5" t="n">
        <v>-51.8237454100367</v>
      </c>
      <c r="BF24" s="5" t="n">
        <v>11431.4545083639</v>
      </c>
      <c r="BG24" s="5" t="n">
        <v>12498.1599347205</v>
      </c>
      <c r="BH24" s="5" t="n">
        <v>13923.3129334965</v>
      </c>
      <c r="BI24" s="5" t="n">
        <v>2202.50917992656</v>
      </c>
      <c r="BJ24" s="5" t="n">
        <v>5393.98816809466</v>
      </c>
      <c r="BK24" s="5" t="n">
        <v>3364.22480620155</v>
      </c>
      <c r="BL24" s="5" t="n">
        <v>2090.22439820481</v>
      </c>
      <c r="BM24" s="5" t="n">
        <v>-69.0983272133823</v>
      </c>
      <c r="BN24" s="5" t="n">
        <v>39403.3210934313</v>
      </c>
      <c r="BO24" s="5" t="n">
        <v>18824.9755201958</v>
      </c>
      <c r="BP24" s="5" t="n">
        <v>6551.38514891881</v>
      </c>
      <c r="BQ24" s="5" t="n">
        <v>773.037535699714</v>
      </c>
      <c r="BR24" s="5" t="n">
        <v>0</v>
      </c>
      <c r="BS24" s="5" t="n">
        <v>26149.3982048144</v>
      </c>
      <c r="BT24" s="5" t="n">
        <v>19680.0673194614</v>
      </c>
      <c r="BU24" s="5" t="n">
        <v>6132.47654018768</v>
      </c>
      <c r="BV24" s="5" t="n">
        <v>14834.547123623</v>
      </c>
      <c r="BW24" s="5" t="n">
        <v>14165.1570787434</v>
      </c>
      <c r="BX24" s="5" t="n">
        <v>1377.64789881681</v>
      </c>
      <c r="BY24" s="5" t="n">
        <v>2211.14647082823</v>
      </c>
      <c r="BZ24" s="5" t="n">
        <v>14830.2284781722</v>
      </c>
      <c r="CA24" s="5" t="n">
        <v>-77.7356181150551</v>
      </c>
      <c r="CB24" s="5" t="n">
        <v>53473.4679722562</v>
      </c>
      <c r="CC24" s="5" t="n">
        <v>114189.304365565</v>
      </c>
      <c r="CD24" s="5" t="n">
        <v>22785.1733986128</v>
      </c>
      <c r="CE24" s="5" t="n">
        <v>5519.22888616891</v>
      </c>
      <c r="CF24" s="5" t="n">
        <v>6387.27662178703</v>
      </c>
      <c r="CG24" s="5" t="n">
        <v>0</v>
      </c>
      <c r="CH24" s="5" t="n">
        <v>1291.27498980008</v>
      </c>
      <c r="CI24" s="5" t="n">
        <v>-2124.77356181151</v>
      </c>
      <c r="CJ24" s="5" t="n">
        <v>33858.1803345573</v>
      </c>
      <c r="CK24" s="5" t="n">
        <v>1710.18359853121</v>
      </c>
      <c r="CL24" s="5" t="n">
        <v>414.589963280294</v>
      </c>
      <c r="CM24" s="5" t="n">
        <v>272.074663402693</v>
      </c>
      <c r="CN24" s="5" t="n">
        <v>0</v>
      </c>
      <c r="CO24" s="5" t="n">
        <v>0</v>
      </c>
      <c r="CP24" s="5" t="n">
        <v>2396.8482252142</v>
      </c>
      <c r="CQ24" s="5" t="n">
        <v>794.630762953896</v>
      </c>
      <c r="CR24" s="5" t="n">
        <v>133.878008975928</v>
      </c>
      <c r="CS24" s="5" t="n">
        <v>4344.55732354141</v>
      </c>
      <c r="CT24" s="5" t="n">
        <v>2319.11260709914</v>
      </c>
      <c r="CU24" s="5" t="n">
        <v>885.322317421461</v>
      </c>
      <c r="CV24" s="5" t="n">
        <v>686.664626682987</v>
      </c>
      <c r="CW24" s="5" t="n">
        <v>1144.44104447164</v>
      </c>
      <c r="CX24" s="5" t="n">
        <v>-1174.6715626275</v>
      </c>
      <c r="CY24" s="5" t="n">
        <v>9133.93512851897</v>
      </c>
      <c r="CZ24" s="5" t="n">
        <v>62935.6201550388</v>
      </c>
      <c r="DA24" s="5" t="n">
        <v>-11548.0579355365</v>
      </c>
      <c r="DB24" s="5" t="n">
        <v>0</v>
      </c>
      <c r="DC24" s="5" t="n">
        <v>-3580.15707874337</v>
      </c>
      <c r="DD24" s="5" t="n">
        <v>0</v>
      </c>
      <c r="DE24" s="5" t="n">
        <v>47807.4051407589</v>
      </c>
      <c r="DF24" s="5" t="n">
        <v>-8188.1517747858</v>
      </c>
      <c r="DG24" s="5" t="n">
        <v>0</v>
      </c>
      <c r="DH24" s="5" t="n">
        <v>-4150.21827825377</v>
      </c>
      <c r="DI24" s="5" t="n">
        <v>0</v>
      </c>
      <c r="DJ24" s="5" t="n">
        <v>0</v>
      </c>
      <c r="DK24" s="5" t="n">
        <v>-12338.3700530396</v>
      </c>
      <c r="DL24" s="6" t="n">
        <v>823259.063647491</v>
      </c>
    </row>
    <row r="25" customFormat="false" ht="15.75" hidden="false" customHeight="false" outlineLevel="0" collapsed="false">
      <c r="A25" s="7" t="n">
        <v>1969</v>
      </c>
      <c r="B25" s="5" t="n">
        <v>98610.2399531799</v>
      </c>
      <c r="C25" s="5" t="n">
        <v>92299.7132266875</v>
      </c>
      <c r="D25" s="5" t="n">
        <v>84836.9371829887</v>
      </c>
      <c r="E25" s="5" t="n">
        <v>31507.2044479126</v>
      </c>
      <c r="F25" s="5" t="n">
        <v>4823.75341396801</v>
      </c>
      <c r="G25" s="5" t="n">
        <v>2601.85329691768</v>
      </c>
      <c r="H25" s="5" t="n">
        <v>3204.82247366368</v>
      </c>
      <c r="I25" s="5" t="n">
        <v>317884.523995318</v>
      </c>
      <c r="J25" s="5" t="n">
        <v>10803.8860710105</v>
      </c>
      <c r="K25" s="5" t="n">
        <v>367.563402262973</v>
      </c>
      <c r="L25" s="5" t="n">
        <v>-569.929769801015</v>
      </c>
      <c r="M25" s="5" t="n">
        <v>328486.043698791</v>
      </c>
      <c r="N25" s="5" t="n">
        <v>10238.0862270776</v>
      </c>
      <c r="O25" s="5" t="n">
        <v>2147.56145142411</v>
      </c>
      <c r="P25" s="5" t="n">
        <v>1511.55286773313</v>
      </c>
      <c r="Q25" s="5" t="n">
        <v>883.804135778385</v>
      </c>
      <c r="R25" s="5" t="n">
        <v>0</v>
      </c>
      <c r="S25" s="5" t="n">
        <v>-896.193913382755</v>
      </c>
      <c r="T25" s="5" t="n">
        <v>13884.8107686305</v>
      </c>
      <c r="U25" s="5" t="n">
        <v>1651.97034724932</v>
      </c>
      <c r="V25" s="5" t="n">
        <v>20612.4600078034</v>
      </c>
      <c r="W25" s="5" t="n">
        <v>0</v>
      </c>
      <c r="X25" s="5" t="n">
        <v>22264.4303550527</v>
      </c>
      <c r="Y25" s="5" t="n">
        <v>1978.23449083106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1978.23449083106</v>
      </c>
      <c r="AE25" s="5" t="n">
        <v>8313.54077253219</v>
      </c>
      <c r="AF25" s="5" t="n">
        <v>4935.26141240734</v>
      </c>
      <c r="AG25" s="5" t="n">
        <v>1763.47834568865</v>
      </c>
      <c r="AH25" s="5" t="n">
        <v>0</v>
      </c>
      <c r="AI25" s="5" t="n">
        <v>1342.22590714007</v>
      </c>
      <c r="AJ25" s="5" t="n">
        <v>-3898.65001950839</v>
      </c>
      <c r="AK25" s="5" t="n">
        <v>12455.8564182599</v>
      </c>
      <c r="AL25" s="5" t="n">
        <v>27327.7194693718</v>
      </c>
      <c r="AM25" s="5" t="n">
        <v>2639.02262973078</v>
      </c>
      <c r="AN25" s="5" t="n">
        <v>-351.04369879048</v>
      </c>
      <c r="AO25" s="5" t="n">
        <v>29615.6984003121</v>
      </c>
      <c r="AP25" s="5" t="n">
        <v>3279.1611392899</v>
      </c>
      <c r="AQ25" s="5" t="n">
        <v>4993.08037456106</v>
      </c>
      <c r="AR25" s="5" t="n">
        <v>0</v>
      </c>
      <c r="AS25" s="5" t="n">
        <v>1358.74561061256</v>
      </c>
      <c r="AT25" s="5" t="n">
        <v>-648.398361295357</v>
      </c>
      <c r="AU25" s="5" t="n">
        <v>8982.58876316816</v>
      </c>
      <c r="AV25" s="5" t="n">
        <v>24564.7990635973</v>
      </c>
      <c r="AW25" s="5" t="n">
        <v>3911.03979711276</v>
      </c>
      <c r="AX25" s="5" t="n">
        <v>3663.24424502536</v>
      </c>
      <c r="AY25" s="5" t="n">
        <v>0</v>
      </c>
      <c r="AZ25" s="5" t="n">
        <v>0</v>
      </c>
      <c r="BA25" s="5" t="n">
        <v>32139.0831057355</v>
      </c>
      <c r="BB25" s="5" t="n">
        <v>5348.25399921966</v>
      </c>
      <c r="BC25" s="5" t="n">
        <v>3448.48809988295</v>
      </c>
      <c r="BD25" s="5" t="n">
        <v>185.846664065548</v>
      </c>
      <c r="BE25" s="5" t="n">
        <v>-53.6890362856028</v>
      </c>
      <c r="BF25" s="5" t="n">
        <v>8928.89972688256</v>
      </c>
      <c r="BG25" s="5" t="n">
        <v>12699.5220444791</v>
      </c>
      <c r="BH25" s="5" t="n">
        <v>5017.8599297698</v>
      </c>
      <c r="BI25" s="5" t="n">
        <v>1631.3207179087</v>
      </c>
      <c r="BJ25" s="5" t="n">
        <v>5839.71517752634</v>
      </c>
      <c r="BK25" s="5" t="n">
        <v>3456.7479516192</v>
      </c>
      <c r="BL25" s="5" t="n">
        <v>3906.90987124464</v>
      </c>
      <c r="BM25" s="5" t="n">
        <v>-53.6890362856028</v>
      </c>
      <c r="BN25" s="5" t="n">
        <v>32498.3866562622</v>
      </c>
      <c r="BO25" s="5" t="n">
        <v>15421.1431915724</v>
      </c>
      <c r="BP25" s="5" t="n">
        <v>8557.20639875146</v>
      </c>
      <c r="BQ25" s="5" t="n">
        <v>838.374951229029</v>
      </c>
      <c r="BR25" s="5" t="n">
        <v>-8.25985173624659</v>
      </c>
      <c r="BS25" s="5" t="n">
        <v>24808.4646898166</v>
      </c>
      <c r="BT25" s="5" t="n">
        <v>26233.2891143192</v>
      </c>
      <c r="BU25" s="5" t="n">
        <v>6872.19664455716</v>
      </c>
      <c r="BV25" s="5" t="n">
        <v>15462.4424502536</v>
      </c>
      <c r="BW25" s="5" t="n">
        <v>13909.5903238393</v>
      </c>
      <c r="BX25" s="5" t="n">
        <v>1693.26960593055</v>
      </c>
      <c r="BY25" s="5" t="n">
        <v>2630.76277799454</v>
      </c>
      <c r="BZ25" s="5" t="n">
        <v>15268.3359344518</v>
      </c>
      <c r="CA25" s="5" t="n">
        <v>-4.12992586812329</v>
      </c>
      <c r="CB25" s="5" t="n">
        <v>55832.4678111588</v>
      </c>
      <c r="CC25" s="5" t="n">
        <v>128246.587982833</v>
      </c>
      <c r="CD25" s="5" t="n">
        <v>23429.0694498634</v>
      </c>
      <c r="CE25" s="5" t="n">
        <v>2973.54662504877</v>
      </c>
      <c r="CF25" s="5" t="n">
        <v>6413.77487319547</v>
      </c>
      <c r="CG25" s="5" t="n">
        <v>37.1693328131096</v>
      </c>
      <c r="CH25" s="5" t="n">
        <v>962.272727272727</v>
      </c>
      <c r="CI25" s="5" t="n">
        <v>-2036.05345298478</v>
      </c>
      <c r="CJ25" s="5" t="n">
        <v>31779.7795552087</v>
      </c>
      <c r="CK25" s="5" t="n">
        <v>2329.27818962154</v>
      </c>
      <c r="CL25" s="5" t="n">
        <v>458.421771361686</v>
      </c>
      <c r="CM25" s="5" t="n">
        <v>268.445181428014</v>
      </c>
      <c r="CN25" s="5" t="n">
        <v>0</v>
      </c>
      <c r="CO25" s="5" t="n">
        <v>0</v>
      </c>
      <c r="CP25" s="5" t="n">
        <v>3056.14514241124</v>
      </c>
      <c r="CQ25" s="5" t="n">
        <v>854.894654701522</v>
      </c>
      <c r="CR25" s="5" t="n">
        <v>136.287553648069</v>
      </c>
      <c r="CS25" s="5" t="n">
        <v>4567.69801014436</v>
      </c>
      <c r="CT25" s="5" t="n">
        <v>1978.23449083106</v>
      </c>
      <c r="CU25" s="5" t="n">
        <v>611.229028482247</v>
      </c>
      <c r="CV25" s="5" t="n">
        <v>867.284432305892</v>
      </c>
      <c r="CW25" s="5" t="n">
        <v>1082.0405774483</v>
      </c>
      <c r="CX25" s="5" t="n">
        <v>-982.922356613344</v>
      </c>
      <c r="CY25" s="5" t="n">
        <v>9114.74639094811</v>
      </c>
      <c r="CZ25" s="5" t="n">
        <v>68507.2103004292</v>
      </c>
      <c r="DA25" s="5" t="n">
        <v>-12798.6402653141</v>
      </c>
      <c r="DB25" s="5" t="n">
        <v>0</v>
      </c>
      <c r="DC25" s="5" t="n">
        <v>-3295.68084276239</v>
      </c>
      <c r="DD25" s="5" t="n">
        <v>0</v>
      </c>
      <c r="DE25" s="5" t="n">
        <v>52412.8891923527</v>
      </c>
      <c r="DF25" s="5" t="n">
        <v>-8334.19040187281</v>
      </c>
      <c r="DG25" s="5" t="n">
        <v>0</v>
      </c>
      <c r="DH25" s="5" t="n">
        <v>-1767.60827155677</v>
      </c>
      <c r="DI25" s="5" t="n">
        <v>0</v>
      </c>
      <c r="DJ25" s="5" t="n">
        <v>0</v>
      </c>
      <c r="DK25" s="5" t="n">
        <v>-10101.7986734296</v>
      </c>
      <c r="DL25" s="6" t="n">
        <v>812616.603589544</v>
      </c>
    </row>
    <row r="26" customFormat="false" ht="15.75" hidden="false" customHeight="false" outlineLevel="0" collapsed="false">
      <c r="A26" s="7" t="n">
        <v>1970</v>
      </c>
      <c r="B26" s="5" t="n">
        <v>101240.845357011</v>
      </c>
      <c r="C26" s="5" t="n">
        <v>84307.978172401</v>
      </c>
      <c r="D26" s="5" t="n">
        <v>69967.5157232704</v>
      </c>
      <c r="E26" s="5" t="n">
        <v>29002.0384757677</v>
      </c>
      <c r="F26" s="5" t="n">
        <v>3759.37846836848</v>
      </c>
      <c r="G26" s="5" t="n">
        <v>2388.77173510914</v>
      </c>
      <c r="H26" s="5" t="n">
        <v>-281.953385127636</v>
      </c>
      <c r="I26" s="5" t="n">
        <v>290384.5745468</v>
      </c>
      <c r="J26" s="5" t="n">
        <v>8693.56270810211</v>
      </c>
      <c r="K26" s="5" t="n">
        <v>407.266000739919</v>
      </c>
      <c r="L26" s="5" t="n">
        <v>-462.090270070292</v>
      </c>
      <c r="M26" s="5" t="n">
        <v>299023.312985572</v>
      </c>
      <c r="N26" s="5" t="n">
        <v>12456.8571957085</v>
      </c>
      <c r="O26" s="5" t="n">
        <v>1292.28634850166</v>
      </c>
      <c r="P26" s="5" t="n">
        <v>1558.57565667777</v>
      </c>
      <c r="Q26" s="5" t="n">
        <v>869.356270810211</v>
      </c>
      <c r="R26" s="5" t="n">
        <v>0</v>
      </c>
      <c r="S26" s="5" t="n">
        <v>-908.516463189049</v>
      </c>
      <c r="T26" s="5" t="n">
        <v>15268.5590085091</v>
      </c>
      <c r="U26" s="5" t="n">
        <v>1723.04846466889</v>
      </c>
      <c r="V26" s="5" t="n">
        <v>14669.4080651128</v>
      </c>
      <c r="W26" s="5" t="n">
        <v>0</v>
      </c>
      <c r="X26" s="5" t="n">
        <v>16392.4565297817</v>
      </c>
      <c r="Y26" s="5" t="n">
        <v>2553.24454310026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2553.24454310026</v>
      </c>
      <c r="AE26" s="5" t="n">
        <v>9656.90344062153</v>
      </c>
      <c r="AF26" s="5" t="n">
        <v>5055.58083610803</v>
      </c>
      <c r="AG26" s="5" t="n">
        <v>1683.88827229005</v>
      </c>
      <c r="AH26" s="5" t="n">
        <v>3931.68331483537</v>
      </c>
      <c r="AI26" s="5" t="n">
        <v>1358.85867554569</v>
      </c>
      <c r="AJ26" s="5" t="n">
        <v>-3594.90566037736</v>
      </c>
      <c r="AK26" s="5" t="n">
        <v>18092.0088790233</v>
      </c>
      <c r="AL26" s="5" t="n">
        <v>20543.4369219386</v>
      </c>
      <c r="AM26" s="5" t="n">
        <v>2878.27413984462</v>
      </c>
      <c r="AN26" s="5" t="n">
        <v>-160.556788753237</v>
      </c>
      <c r="AO26" s="5" t="n">
        <v>23261.15427303</v>
      </c>
      <c r="AP26" s="5" t="n">
        <v>12315.8805031447</v>
      </c>
      <c r="AQ26" s="5" t="n">
        <v>6884.36182019978</v>
      </c>
      <c r="AR26" s="5" t="n">
        <v>0</v>
      </c>
      <c r="AS26" s="5" t="n">
        <v>2737.2974472808</v>
      </c>
      <c r="AT26" s="5" t="n">
        <v>-603.06696263411</v>
      </c>
      <c r="AU26" s="5" t="n">
        <v>21334.4728079911</v>
      </c>
      <c r="AV26" s="5" t="n">
        <v>23335.5586385498</v>
      </c>
      <c r="AW26" s="5" t="n">
        <v>8462.51757306696</v>
      </c>
      <c r="AX26" s="5" t="n">
        <v>3246.3799482057</v>
      </c>
      <c r="AY26" s="5" t="n">
        <v>0</v>
      </c>
      <c r="AZ26" s="5" t="n">
        <v>0</v>
      </c>
      <c r="BA26" s="5" t="n">
        <v>35044.4561598224</v>
      </c>
      <c r="BB26" s="5" t="n">
        <v>10827.7931927488</v>
      </c>
      <c r="BC26" s="5" t="n">
        <v>3054.49500554939</v>
      </c>
      <c r="BD26" s="5" t="n">
        <v>959.424713281539</v>
      </c>
      <c r="BE26" s="5" t="n">
        <v>0</v>
      </c>
      <c r="BF26" s="5" t="n">
        <v>14841.7129115797</v>
      </c>
      <c r="BG26" s="5" t="n">
        <v>13110.8324084351</v>
      </c>
      <c r="BH26" s="5" t="n">
        <v>3782.87458379578</v>
      </c>
      <c r="BI26" s="5" t="n">
        <v>1523.33148353681</v>
      </c>
      <c r="BJ26" s="5" t="n">
        <v>7726.3059563448</v>
      </c>
      <c r="BK26" s="5" t="n">
        <v>732.295597484277</v>
      </c>
      <c r="BL26" s="5" t="n">
        <v>4812.78764335923</v>
      </c>
      <c r="BM26" s="5" t="n">
        <v>-23.496115427303</v>
      </c>
      <c r="BN26" s="5" t="n">
        <v>31664.9315575287</v>
      </c>
      <c r="BO26" s="5" t="n">
        <v>16846.7147613762</v>
      </c>
      <c r="BP26" s="5" t="n">
        <v>7886.86274509804</v>
      </c>
      <c r="BQ26" s="5" t="n">
        <v>885.020347761746</v>
      </c>
      <c r="BR26" s="5" t="n">
        <v>-23.496115427303</v>
      </c>
      <c r="BS26" s="5" t="n">
        <v>25595.1017388087</v>
      </c>
      <c r="BT26" s="5" t="n">
        <v>25665.5900850906</v>
      </c>
      <c r="BU26" s="5" t="n">
        <v>6802.12541620422</v>
      </c>
      <c r="BV26" s="5" t="n">
        <v>18334.8020717721</v>
      </c>
      <c r="BW26" s="5" t="n">
        <v>15264.6429892712</v>
      </c>
      <c r="BX26" s="5" t="n">
        <v>2169.47465778764</v>
      </c>
      <c r="BY26" s="5" t="n">
        <v>3908.18719940806</v>
      </c>
      <c r="BZ26" s="5" t="n">
        <v>17402.7894931558</v>
      </c>
      <c r="CA26" s="5" t="n">
        <v>-3.91601923788383</v>
      </c>
      <c r="CB26" s="5" t="n">
        <v>63878.1058083611</v>
      </c>
      <c r="CC26" s="5" t="n">
        <v>141470.110987791</v>
      </c>
      <c r="CD26" s="5" t="n">
        <v>23887.7173510914</v>
      </c>
      <c r="CE26" s="5" t="n">
        <v>4088.32408435072</v>
      </c>
      <c r="CF26" s="5" t="n">
        <v>7193.7273399926</v>
      </c>
      <c r="CG26" s="5" t="n">
        <v>19.5800961894192</v>
      </c>
      <c r="CH26" s="5" t="n">
        <v>1057.32519422863</v>
      </c>
      <c r="CI26" s="5" t="n">
        <v>-1864.0251572327</v>
      </c>
      <c r="CJ26" s="5" t="n">
        <v>34382.6489086201</v>
      </c>
      <c r="CK26" s="5" t="n">
        <v>3179.80762116167</v>
      </c>
      <c r="CL26" s="5" t="n">
        <v>512.998520162782</v>
      </c>
      <c r="CM26" s="5" t="n">
        <v>309.365519792823</v>
      </c>
      <c r="CN26" s="5" t="n">
        <v>0</v>
      </c>
      <c r="CO26" s="5" t="n">
        <v>0</v>
      </c>
      <c r="CP26" s="5" t="n">
        <v>4002.17166111728</v>
      </c>
      <c r="CQ26" s="5" t="n">
        <v>932.012578616352</v>
      </c>
      <c r="CR26" s="5" t="n">
        <v>152.724750277469</v>
      </c>
      <c r="CS26" s="5" t="n">
        <v>5079.07695153533</v>
      </c>
      <c r="CT26" s="5" t="n">
        <v>2110.73436921939</v>
      </c>
      <c r="CU26" s="5" t="n">
        <v>571.73880873104</v>
      </c>
      <c r="CV26" s="5" t="n">
        <v>1182.63780984092</v>
      </c>
      <c r="CW26" s="5" t="n">
        <v>1143.47761746208</v>
      </c>
      <c r="CX26" s="5" t="n">
        <v>-1014.24898261191</v>
      </c>
      <c r="CY26" s="5" t="n">
        <v>10158.1539030707</v>
      </c>
      <c r="CZ26" s="5" t="n">
        <v>75594.8353681095</v>
      </c>
      <c r="DA26" s="5" t="n">
        <v>-15413.4517203108</v>
      </c>
      <c r="DB26" s="5" t="n">
        <v>0</v>
      </c>
      <c r="DC26" s="5" t="n">
        <v>-3869.02700702923</v>
      </c>
      <c r="DD26" s="5" t="n">
        <v>0</v>
      </c>
      <c r="DE26" s="5" t="n">
        <v>56312.3566407695</v>
      </c>
      <c r="DF26" s="5" t="n">
        <v>-9570.75101738809</v>
      </c>
      <c r="DG26" s="5" t="n">
        <v>0</v>
      </c>
      <c r="DH26" s="5" t="n">
        <v>-732.295597484277</v>
      </c>
      <c r="DI26" s="5" t="n">
        <v>0</v>
      </c>
      <c r="DJ26" s="5" t="n">
        <v>0</v>
      </c>
      <c r="DK26" s="5" t="n">
        <v>-10303.0466148724</v>
      </c>
      <c r="DL26" s="6" t="n">
        <v>828637.502774695</v>
      </c>
    </row>
    <row r="27" customFormat="false" ht="15.75" hidden="false" customHeight="false" outlineLevel="0" collapsed="false">
      <c r="A27" s="7" t="n">
        <v>1971</v>
      </c>
      <c r="B27" s="5" t="n">
        <v>97100.0317124736</v>
      </c>
      <c r="C27" s="5" t="n">
        <v>76213.4918957012</v>
      </c>
      <c r="D27" s="5" t="n">
        <v>58564.3657505285</v>
      </c>
      <c r="E27" s="5" t="n">
        <v>26354.3375616631</v>
      </c>
      <c r="F27" s="5" t="n">
        <v>4930.71529245948</v>
      </c>
      <c r="G27" s="5" t="n">
        <v>2237.84355179704</v>
      </c>
      <c r="H27" s="5" t="n">
        <v>276.000704721635</v>
      </c>
      <c r="I27" s="5" t="n">
        <v>265676.786469345</v>
      </c>
      <c r="J27" s="5" t="n">
        <v>8608.23819591261</v>
      </c>
      <c r="K27" s="5" t="n">
        <v>421.460535588443</v>
      </c>
      <c r="L27" s="5" t="n">
        <v>-331.946793516561</v>
      </c>
      <c r="M27" s="5" t="n">
        <v>274374.538407329</v>
      </c>
      <c r="N27" s="5" t="n">
        <v>11017.6497533474</v>
      </c>
      <c r="O27" s="5" t="n">
        <v>6172.71846370684</v>
      </c>
      <c r="P27" s="5" t="n">
        <v>1573.94996476392</v>
      </c>
      <c r="Q27" s="5" t="n">
        <v>869.029245947851</v>
      </c>
      <c r="R27" s="5" t="n">
        <v>0</v>
      </c>
      <c r="S27" s="5" t="n">
        <v>-1029.40803382664</v>
      </c>
      <c r="T27" s="5" t="n">
        <v>18603.9393939394</v>
      </c>
      <c r="U27" s="5" t="n">
        <v>1887.2480620155</v>
      </c>
      <c r="V27" s="5" t="n">
        <v>12349.1666666667</v>
      </c>
      <c r="W27" s="5" t="n">
        <v>0</v>
      </c>
      <c r="X27" s="5" t="n">
        <v>14236.4147286822</v>
      </c>
      <c r="Y27" s="5" t="n">
        <v>3050.92670894997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3050.92670894997</v>
      </c>
      <c r="AE27" s="5" t="n">
        <v>17895.2889358703</v>
      </c>
      <c r="AF27" s="5" t="n">
        <v>5161.95912614517</v>
      </c>
      <c r="AG27" s="5" t="n">
        <v>2487.73608174771</v>
      </c>
      <c r="AH27" s="5" t="n">
        <v>4807.63389711064</v>
      </c>
      <c r="AI27" s="5" t="n">
        <v>1577.67970401691</v>
      </c>
      <c r="AJ27" s="5" t="n">
        <v>-3379.14376321353</v>
      </c>
      <c r="AK27" s="5" t="n">
        <v>28551.1539816772</v>
      </c>
      <c r="AL27" s="5" t="n">
        <v>12002.3009161381</v>
      </c>
      <c r="AM27" s="5" t="n">
        <v>3099.4133192389</v>
      </c>
      <c r="AN27" s="5" t="n">
        <v>-156.649048625793</v>
      </c>
      <c r="AO27" s="5" t="n">
        <v>14945.0651867512</v>
      </c>
      <c r="AP27" s="5" t="n">
        <v>1104.00281888654</v>
      </c>
      <c r="AQ27" s="5" t="n">
        <v>46908.930584919</v>
      </c>
      <c r="AR27" s="5" t="n">
        <v>0</v>
      </c>
      <c r="AS27" s="5" t="n">
        <v>7895.85799859056</v>
      </c>
      <c r="AT27" s="5" t="n">
        <v>-824.27237491191</v>
      </c>
      <c r="AU27" s="5" t="n">
        <v>55084.5190274841</v>
      </c>
      <c r="AV27" s="5" t="n">
        <v>33414.7339675828</v>
      </c>
      <c r="AW27" s="5" t="n">
        <v>6247.31324876674</v>
      </c>
      <c r="AX27" s="5" t="n">
        <v>4274.28118393235</v>
      </c>
      <c r="AY27" s="5" t="n">
        <v>0</v>
      </c>
      <c r="AZ27" s="5" t="n">
        <v>0</v>
      </c>
      <c r="BA27" s="5" t="n">
        <v>43936.3284002819</v>
      </c>
      <c r="BB27" s="5" t="n">
        <v>9272.13178294574</v>
      </c>
      <c r="BC27" s="5" t="n">
        <v>2674.22304439746</v>
      </c>
      <c r="BD27" s="5" t="n">
        <v>335.676532769556</v>
      </c>
      <c r="BE27" s="5" t="n">
        <v>0</v>
      </c>
      <c r="BF27" s="5" t="n">
        <v>12282.0313601128</v>
      </c>
      <c r="BG27" s="5" t="n">
        <v>14273.7121212121</v>
      </c>
      <c r="BH27" s="5" t="n">
        <v>3949.79386892178</v>
      </c>
      <c r="BI27" s="5" t="n">
        <v>1980.49154334038</v>
      </c>
      <c r="BJ27" s="5" t="n">
        <v>9563.05144467935</v>
      </c>
      <c r="BK27" s="5" t="n">
        <v>943.624031007752</v>
      </c>
      <c r="BL27" s="5" t="n">
        <v>6161.52924594785</v>
      </c>
      <c r="BM27" s="5" t="n">
        <v>-44.7568710359408</v>
      </c>
      <c r="BN27" s="5" t="n">
        <v>36827.4453840733</v>
      </c>
      <c r="BO27" s="5" t="n">
        <v>20360.6465821001</v>
      </c>
      <c r="BP27" s="5" t="n">
        <v>8552.29210711769</v>
      </c>
      <c r="BQ27" s="5" t="n">
        <v>1033.13777307963</v>
      </c>
      <c r="BR27" s="5" t="n">
        <v>-11.1892177589852</v>
      </c>
      <c r="BS27" s="5" t="n">
        <v>29934.8872445384</v>
      </c>
      <c r="BT27" s="5" t="n">
        <v>27156.2315010571</v>
      </c>
      <c r="BU27" s="5" t="n">
        <v>6948.50422832981</v>
      </c>
      <c r="BV27" s="5" t="n">
        <v>21688.4337561663</v>
      </c>
      <c r="BW27" s="5" t="n">
        <v>14400.523255814</v>
      </c>
      <c r="BX27" s="5" t="n">
        <v>3319.46793516561</v>
      </c>
      <c r="BY27" s="5" t="n">
        <v>8679.10324171952</v>
      </c>
      <c r="BZ27" s="5" t="n">
        <v>21289.3516560958</v>
      </c>
      <c r="CA27" s="5" t="n">
        <v>-3.72973925299507</v>
      </c>
      <c r="CB27" s="5" t="n">
        <v>76321.6543340381</v>
      </c>
      <c r="CC27" s="5" t="n">
        <v>145057.019027484</v>
      </c>
      <c r="CD27" s="5" t="n">
        <v>24620.0088090204</v>
      </c>
      <c r="CE27" s="5" t="n">
        <v>6325.63777307963</v>
      </c>
      <c r="CF27" s="5" t="n">
        <v>7817.53347427766</v>
      </c>
      <c r="CG27" s="5" t="n">
        <v>365.514446793517</v>
      </c>
      <c r="CH27" s="5" t="n">
        <v>1107.73255813953</v>
      </c>
      <c r="CI27" s="5" t="n">
        <v>-1805.19379844961</v>
      </c>
      <c r="CJ27" s="5" t="n">
        <v>38431.2332628612</v>
      </c>
      <c r="CK27" s="5" t="n">
        <v>4486.87632135307</v>
      </c>
      <c r="CL27" s="5" t="n">
        <v>578.109584214235</v>
      </c>
      <c r="CM27" s="5" t="n">
        <v>350.595489781536</v>
      </c>
      <c r="CN27" s="5" t="n">
        <v>0</v>
      </c>
      <c r="CO27" s="5" t="n">
        <v>0</v>
      </c>
      <c r="CP27" s="5" t="n">
        <v>5415.58139534884</v>
      </c>
      <c r="CQ27" s="5" t="n">
        <v>1025.67829457364</v>
      </c>
      <c r="CR27" s="5" t="n">
        <v>179.027484143763</v>
      </c>
      <c r="CS27" s="5" t="n">
        <v>5378.28400281889</v>
      </c>
      <c r="CT27" s="5" t="n">
        <v>2830.87209302326</v>
      </c>
      <c r="CU27" s="5" t="n">
        <v>865.299506694856</v>
      </c>
      <c r="CV27" s="5" t="n">
        <v>1234.54369274137</v>
      </c>
      <c r="CW27" s="5" t="n">
        <v>1346.43587033122</v>
      </c>
      <c r="CX27" s="5" t="n">
        <v>-1346.43587033122</v>
      </c>
      <c r="CY27" s="5" t="n">
        <v>11513.7050739958</v>
      </c>
      <c r="CZ27" s="5" t="n">
        <v>78171.6050035236</v>
      </c>
      <c r="DA27" s="5" t="n">
        <v>-17772.2075405215</v>
      </c>
      <c r="DB27" s="5" t="n">
        <v>0</v>
      </c>
      <c r="DC27" s="5" t="n">
        <v>-5038.87773079634</v>
      </c>
      <c r="DD27" s="5" t="n">
        <v>0</v>
      </c>
      <c r="DE27" s="5" t="n">
        <v>55360.5197322058</v>
      </c>
      <c r="DF27" s="5" t="n">
        <v>-9738.34918957012</v>
      </c>
      <c r="DG27" s="5" t="n">
        <v>0</v>
      </c>
      <c r="DH27" s="5" t="n">
        <v>-3919.95595489782</v>
      </c>
      <c r="DI27" s="5" t="n">
        <v>0</v>
      </c>
      <c r="DJ27" s="5" t="n">
        <v>0</v>
      </c>
      <c r="DK27" s="5" t="n">
        <v>-13658.3051444679</v>
      </c>
      <c r="DL27" s="6" t="n">
        <v>877424.889006343</v>
      </c>
    </row>
    <row r="28" customFormat="false" ht="15.75" hidden="false" customHeight="false" outlineLevel="0" collapsed="false">
      <c r="A28" s="7" t="n">
        <v>1972</v>
      </c>
      <c r="B28" s="5" t="n">
        <v>95681.7042395693</v>
      </c>
      <c r="C28" s="5" t="n">
        <v>74052.2611036339</v>
      </c>
      <c r="D28" s="5" t="n">
        <v>63314.1133916554</v>
      </c>
      <c r="E28" s="5" t="n">
        <v>26779.4801480485</v>
      </c>
      <c r="F28" s="5" t="n">
        <v>4583.74663526245</v>
      </c>
      <c r="G28" s="5" t="n">
        <v>2457.4865410498</v>
      </c>
      <c r="H28" s="5" t="n">
        <v>548.482503364738</v>
      </c>
      <c r="I28" s="5" t="n">
        <v>267417.274562584</v>
      </c>
      <c r="J28" s="5" t="n">
        <v>8166.69078061911</v>
      </c>
      <c r="K28" s="5" t="n">
        <v>416.704239569314</v>
      </c>
      <c r="L28" s="5" t="n">
        <v>-384.650067294751</v>
      </c>
      <c r="M28" s="5" t="n">
        <v>275616.019515478</v>
      </c>
      <c r="N28" s="5" t="n">
        <v>16187.3569986541</v>
      </c>
      <c r="O28" s="5" t="n">
        <v>10428.2907133244</v>
      </c>
      <c r="P28" s="5" t="n">
        <v>1656.13223418573</v>
      </c>
      <c r="Q28" s="5" t="n">
        <v>990.117765814266</v>
      </c>
      <c r="R28" s="5" t="n">
        <v>0</v>
      </c>
      <c r="S28" s="5" t="n">
        <v>-997.240915208614</v>
      </c>
      <c r="T28" s="5" t="n">
        <v>28264.6567967699</v>
      </c>
      <c r="U28" s="5" t="n">
        <v>2215.29946164199</v>
      </c>
      <c r="V28" s="5" t="n">
        <v>11778.1275235532</v>
      </c>
      <c r="W28" s="5" t="n">
        <v>0</v>
      </c>
      <c r="X28" s="5" t="n">
        <v>13993.4269851952</v>
      </c>
      <c r="Y28" s="5" t="n">
        <v>4163.48082099596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4163.48082099596</v>
      </c>
      <c r="AE28" s="5" t="n">
        <v>7956.55787348587</v>
      </c>
      <c r="AF28" s="5" t="n">
        <v>5477.70188425303</v>
      </c>
      <c r="AG28" s="5" t="n">
        <v>2906.24495289367</v>
      </c>
      <c r="AH28" s="5" t="n">
        <v>8715.17328398385</v>
      </c>
      <c r="AI28" s="5" t="n">
        <v>1770.10262449529</v>
      </c>
      <c r="AJ28" s="5" t="n">
        <v>-3800.20020188425</v>
      </c>
      <c r="AK28" s="5" t="n">
        <v>23025.5804172275</v>
      </c>
      <c r="AL28" s="5" t="n">
        <v>20788.9115074024</v>
      </c>
      <c r="AM28" s="5" t="n">
        <v>3208.97880215343</v>
      </c>
      <c r="AN28" s="5" t="n">
        <v>-819.162180349933</v>
      </c>
      <c r="AO28" s="5" t="n">
        <v>23178.7281292059</v>
      </c>
      <c r="AP28" s="5" t="n">
        <v>2211.73788694482</v>
      </c>
      <c r="AQ28" s="5" t="n">
        <v>5050.31292059219</v>
      </c>
      <c r="AR28" s="5" t="n">
        <v>0</v>
      </c>
      <c r="AS28" s="5" t="n">
        <v>3739.6534320323</v>
      </c>
      <c r="AT28" s="5" t="n">
        <v>0</v>
      </c>
      <c r="AU28" s="5" t="n">
        <v>11001.7042395693</v>
      </c>
      <c r="AV28" s="5" t="n">
        <v>22302.5807537012</v>
      </c>
      <c r="AW28" s="5" t="n">
        <v>6008.3765141319</v>
      </c>
      <c r="AX28" s="5" t="n">
        <v>4355.80585464334</v>
      </c>
      <c r="AY28" s="5" t="n">
        <v>0</v>
      </c>
      <c r="AZ28" s="5" t="n">
        <v>0</v>
      </c>
      <c r="BA28" s="5" t="n">
        <v>32666.7631224764</v>
      </c>
      <c r="BB28" s="5" t="n">
        <v>10973.2116419919</v>
      </c>
      <c r="BC28" s="5" t="n">
        <v>3376.37281292059</v>
      </c>
      <c r="BD28" s="5" t="n">
        <v>302.733849259758</v>
      </c>
      <c r="BE28" s="5" t="n">
        <v>0</v>
      </c>
      <c r="BF28" s="5" t="n">
        <v>14652.3183041723</v>
      </c>
      <c r="BG28" s="5" t="n">
        <v>14816.1507402423</v>
      </c>
      <c r="BH28" s="5" t="n">
        <v>5563.17967698519</v>
      </c>
      <c r="BI28" s="5" t="n">
        <v>2233.10733512786</v>
      </c>
      <c r="BJ28" s="5" t="n">
        <v>12230.4475100942</v>
      </c>
      <c r="BK28" s="5" t="n">
        <v>1200.25067294751</v>
      </c>
      <c r="BL28" s="5" t="n">
        <v>9402.55720053836</v>
      </c>
      <c r="BM28" s="5" t="n">
        <v>-46.3004710632571</v>
      </c>
      <c r="BN28" s="5" t="n">
        <v>45399.3926648721</v>
      </c>
      <c r="BO28" s="5" t="n">
        <v>24425.2792732167</v>
      </c>
      <c r="BP28" s="5" t="n">
        <v>10859.2412516824</v>
      </c>
      <c r="BQ28" s="5" t="n">
        <v>1364.0831090175</v>
      </c>
      <c r="BR28" s="5" t="n">
        <v>-10.6847240915209</v>
      </c>
      <c r="BS28" s="5" t="n">
        <v>36637.918909825</v>
      </c>
      <c r="BT28" s="5" t="n">
        <v>26444.6921265141</v>
      </c>
      <c r="BU28" s="5" t="n">
        <v>7237.1197846568</v>
      </c>
      <c r="BV28" s="5" t="n">
        <v>23972.9592866756</v>
      </c>
      <c r="BW28" s="5" t="n">
        <v>21020.4138627187</v>
      </c>
      <c r="BX28" s="5" t="n">
        <v>5385.10094212651</v>
      </c>
      <c r="BY28" s="5" t="n">
        <v>10631.3004710633</v>
      </c>
      <c r="BZ28" s="5" t="n">
        <v>22412.9895693136</v>
      </c>
      <c r="CA28" s="5" t="n">
        <v>-10.6847240915209</v>
      </c>
      <c r="CB28" s="5" t="n">
        <v>90649.199192463</v>
      </c>
      <c r="CC28" s="5" t="n">
        <v>153884.957940781</v>
      </c>
      <c r="CD28" s="5" t="n">
        <v>25023.6238223419</v>
      </c>
      <c r="CE28" s="5" t="n">
        <v>6877.40074024226</v>
      </c>
      <c r="CF28" s="5" t="n">
        <v>8900.37516823688</v>
      </c>
      <c r="CG28" s="5" t="n">
        <v>21.3694481830417</v>
      </c>
      <c r="CH28" s="5" t="n">
        <v>1282.1668909825</v>
      </c>
      <c r="CI28" s="5" t="n">
        <v>-1748.73317631225</v>
      </c>
      <c r="CJ28" s="5" t="n">
        <v>40356.2028936743</v>
      </c>
      <c r="CK28" s="5" t="n">
        <v>5449.20928667564</v>
      </c>
      <c r="CL28" s="5" t="n">
        <v>630.398721399731</v>
      </c>
      <c r="CM28" s="5" t="n">
        <v>409.581090174966</v>
      </c>
      <c r="CN28" s="5" t="n">
        <v>0</v>
      </c>
      <c r="CO28" s="5" t="n">
        <v>0</v>
      </c>
      <c r="CP28" s="5" t="n">
        <v>6489.18909825034</v>
      </c>
      <c r="CQ28" s="5" t="n">
        <v>1378.32940780619</v>
      </c>
      <c r="CR28" s="5" t="n">
        <v>299.172274562584</v>
      </c>
      <c r="CS28" s="5" t="n">
        <v>6100.97745625841</v>
      </c>
      <c r="CT28" s="5" t="n">
        <v>3283.77187079408</v>
      </c>
      <c r="CU28" s="5" t="n">
        <v>1061.34925975774</v>
      </c>
      <c r="CV28" s="5" t="n">
        <v>1812.84152086137</v>
      </c>
      <c r="CW28" s="5" t="n">
        <v>1353.39838492598</v>
      </c>
      <c r="CX28" s="5" t="n">
        <v>-1193.12752355316</v>
      </c>
      <c r="CY28" s="5" t="n">
        <v>14096.7126514132</v>
      </c>
      <c r="CZ28" s="5" t="n">
        <v>77816.8455585464</v>
      </c>
      <c r="DA28" s="5" t="n">
        <v>-18124.8536339166</v>
      </c>
      <c r="DB28" s="5" t="n">
        <v>0</v>
      </c>
      <c r="DC28" s="5" t="n">
        <v>-4512.51514131898</v>
      </c>
      <c r="DD28" s="5" t="n">
        <v>0</v>
      </c>
      <c r="DE28" s="5" t="n">
        <v>55179.4767833109</v>
      </c>
      <c r="DF28" s="5" t="n">
        <v>-9858.43876177658</v>
      </c>
      <c r="DG28" s="5" t="n">
        <v>0</v>
      </c>
      <c r="DH28" s="5" t="n">
        <v>-993.67934051144</v>
      </c>
      <c r="DI28" s="5" t="n">
        <v>0</v>
      </c>
      <c r="DJ28" s="5" t="n">
        <v>0</v>
      </c>
      <c r="DK28" s="5" t="n">
        <v>-10852.118102288</v>
      </c>
      <c r="DL28" s="6" t="n">
        <v>884848.302489906</v>
      </c>
    </row>
    <row r="29" customFormat="false" ht="15.75" hidden="false" customHeight="false" outlineLevel="0" collapsed="false">
      <c r="A29" s="7" t="n">
        <v>1973</v>
      </c>
      <c r="B29" s="5" t="n">
        <v>96090.5140186916</v>
      </c>
      <c r="C29" s="5" t="n">
        <v>74129.1121495327</v>
      </c>
      <c r="D29" s="5" t="n">
        <v>59604.1588785047</v>
      </c>
      <c r="E29" s="5" t="n">
        <v>27153.2710280374</v>
      </c>
      <c r="F29" s="5" t="n">
        <v>4625.60747663551</v>
      </c>
      <c r="G29" s="5" t="n">
        <v>2490.18691588785</v>
      </c>
      <c r="H29" s="5" t="n">
        <v>747.056074766355</v>
      </c>
      <c r="I29" s="5" t="n">
        <v>264839.906542056</v>
      </c>
      <c r="J29" s="5" t="n">
        <v>9118.17757009346</v>
      </c>
      <c r="K29" s="5" t="n">
        <v>433.224299065421</v>
      </c>
      <c r="L29" s="5" t="n">
        <v>-1286.02803738318</v>
      </c>
      <c r="M29" s="5" t="n">
        <v>273105.280373832</v>
      </c>
      <c r="N29" s="5" t="n">
        <v>11881.261682243</v>
      </c>
      <c r="O29" s="5" t="n">
        <v>9435.42056074766</v>
      </c>
      <c r="P29" s="5" t="n">
        <v>1842.05607476636</v>
      </c>
      <c r="Q29" s="5" t="n">
        <v>1026.77570093458</v>
      </c>
      <c r="R29" s="5" t="n">
        <v>-170.560747663551</v>
      </c>
      <c r="S29" s="5" t="n">
        <v>-2203.64485981308</v>
      </c>
      <c r="T29" s="5" t="n">
        <v>21811.308411215</v>
      </c>
      <c r="U29" s="5" t="n">
        <v>2210.46728971963</v>
      </c>
      <c r="V29" s="5" t="n">
        <v>11618.5981308411</v>
      </c>
      <c r="W29" s="5" t="n">
        <v>0</v>
      </c>
      <c r="X29" s="5" t="n">
        <v>13829.0654205607</v>
      </c>
      <c r="Y29" s="5" t="n">
        <v>2595.93457943925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2595.93457943925</v>
      </c>
      <c r="AE29" s="5" t="n">
        <v>9380.84112149533</v>
      </c>
      <c r="AF29" s="5" t="n">
        <v>5246.44859813084</v>
      </c>
      <c r="AG29" s="5" t="n">
        <v>2473.1308411215</v>
      </c>
      <c r="AH29" s="5" t="n">
        <v>25335.0934579439</v>
      </c>
      <c r="AI29" s="5" t="n">
        <v>1865.93457943925</v>
      </c>
      <c r="AJ29" s="5" t="n">
        <v>-4264.01869158878</v>
      </c>
      <c r="AK29" s="5" t="n">
        <v>40037.4299065421</v>
      </c>
      <c r="AL29" s="5" t="n">
        <v>15715.4672897196</v>
      </c>
      <c r="AM29" s="5" t="n">
        <v>3424.85981308411</v>
      </c>
      <c r="AN29" s="5" t="n">
        <v>-631.07476635514</v>
      </c>
      <c r="AO29" s="5" t="n">
        <v>18509.2523364486</v>
      </c>
      <c r="AP29" s="5" t="n">
        <v>5737.66355140187</v>
      </c>
      <c r="AQ29" s="5" t="n">
        <v>4809.81308411215</v>
      </c>
      <c r="AR29" s="5" t="n">
        <v>0</v>
      </c>
      <c r="AS29" s="5" t="n">
        <v>9793.59813084112</v>
      </c>
      <c r="AT29" s="5" t="n">
        <v>0</v>
      </c>
      <c r="AU29" s="5" t="n">
        <v>20341.0747663551</v>
      </c>
      <c r="AV29" s="5" t="n">
        <v>1930.7476635514</v>
      </c>
      <c r="AW29" s="5" t="n">
        <v>7733.22429906542</v>
      </c>
      <c r="AX29" s="5" t="n">
        <v>5331.72897196262</v>
      </c>
      <c r="AY29" s="5" t="n">
        <v>0</v>
      </c>
      <c r="AZ29" s="5" t="n">
        <v>0</v>
      </c>
      <c r="BA29" s="5" t="n">
        <v>14995.7009345794</v>
      </c>
      <c r="BB29" s="5" t="n">
        <v>10990.9345794393</v>
      </c>
      <c r="BC29" s="5" t="n">
        <v>6089.01869158878</v>
      </c>
      <c r="BD29" s="5" t="n">
        <v>2019.43925233645</v>
      </c>
      <c r="BE29" s="5" t="n">
        <v>0</v>
      </c>
      <c r="BF29" s="5" t="n">
        <v>19099.3925233645</v>
      </c>
      <c r="BG29" s="5" t="n">
        <v>15244.7196261682</v>
      </c>
      <c r="BH29" s="5" t="n">
        <v>6320.98130841122</v>
      </c>
      <c r="BI29" s="5" t="n">
        <v>3772.80373831776</v>
      </c>
      <c r="BJ29" s="5" t="n">
        <v>12304.2523364486</v>
      </c>
      <c r="BK29" s="5" t="n">
        <v>1292.85046728972</v>
      </c>
      <c r="BL29" s="5" t="n">
        <v>8275.60747663551</v>
      </c>
      <c r="BM29" s="5" t="n">
        <v>-44.3457943925234</v>
      </c>
      <c r="BN29" s="5" t="n">
        <v>47166.8691588785</v>
      </c>
      <c r="BO29" s="5" t="n">
        <v>29916.3551401869</v>
      </c>
      <c r="BP29" s="5" t="n">
        <v>11007.9906542056</v>
      </c>
      <c r="BQ29" s="5" t="n">
        <v>1384.95327102804</v>
      </c>
      <c r="BR29" s="5" t="n">
        <v>-13.6448598130841</v>
      </c>
      <c r="BS29" s="5" t="n">
        <v>42295.6542056075</v>
      </c>
      <c r="BT29" s="5" t="n">
        <v>33522.0093457944</v>
      </c>
      <c r="BU29" s="5" t="n">
        <v>7709.34579439252</v>
      </c>
      <c r="BV29" s="5" t="n">
        <v>25918.4112149533</v>
      </c>
      <c r="BW29" s="5" t="n">
        <v>23032.523364486</v>
      </c>
      <c r="BX29" s="5" t="n">
        <v>6542.71028037383</v>
      </c>
      <c r="BY29" s="5" t="n">
        <v>10878.3644859813</v>
      </c>
      <c r="BZ29" s="5" t="n">
        <v>22282.0560747664</v>
      </c>
      <c r="CA29" s="5" t="n">
        <v>-3.41121495327103</v>
      </c>
      <c r="CB29" s="5" t="n">
        <v>96360</v>
      </c>
      <c r="CC29" s="5" t="n">
        <v>169145.093457944</v>
      </c>
      <c r="CD29" s="5" t="n">
        <v>24649.4392523364</v>
      </c>
      <c r="CE29" s="5" t="n">
        <v>9401.30841121495</v>
      </c>
      <c r="CF29" s="5" t="n">
        <v>9977.80373831776</v>
      </c>
      <c r="CG29" s="5" t="n">
        <v>17.0560747663551</v>
      </c>
      <c r="CH29" s="5" t="n">
        <v>1258.73831775701</v>
      </c>
      <c r="CI29" s="5" t="n">
        <v>-1702.19626168224</v>
      </c>
      <c r="CJ29" s="5" t="n">
        <v>43602.1495327103</v>
      </c>
      <c r="CK29" s="5" t="n">
        <v>6095.84112149533</v>
      </c>
      <c r="CL29" s="5" t="n">
        <v>658.364485981308</v>
      </c>
      <c r="CM29" s="5" t="n">
        <v>477.570093457944</v>
      </c>
      <c r="CN29" s="5" t="n">
        <v>0</v>
      </c>
      <c r="CO29" s="5" t="n">
        <v>0</v>
      </c>
      <c r="CP29" s="5" t="n">
        <v>7231.77570093458</v>
      </c>
      <c r="CQ29" s="5" t="n">
        <v>1371.30841121495</v>
      </c>
      <c r="CR29" s="5" t="n">
        <v>443.457943925234</v>
      </c>
      <c r="CS29" s="5" t="n">
        <v>5949.15887850467</v>
      </c>
      <c r="CT29" s="5" t="n">
        <v>3250.88785046729</v>
      </c>
      <c r="CU29" s="5" t="n">
        <v>750.467289719626</v>
      </c>
      <c r="CV29" s="5" t="n">
        <v>30131.261682243</v>
      </c>
      <c r="CW29" s="5" t="n">
        <v>1408.83177570093</v>
      </c>
      <c r="CX29" s="5" t="n">
        <v>-1753.36448598131</v>
      </c>
      <c r="CY29" s="5" t="n">
        <v>41552.0093457944</v>
      </c>
      <c r="CZ29" s="5" t="n">
        <v>82438.8317757009</v>
      </c>
      <c r="DA29" s="5" t="n">
        <v>-18543.3644859813</v>
      </c>
      <c r="DB29" s="5" t="n">
        <v>0</v>
      </c>
      <c r="DC29" s="5" t="n">
        <v>-4615.3738317757</v>
      </c>
      <c r="DD29" s="5" t="n">
        <v>0</v>
      </c>
      <c r="DE29" s="5" t="n">
        <v>59280.0934579439</v>
      </c>
      <c r="DF29" s="5" t="n">
        <v>-9984.6261682243</v>
      </c>
      <c r="DG29" s="5" t="n">
        <v>0</v>
      </c>
      <c r="DH29" s="5" t="n">
        <v>-13494.7663551402</v>
      </c>
      <c r="DI29" s="5" t="n">
        <v>0</v>
      </c>
      <c r="DJ29" s="5" t="n">
        <v>0</v>
      </c>
      <c r="DK29" s="5" t="n">
        <v>-23479.3925233645</v>
      </c>
      <c r="DL29" s="6" t="n">
        <v>941000.700934579</v>
      </c>
    </row>
    <row r="30" customFormat="false" ht="15.75" hidden="false" customHeight="false" outlineLevel="0" collapsed="false">
      <c r="A30" s="7" t="n">
        <v>1974</v>
      </c>
      <c r="B30" s="5" t="n">
        <v>93276.5344153893</v>
      </c>
      <c r="C30" s="5" t="n">
        <v>76213.9089269612</v>
      </c>
      <c r="D30" s="5" t="n">
        <v>54175.3471596033</v>
      </c>
      <c r="E30" s="5" t="n">
        <v>26012.3113916441</v>
      </c>
      <c r="F30" s="5" t="n">
        <v>4972.75473399459</v>
      </c>
      <c r="G30" s="5" t="n">
        <v>2799.75954313195</v>
      </c>
      <c r="H30" s="5" t="n">
        <v>483.594830177337</v>
      </c>
      <c r="I30" s="5" t="n">
        <v>257934.211000902</v>
      </c>
      <c r="J30" s="5" t="n">
        <v>5045.93026750827</v>
      </c>
      <c r="K30" s="5" t="n">
        <v>-3747.85993387436</v>
      </c>
      <c r="L30" s="5" t="n">
        <v>-41.3600841599038</v>
      </c>
      <c r="M30" s="5" t="n">
        <v>259190.921250376</v>
      </c>
      <c r="N30" s="5" t="n">
        <v>14593.7466185753</v>
      </c>
      <c r="O30" s="5" t="n">
        <v>24895.5891193267</v>
      </c>
      <c r="P30" s="5" t="n">
        <v>1889.83769161407</v>
      </c>
      <c r="Q30" s="5" t="n">
        <v>1046.7282837391</v>
      </c>
      <c r="R30" s="5" t="n">
        <v>-159.077246768861</v>
      </c>
      <c r="S30" s="5" t="n">
        <v>-531.318004207995</v>
      </c>
      <c r="T30" s="5" t="n">
        <v>41735.5064622783</v>
      </c>
      <c r="U30" s="5" t="n">
        <v>3000.19687406072</v>
      </c>
      <c r="V30" s="5" t="n">
        <v>8787.42711151187</v>
      </c>
      <c r="W30" s="5" t="n">
        <v>-9.54463480613165</v>
      </c>
      <c r="X30" s="5" t="n">
        <v>11778.0793507665</v>
      </c>
      <c r="Y30" s="5" t="n">
        <v>2895.20589119327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2895.20589119327</v>
      </c>
      <c r="AE30" s="5" t="n">
        <v>6493.5332131049</v>
      </c>
      <c r="AF30" s="5" t="n">
        <v>3722.40757439134</v>
      </c>
      <c r="AG30" s="5" t="n">
        <v>2367.06943192065</v>
      </c>
      <c r="AH30" s="5" t="n">
        <v>18974.7339945897</v>
      </c>
      <c r="AI30" s="5" t="n">
        <v>2223.89990982867</v>
      </c>
      <c r="AJ30" s="5" t="n">
        <v>-2242.98917944094</v>
      </c>
      <c r="AK30" s="5" t="n">
        <v>31538.6549443944</v>
      </c>
      <c r="AL30" s="5" t="n">
        <v>11940.3381424707</v>
      </c>
      <c r="AM30" s="5" t="n">
        <v>2532.50976856026</v>
      </c>
      <c r="AN30" s="5" t="n">
        <v>-9.54463480613165</v>
      </c>
      <c r="AO30" s="5" t="n">
        <v>14463.3032762248</v>
      </c>
      <c r="AP30" s="5" t="n">
        <v>7677.06792906522</v>
      </c>
      <c r="AQ30" s="5" t="n">
        <v>5402.26330027051</v>
      </c>
      <c r="AR30" s="5" t="n">
        <v>0</v>
      </c>
      <c r="AS30" s="5" t="n">
        <v>2185.72137060415</v>
      </c>
      <c r="AT30" s="5" t="n">
        <v>0</v>
      </c>
      <c r="AU30" s="5" t="n">
        <v>15265.0525999399</v>
      </c>
      <c r="AV30" s="5" t="n">
        <v>48916.2533814247</v>
      </c>
      <c r="AW30" s="5" t="n">
        <v>6366.27141568981</v>
      </c>
      <c r="AX30" s="5" t="n">
        <v>4345.99038172528</v>
      </c>
      <c r="AY30" s="5" t="n">
        <v>222.708145476405</v>
      </c>
      <c r="AZ30" s="5" t="n">
        <v>-203.618875864142</v>
      </c>
      <c r="BA30" s="5" t="n">
        <v>59647.6044484521</v>
      </c>
      <c r="BB30" s="5" t="n">
        <v>5532.70664262098</v>
      </c>
      <c r="BC30" s="5" t="n">
        <v>4940.93928464082</v>
      </c>
      <c r="BD30" s="5" t="n">
        <v>2239.80763450556</v>
      </c>
      <c r="BE30" s="5" t="n">
        <v>-85.9017132551849</v>
      </c>
      <c r="BF30" s="5" t="n">
        <v>12627.5518485122</v>
      </c>
      <c r="BG30" s="5" t="n">
        <v>13683.8247670574</v>
      </c>
      <c r="BH30" s="5" t="n">
        <v>6763.96453261196</v>
      </c>
      <c r="BI30" s="5" t="n">
        <v>2656.59002103998</v>
      </c>
      <c r="BJ30" s="5" t="n">
        <v>10142.7652539826</v>
      </c>
      <c r="BK30" s="5" t="n">
        <v>719.029155395251</v>
      </c>
      <c r="BL30" s="5" t="n">
        <v>8138.39194469492</v>
      </c>
      <c r="BM30" s="5" t="n">
        <v>-41.3600841599038</v>
      </c>
      <c r="BN30" s="5" t="n">
        <v>42063.2055906222</v>
      </c>
      <c r="BO30" s="5" t="n">
        <v>28093.0417793808</v>
      </c>
      <c r="BP30" s="5" t="n">
        <v>10489.5536519387</v>
      </c>
      <c r="BQ30" s="5" t="n">
        <v>1683.03727081455</v>
      </c>
      <c r="BR30" s="5" t="n">
        <v>-19.0892696122633</v>
      </c>
      <c r="BS30" s="5" t="n">
        <v>40246.5434325218</v>
      </c>
      <c r="BT30" s="5" t="n">
        <v>43634.8887886985</v>
      </c>
      <c r="BU30" s="5" t="n">
        <v>8294.2876465284</v>
      </c>
      <c r="BV30" s="5" t="n">
        <v>29127.0438833784</v>
      </c>
      <c r="BW30" s="5" t="n">
        <v>23613.4265103697</v>
      </c>
      <c r="BX30" s="5" t="n">
        <v>19086.0880673279</v>
      </c>
      <c r="BY30" s="5" t="n">
        <v>14784.6393146979</v>
      </c>
      <c r="BZ30" s="5" t="n">
        <v>24272.0063119928</v>
      </c>
      <c r="CA30" s="5" t="n">
        <v>0</v>
      </c>
      <c r="CB30" s="5" t="n">
        <v>119177.491734295</v>
      </c>
      <c r="CC30" s="5" t="n">
        <v>183584.687406072</v>
      </c>
      <c r="CD30" s="5" t="n">
        <v>22630.3291253381</v>
      </c>
      <c r="CE30" s="5" t="n">
        <v>10667.7201683198</v>
      </c>
      <c r="CF30" s="5" t="n">
        <v>9885.06011421701</v>
      </c>
      <c r="CG30" s="5" t="n">
        <v>12.7261797415089</v>
      </c>
      <c r="CH30" s="5" t="n">
        <v>1234.43943492636</v>
      </c>
      <c r="CI30" s="5" t="n">
        <v>-6.36308987075443</v>
      </c>
      <c r="CJ30" s="5" t="n">
        <v>44423.9119326721</v>
      </c>
      <c r="CK30" s="5" t="n">
        <v>4291.90411782387</v>
      </c>
      <c r="CL30" s="5" t="n">
        <v>699.939885782988</v>
      </c>
      <c r="CM30" s="5" t="n">
        <v>572.678088367899</v>
      </c>
      <c r="CN30" s="5" t="n">
        <v>2771.12563871356</v>
      </c>
      <c r="CO30" s="5" t="n">
        <v>-15.9077246768861</v>
      </c>
      <c r="CP30" s="5" t="n">
        <v>8319.74000601142</v>
      </c>
      <c r="CQ30" s="5" t="n">
        <v>1711.67117523294</v>
      </c>
      <c r="CR30" s="5" t="n">
        <v>388.148482116021</v>
      </c>
      <c r="CS30" s="5" t="n">
        <v>4396.89510069131</v>
      </c>
      <c r="CT30" s="5" t="n">
        <v>2596.14066726781</v>
      </c>
      <c r="CU30" s="5" t="n">
        <v>232.252780282537</v>
      </c>
      <c r="CV30" s="5" t="n">
        <v>21376.8004207995</v>
      </c>
      <c r="CW30" s="5" t="n">
        <v>1177.17162608957</v>
      </c>
      <c r="CX30" s="5" t="n">
        <v>-521.773369401864</v>
      </c>
      <c r="CY30" s="5" t="n">
        <v>31357.3068830779</v>
      </c>
      <c r="CZ30" s="5" t="n">
        <v>93279.7159603246</v>
      </c>
      <c r="DA30" s="5" t="n">
        <v>-20944.1103095882</v>
      </c>
      <c r="DB30" s="5" t="n">
        <v>0</v>
      </c>
      <c r="DC30" s="5" t="n">
        <v>-3961.02344454464</v>
      </c>
      <c r="DD30" s="5" t="n">
        <v>0</v>
      </c>
      <c r="DE30" s="5" t="n">
        <v>68374.5822061918</v>
      </c>
      <c r="DF30" s="5" t="n">
        <v>-8516.99579200481</v>
      </c>
      <c r="DG30" s="5" t="n">
        <v>-2042.55184851217</v>
      </c>
      <c r="DH30" s="5" t="n">
        <v>-21469.0652239255</v>
      </c>
      <c r="DI30" s="5" t="n">
        <v>0</v>
      </c>
      <c r="DJ30" s="5" t="n">
        <v>0</v>
      </c>
      <c r="DK30" s="5" t="n">
        <v>-32028.6128644424</v>
      </c>
      <c r="DL30" s="6" t="n">
        <v>998295.625187857</v>
      </c>
    </row>
    <row r="31" customFormat="false" ht="15.75" hidden="false" customHeight="false" outlineLevel="0" collapsed="false">
      <c r="A31" s="7" t="n">
        <v>1975</v>
      </c>
      <c r="B31" s="5" t="n">
        <v>89953.768037027</v>
      </c>
      <c r="C31" s="5" t="n">
        <v>75435.0558126872</v>
      </c>
      <c r="D31" s="5" t="n">
        <v>48120.9719575279</v>
      </c>
      <c r="E31" s="5" t="n">
        <v>24703.1364007623</v>
      </c>
      <c r="F31" s="5" t="n">
        <v>5553.30656139396</v>
      </c>
      <c r="G31" s="5" t="n">
        <v>3227.66131227879</v>
      </c>
      <c r="H31" s="5" t="n">
        <v>302.593248026137</v>
      </c>
      <c r="I31" s="5" t="n">
        <v>247296.493329703</v>
      </c>
      <c r="J31" s="5" t="n">
        <v>4276.6512387694</v>
      </c>
      <c r="K31" s="5" t="n">
        <v>-2951.00462836918</v>
      </c>
      <c r="L31" s="5" t="n">
        <v>-11.5273618295671</v>
      </c>
      <c r="M31" s="5" t="n">
        <v>248610.612578274</v>
      </c>
      <c r="N31" s="5" t="n">
        <v>10674.3370541791</v>
      </c>
      <c r="O31" s="5" t="n">
        <v>16299.6896270079</v>
      </c>
      <c r="P31" s="5" t="n">
        <v>1942.36046828206</v>
      </c>
      <c r="Q31" s="5" t="n">
        <v>1020.17152191669</v>
      </c>
      <c r="R31" s="5" t="n">
        <v>-144.092022869589</v>
      </c>
      <c r="S31" s="5" t="n">
        <v>-757.924040294038</v>
      </c>
      <c r="T31" s="5" t="n">
        <v>29034.5426082222</v>
      </c>
      <c r="U31" s="5" t="n">
        <v>3178.67002450313</v>
      </c>
      <c r="V31" s="5" t="n">
        <v>8417.85597604138</v>
      </c>
      <c r="W31" s="5" t="n">
        <v>-5.76368091478356</v>
      </c>
      <c r="X31" s="5" t="n">
        <v>11590.7623196297</v>
      </c>
      <c r="Y31" s="5" t="n">
        <v>6950.99918322897</v>
      </c>
      <c r="Z31" s="5" t="n">
        <v>0</v>
      </c>
      <c r="AA31" s="5" t="n">
        <v>0</v>
      </c>
      <c r="AB31" s="5" t="n">
        <v>0</v>
      </c>
      <c r="AC31" s="5" t="n">
        <v>-37.4639259460931</v>
      </c>
      <c r="AD31" s="5" t="n">
        <v>6913.53525728288</v>
      </c>
      <c r="AE31" s="5" t="n">
        <v>9533.128233052</v>
      </c>
      <c r="AF31" s="5" t="n">
        <v>3708.92866866322</v>
      </c>
      <c r="AG31" s="5" t="n">
        <v>2780.97604138307</v>
      </c>
      <c r="AH31" s="5" t="n">
        <v>24181.5232779744</v>
      </c>
      <c r="AI31" s="5" t="n">
        <v>2530.25592158998</v>
      </c>
      <c r="AJ31" s="5" t="n">
        <v>-2178.67138578818</v>
      </c>
      <c r="AK31" s="5" t="n">
        <v>40556.1407568745</v>
      </c>
      <c r="AL31" s="5" t="n">
        <v>14187.3005717397</v>
      </c>
      <c r="AM31" s="5" t="n">
        <v>2740.63027497958</v>
      </c>
      <c r="AN31" s="5" t="n">
        <v>-5.76368091478356</v>
      </c>
      <c r="AO31" s="5" t="n">
        <v>16922.1671658045</v>
      </c>
      <c r="AP31" s="5" t="n">
        <v>27201.692077321</v>
      </c>
      <c r="AQ31" s="5" t="n">
        <v>5403.45085760958</v>
      </c>
      <c r="AR31" s="5" t="n">
        <v>0</v>
      </c>
      <c r="AS31" s="5" t="n">
        <v>2429.39150558127</v>
      </c>
      <c r="AT31" s="5" t="n">
        <v>0</v>
      </c>
      <c r="AU31" s="5" t="n">
        <v>35034.5344405118</v>
      </c>
      <c r="AV31" s="5" t="n">
        <v>47766.5055812687</v>
      </c>
      <c r="AW31" s="5" t="n">
        <v>6158.49305744623</v>
      </c>
      <c r="AX31" s="5" t="n">
        <v>4455.32534712769</v>
      </c>
      <c r="AY31" s="5" t="n">
        <v>216.138034304383</v>
      </c>
      <c r="AZ31" s="5" t="n">
        <v>-172.910427443507</v>
      </c>
      <c r="BA31" s="5" t="n">
        <v>58423.5515927035</v>
      </c>
      <c r="BB31" s="5" t="n">
        <v>10749.2649060713</v>
      </c>
      <c r="BC31" s="5" t="n">
        <v>3850.13885107542</v>
      </c>
      <c r="BD31" s="5" t="n">
        <v>1014.40784100191</v>
      </c>
      <c r="BE31" s="5" t="n">
        <v>-77.809692349578</v>
      </c>
      <c r="BF31" s="5" t="n">
        <v>15536.0019057991</v>
      </c>
      <c r="BG31" s="5" t="n">
        <v>13760.7881840457</v>
      </c>
      <c r="BH31" s="5" t="n">
        <v>5406.33269806698</v>
      </c>
      <c r="BI31" s="5" t="n">
        <v>2172.9077048734</v>
      </c>
      <c r="BJ31" s="5" t="n">
        <v>13386.1489245848</v>
      </c>
      <c r="BK31" s="5" t="n">
        <v>806.915328069698</v>
      </c>
      <c r="BL31" s="5" t="n">
        <v>9219.0076231963</v>
      </c>
      <c r="BM31" s="5" t="n">
        <v>-14.4092022869589</v>
      </c>
      <c r="BN31" s="5" t="n">
        <v>44737.69126055</v>
      </c>
      <c r="BO31" s="5" t="n">
        <v>31054.7127688538</v>
      </c>
      <c r="BP31" s="5" t="n">
        <v>10170.0149741356</v>
      </c>
      <c r="BQ31" s="5" t="n">
        <v>1821.3231690716</v>
      </c>
      <c r="BR31" s="5" t="n">
        <v>-14.4092022869589</v>
      </c>
      <c r="BS31" s="5" t="n">
        <v>43031.641709774</v>
      </c>
      <c r="BT31" s="5" t="n">
        <v>43236.2523822488</v>
      </c>
      <c r="BU31" s="5" t="n">
        <v>8008.63463109175</v>
      </c>
      <c r="BV31" s="5" t="n">
        <v>33414.9401034577</v>
      </c>
      <c r="BW31" s="5" t="n">
        <v>43244.897903621</v>
      </c>
      <c r="BX31" s="5" t="n">
        <v>128011.353117343</v>
      </c>
      <c r="BY31" s="5" t="n">
        <v>19651.2700789545</v>
      </c>
      <c r="BZ31" s="5" t="n">
        <v>29651.256466104</v>
      </c>
      <c r="CA31" s="5" t="n">
        <v>-2.88184045739178</v>
      </c>
      <c r="CB31" s="5" t="n">
        <v>261979.470460114</v>
      </c>
      <c r="CC31" s="5" t="n">
        <v>192149.594337054</v>
      </c>
      <c r="CD31" s="5" t="n">
        <v>22901.9861148925</v>
      </c>
      <c r="CE31" s="5" t="n">
        <v>13115.25592159</v>
      </c>
      <c r="CF31" s="5" t="n">
        <v>10867.4203648244</v>
      </c>
      <c r="CG31" s="5" t="n">
        <v>5.76368091478356</v>
      </c>
      <c r="CH31" s="5" t="n">
        <v>1371.75605771849</v>
      </c>
      <c r="CI31" s="5" t="n">
        <v>0</v>
      </c>
      <c r="CJ31" s="5" t="n">
        <v>48262.1821399401</v>
      </c>
      <c r="CK31" s="5" t="n">
        <v>4685.87258371903</v>
      </c>
      <c r="CL31" s="5" t="n">
        <v>878.961339504492</v>
      </c>
      <c r="CM31" s="5" t="n">
        <v>639.768581540975</v>
      </c>
      <c r="CN31" s="5" t="n">
        <v>2556.19248570651</v>
      </c>
      <c r="CO31" s="5" t="n">
        <v>-25.936564116526</v>
      </c>
      <c r="CP31" s="5" t="n">
        <v>8734.85842635448</v>
      </c>
      <c r="CQ31" s="5" t="n">
        <v>1815.55948815682</v>
      </c>
      <c r="CR31" s="5" t="n">
        <v>187.319629730466</v>
      </c>
      <c r="CS31" s="5" t="n">
        <v>5037.45711952083</v>
      </c>
      <c r="CT31" s="5" t="n">
        <v>850.142934930575</v>
      </c>
      <c r="CU31" s="5" t="n">
        <v>270.893002994827</v>
      </c>
      <c r="CV31" s="5" t="n">
        <v>20322.7389055268</v>
      </c>
      <c r="CW31" s="5" t="n">
        <v>1544.66648516199</v>
      </c>
      <c r="CX31" s="5" t="n">
        <v>-841.497413558399</v>
      </c>
      <c r="CY31" s="5" t="n">
        <v>29187.2801524639</v>
      </c>
      <c r="CZ31" s="5" t="n">
        <v>94135.3185407024</v>
      </c>
      <c r="DA31" s="5" t="n">
        <v>-22095.0707868228</v>
      </c>
      <c r="DB31" s="5" t="n">
        <v>0</v>
      </c>
      <c r="DC31" s="5" t="n">
        <v>-4873.1922134495</v>
      </c>
      <c r="DD31" s="5" t="n">
        <v>0</v>
      </c>
      <c r="DE31" s="5" t="n">
        <v>67167.0555404302</v>
      </c>
      <c r="DF31" s="5" t="n">
        <v>-8685.86713857882</v>
      </c>
      <c r="DG31" s="5" t="n">
        <v>-2786.73972229785</v>
      </c>
      <c r="DH31" s="5" t="n">
        <v>-6997.10863054724</v>
      </c>
      <c r="DI31" s="5" t="n">
        <v>0</v>
      </c>
      <c r="DJ31" s="5" t="n">
        <v>0</v>
      </c>
      <c r="DK31" s="5" t="n">
        <v>-18469.7154914239</v>
      </c>
      <c r="DL31" s="6" t="n">
        <v>1182638.15954261</v>
      </c>
    </row>
    <row r="32" customFormat="false" ht="15.75" hidden="false" customHeight="false" outlineLevel="0" collapsed="false">
      <c r="A32" s="4" t="n">
        <v>1976</v>
      </c>
      <c r="B32" s="5" t="n">
        <v>88045.2666328086</v>
      </c>
      <c r="C32" s="5" t="n">
        <v>77540.9040121889</v>
      </c>
      <c r="D32" s="5" t="n">
        <v>56421.9743524632</v>
      </c>
      <c r="E32" s="5" t="n">
        <v>25403.4624174708</v>
      </c>
      <c r="F32" s="5" t="n">
        <v>6343.47384459116</v>
      </c>
      <c r="G32" s="5" t="n">
        <v>3306.13255459624</v>
      </c>
      <c r="H32" s="5" t="n">
        <v>204.281361097004</v>
      </c>
      <c r="I32" s="5" t="n">
        <v>257265.495175216</v>
      </c>
      <c r="J32" s="5" t="n">
        <v>4521.06907059421</v>
      </c>
      <c r="K32" s="5" t="n">
        <v>-271.479177247334</v>
      </c>
      <c r="L32" s="5" t="n">
        <v>-8.06373793803962</v>
      </c>
      <c r="M32" s="5" t="n">
        <v>261507.021330625</v>
      </c>
      <c r="N32" s="5" t="n">
        <v>13700.2907567293</v>
      </c>
      <c r="O32" s="5" t="n">
        <v>17527.8783646521</v>
      </c>
      <c r="P32" s="5" t="n">
        <v>2101.94768918233</v>
      </c>
      <c r="Q32" s="5" t="n">
        <v>1136.98704926359</v>
      </c>
      <c r="R32" s="5" t="n">
        <v>1903.04215337735</v>
      </c>
      <c r="S32" s="5" t="n">
        <v>-1198.80904012189</v>
      </c>
      <c r="T32" s="5" t="n">
        <v>35171.3369730828</v>
      </c>
      <c r="U32" s="5" t="n">
        <v>2792.74123920772</v>
      </c>
      <c r="V32" s="5" t="n">
        <v>8673.89410868461</v>
      </c>
      <c r="W32" s="5" t="n">
        <v>-8.06373793803962</v>
      </c>
      <c r="X32" s="5" t="n">
        <v>11458.5716099543</v>
      </c>
      <c r="Y32" s="5" t="n">
        <v>37652.280345353</v>
      </c>
      <c r="Z32" s="5" t="n">
        <v>212.345099035043</v>
      </c>
      <c r="AA32" s="5" t="n">
        <v>1158.49035043169</v>
      </c>
      <c r="AB32" s="5" t="n">
        <v>1749.8311325546</v>
      </c>
      <c r="AC32" s="5" t="n">
        <v>0</v>
      </c>
      <c r="AD32" s="5" t="n">
        <v>40772.9469273743</v>
      </c>
      <c r="AE32" s="5" t="n">
        <v>7703.55764347385</v>
      </c>
      <c r="AF32" s="5" t="n">
        <v>3230.87100050787</v>
      </c>
      <c r="AG32" s="5" t="n">
        <v>2351.92356526155</v>
      </c>
      <c r="AH32" s="5" t="n">
        <v>1838.53224987303</v>
      </c>
      <c r="AI32" s="5" t="n">
        <v>2475.56754697816</v>
      </c>
      <c r="AJ32" s="5" t="n">
        <v>-2169.14550533266</v>
      </c>
      <c r="AK32" s="5" t="n">
        <v>15431.3065007618</v>
      </c>
      <c r="AL32" s="5" t="n">
        <v>8488.4281361097</v>
      </c>
      <c r="AM32" s="5" t="n">
        <v>2663.72143219909</v>
      </c>
      <c r="AN32" s="5" t="n">
        <v>18.8153885220924</v>
      </c>
      <c r="AO32" s="5" t="n">
        <v>11170.9649568309</v>
      </c>
      <c r="AP32" s="5" t="n">
        <v>26172.2054342306</v>
      </c>
      <c r="AQ32" s="5" t="n">
        <v>4590.95479939055</v>
      </c>
      <c r="AR32" s="5" t="n">
        <v>0</v>
      </c>
      <c r="AS32" s="5" t="n">
        <v>2908.32148298629</v>
      </c>
      <c r="AT32" s="5" t="n">
        <v>0</v>
      </c>
      <c r="AU32" s="5" t="n">
        <v>33671.4817166074</v>
      </c>
      <c r="AV32" s="5" t="n">
        <v>17936.4410868461</v>
      </c>
      <c r="AW32" s="5" t="n">
        <v>6389.16835957339</v>
      </c>
      <c r="AX32" s="5" t="n">
        <v>4383.98552564754</v>
      </c>
      <c r="AY32" s="5" t="n">
        <v>198.905535804977</v>
      </c>
      <c r="AZ32" s="5" t="n">
        <v>-139.771457592687</v>
      </c>
      <c r="BA32" s="5" t="n">
        <v>28768.7290502793</v>
      </c>
      <c r="BB32" s="5" t="n">
        <v>10326.9603859827</v>
      </c>
      <c r="BC32" s="5" t="n">
        <v>4394.73717623159</v>
      </c>
      <c r="BD32" s="5" t="n">
        <v>900.450736414424</v>
      </c>
      <c r="BE32" s="5" t="n">
        <v>-40.3186896901981</v>
      </c>
      <c r="BF32" s="5" t="n">
        <v>15581.8296089386</v>
      </c>
      <c r="BG32" s="5" t="n">
        <v>13678.7874555612</v>
      </c>
      <c r="BH32" s="5" t="n">
        <v>9891.5185373286</v>
      </c>
      <c r="BI32" s="5" t="n">
        <v>2056.2531742001</v>
      </c>
      <c r="BJ32" s="5" t="n">
        <v>19524.9974606399</v>
      </c>
      <c r="BK32" s="5" t="n">
        <v>884.323260538345</v>
      </c>
      <c r="BL32" s="5" t="n">
        <v>11007.0022854241</v>
      </c>
      <c r="BM32" s="5" t="n">
        <v>-13.439563230066</v>
      </c>
      <c r="BN32" s="5" t="n">
        <v>57029.4426104622</v>
      </c>
      <c r="BO32" s="5" t="n">
        <v>30628.7646013205</v>
      </c>
      <c r="BP32" s="5" t="n">
        <v>8362.09624174708</v>
      </c>
      <c r="BQ32" s="5" t="n">
        <v>1838.53224987303</v>
      </c>
      <c r="BR32" s="5" t="n">
        <v>-21.5033011681056</v>
      </c>
      <c r="BS32" s="5" t="n">
        <v>40807.8897917725</v>
      </c>
      <c r="BT32" s="5" t="n">
        <v>44584.407059421</v>
      </c>
      <c r="BU32" s="5" t="n">
        <v>9367.37557135602</v>
      </c>
      <c r="BV32" s="5" t="n">
        <v>36206.1833417979</v>
      </c>
      <c r="BW32" s="5" t="n">
        <v>35569.1480446927</v>
      </c>
      <c r="BX32" s="5" t="n">
        <v>52158.9448958862</v>
      </c>
      <c r="BY32" s="5" t="n">
        <v>20796.3801422042</v>
      </c>
      <c r="BZ32" s="5" t="n">
        <v>33523.6465210767</v>
      </c>
      <c r="CA32" s="5" t="n">
        <v>-2.68791264601321</v>
      </c>
      <c r="CB32" s="5" t="n">
        <v>187618.990604368</v>
      </c>
      <c r="CC32" s="5" t="n">
        <v>189987.041645505</v>
      </c>
      <c r="CD32" s="5" t="n">
        <v>23344.5213306247</v>
      </c>
      <c r="CE32" s="5" t="n">
        <v>16167.7945657694</v>
      </c>
      <c r="CF32" s="5" t="n">
        <v>11923.5804977146</v>
      </c>
      <c r="CG32" s="5" t="n">
        <v>0</v>
      </c>
      <c r="CH32" s="5" t="n">
        <v>1462.22447943118</v>
      </c>
      <c r="CI32" s="5" t="n">
        <v>-5.37582529202641</v>
      </c>
      <c r="CJ32" s="5" t="n">
        <v>52892.7450482478</v>
      </c>
      <c r="CK32" s="5" t="n">
        <v>5160.79228034535</v>
      </c>
      <c r="CL32" s="5" t="n">
        <v>889.699085830371</v>
      </c>
      <c r="CM32" s="5" t="n">
        <v>645.099035043169</v>
      </c>
      <c r="CN32" s="5" t="n">
        <v>2177.2092432707</v>
      </c>
      <c r="CO32" s="5" t="n">
        <v>-10.7516505840528</v>
      </c>
      <c r="CP32" s="5" t="n">
        <v>8862.04799390554</v>
      </c>
      <c r="CQ32" s="5" t="n">
        <v>2093.88395124429</v>
      </c>
      <c r="CR32" s="5" t="n">
        <v>190.841797866938</v>
      </c>
      <c r="CS32" s="5" t="n">
        <v>4873.18562722194</v>
      </c>
      <c r="CT32" s="5" t="n">
        <v>946.145251396648</v>
      </c>
      <c r="CU32" s="5" t="n">
        <v>266.103351955307</v>
      </c>
      <c r="CV32" s="5" t="n">
        <v>25648.062468258</v>
      </c>
      <c r="CW32" s="5" t="n">
        <v>1429.96952767903</v>
      </c>
      <c r="CX32" s="5" t="n">
        <v>-731.112239715592</v>
      </c>
      <c r="CY32" s="5" t="n">
        <v>34717.0797359066</v>
      </c>
      <c r="CZ32" s="5" t="n">
        <v>99622.1063991874</v>
      </c>
      <c r="DA32" s="5" t="n">
        <v>-20965.718638903</v>
      </c>
      <c r="DB32" s="5" t="n">
        <v>0</v>
      </c>
      <c r="DC32" s="5" t="n">
        <v>-6644.52006094464</v>
      </c>
      <c r="DD32" s="5" t="n">
        <v>0</v>
      </c>
      <c r="DE32" s="5" t="n">
        <v>72011.8676993398</v>
      </c>
      <c r="DF32" s="5" t="n">
        <v>-8690.02158456069</v>
      </c>
      <c r="DG32" s="5" t="n">
        <v>-2712.10385982732</v>
      </c>
      <c r="DH32" s="5" t="n">
        <v>-7155.22346368715</v>
      </c>
      <c r="DI32" s="5" t="n">
        <v>0</v>
      </c>
      <c r="DJ32" s="5" t="n">
        <v>0</v>
      </c>
      <c r="DK32" s="5" t="n">
        <v>-18557.3489080752</v>
      </c>
      <c r="DL32" s="6" t="n">
        <v>1123488.35195531</v>
      </c>
    </row>
    <row r="33" customFormat="false" ht="15.75" hidden="false" customHeight="false" outlineLevel="0" collapsed="false">
      <c r="A33" s="4" t="n">
        <v>1977</v>
      </c>
      <c r="B33" s="5" t="n">
        <v>85910.290574061</v>
      </c>
      <c r="C33" s="5" t="n">
        <v>80288.9629104654</v>
      </c>
      <c r="D33" s="5" t="n">
        <v>69821.4906685566</v>
      </c>
      <c r="E33" s="5" t="n">
        <v>26103.6652492322</v>
      </c>
      <c r="F33" s="5" t="n">
        <v>5511.30167729743</v>
      </c>
      <c r="G33" s="5" t="n">
        <v>3150.74415308292</v>
      </c>
      <c r="H33" s="5" t="n">
        <v>340.080321285141</v>
      </c>
      <c r="I33" s="5" t="n">
        <v>271126.535553981</v>
      </c>
      <c r="J33" s="5" t="n">
        <v>5223.73375856367</v>
      </c>
      <c r="K33" s="5" t="n">
        <v>-202.547838412473</v>
      </c>
      <c r="L33" s="5" t="n">
        <v>0</v>
      </c>
      <c r="M33" s="5" t="n">
        <v>276147.721474132</v>
      </c>
      <c r="N33" s="5" t="n">
        <v>14068.322702575</v>
      </c>
      <c r="O33" s="5" t="n">
        <v>1690.39924403496</v>
      </c>
      <c r="P33" s="5" t="n">
        <v>2635.62248995984</v>
      </c>
      <c r="Q33" s="5" t="n">
        <v>1000.23623907394</v>
      </c>
      <c r="R33" s="5" t="n">
        <v>-1860.43940467753</v>
      </c>
      <c r="S33" s="5" t="n">
        <v>-1062.75100401606</v>
      </c>
      <c r="T33" s="5" t="n">
        <v>16471.3902669502</v>
      </c>
      <c r="U33" s="5" t="n">
        <v>2840.67091897</v>
      </c>
      <c r="V33" s="5" t="n">
        <v>8607.03283723128</v>
      </c>
      <c r="W33" s="5" t="n">
        <v>-5.00118119536971</v>
      </c>
      <c r="X33" s="5" t="n">
        <v>11442.7025750059</v>
      </c>
      <c r="Y33" s="5" t="n">
        <v>12337.9140089771</v>
      </c>
      <c r="Z33" s="5" t="n">
        <v>605.142924639735</v>
      </c>
      <c r="AA33" s="5" t="n">
        <v>1112.76281596976</v>
      </c>
      <c r="AB33" s="5" t="n">
        <v>1777.91991495393</v>
      </c>
      <c r="AC33" s="5" t="n">
        <v>-57.5135837467517</v>
      </c>
      <c r="AD33" s="5" t="n">
        <v>15776.2260807938</v>
      </c>
      <c r="AE33" s="5" t="n">
        <v>9162.16394991732</v>
      </c>
      <c r="AF33" s="5" t="n">
        <v>3915.92487597449</v>
      </c>
      <c r="AG33" s="5" t="n">
        <v>3090.72997873848</v>
      </c>
      <c r="AH33" s="5" t="n">
        <v>6729.08929836995</v>
      </c>
      <c r="AI33" s="5" t="n">
        <v>2718.14197968344</v>
      </c>
      <c r="AJ33" s="5" t="n">
        <v>-1965.4642097803</v>
      </c>
      <c r="AK33" s="5" t="n">
        <v>23650.5858729034</v>
      </c>
      <c r="AL33" s="5" t="n">
        <v>3378.29789747224</v>
      </c>
      <c r="AM33" s="5" t="n">
        <v>2710.64020789039</v>
      </c>
      <c r="AN33" s="5" t="n">
        <v>-27.5064965745334</v>
      </c>
      <c r="AO33" s="5" t="n">
        <v>6061.43160878809</v>
      </c>
      <c r="AP33" s="5" t="n">
        <v>12875.5409874793</v>
      </c>
      <c r="AQ33" s="5" t="n">
        <v>5666.33829435389</v>
      </c>
      <c r="AR33" s="5" t="n">
        <v>0</v>
      </c>
      <c r="AS33" s="5" t="n">
        <v>3508.32860855185</v>
      </c>
      <c r="AT33" s="5" t="n">
        <v>0</v>
      </c>
      <c r="AU33" s="5" t="n">
        <v>22050.2078903851</v>
      </c>
      <c r="AV33" s="5" t="n">
        <v>14300.8776281597</v>
      </c>
      <c r="AW33" s="5" t="n">
        <v>7619.29955114576</v>
      </c>
      <c r="AX33" s="5" t="n">
        <v>4208.49397590361</v>
      </c>
      <c r="AY33" s="5" t="n">
        <v>207.549019607843</v>
      </c>
      <c r="AZ33" s="5" t="n">
        <v>-105.024805102764</v>
      </c>
      <c r="BA33" s="5" t="n">
        <v>26231.1953697142</v>
      </c>
      <c r="BB33" s="5" t="n">
        <v>9924.8440822112</v>
      </c>
      <c r="BC33" s="5" t="n">
        <v>20742.3990077959</v>
      </c>
      <c r="BD33" s="5" t="n">
        <v>1710.40396881644</v>
      </c>
      <c r="BE33" s="5" t="n">
        <v>-40.0094495629577</v>
      </c>
      <c r="BF33" s="5" t="n">
        <v>32337.6376092606</v>
      </c>
      <c r="BG33" s="5" t="n">
        <v>15666.2000944956</v>
      </c>
      <c r="BH33" s="5" t="n">
        <v>9414.72360028349</v>
      </c>
      <c r="BI33" s="5" t="n">
        <v>2695.63666430428</v>
      </c>
      <c r="BJ33" s="5" t="n">
        <v>34930.7500590598</v>
      </c>
      <c r="BK33" s="5" t="n">
        <v>957.7261989133</v>
      </c>
      <c r="BL33" s="5" t="n">
        <v>12312.9081030002</v>
      </c>
      <c r="BM33" s="5" t="n">
        <v>-17.504134183794</v>
      </c>
      <c r="BN33" s="5" t="n">
        <v>75960.4405858729</v>
      </c>
      <c r="BO33" s="5" t="n">
        <v>33515.4157807701</v>
      </c>
      <c r="BP33" s="5" t="n">
        <v>8757.06827309237</v>
      </c>
      <c r="BQ33" s="5" t="n">
        <v>1932.95653201039</v>
      </c>
      <c r="BR33" s="5" t="n">
        <v>-25.0059059768486</v>
      </c>
      <c r="BS33" s="5" t="n">
        <v>-25.0059059768486</v>
      </c>
      <c r="BT33" s="5" t="n">
        <v>51422.1450507914</v>
      </c>
      <c r="BU33" s="5" t="n">
        <v>9619.77202929365</v>
      </c>
      <c r="BV33" s="5" t="n">
        <v>42440.0236239074</v>
      </c>
      <c r="BW33" s="5" t="n">
        <v>42152.4557051736</v>
      </c>
      <c r="BX33" s="5" t="n">
        <v>71576.9052681314</v>
      </c>
      <c r="BY33" s="5" t="n">
        <v>22205.2445074415</v>
      </c>
      <c r="BZ33" s="5" t="n">
        <v>31704.9881880463</v>
      </c>
      <c r="CA33" s="5" t="n">
        <v>0</v>
      </c>
      <c r="CB33" s="5" t="n">
        <v>219699.389321994</v>
      </c>
      <c r="CC33" s="5" t="n">
        <v>202970.438223482</v>
      </c>
      <c r="CD33" s="5" t="n">
        <v>23640.5835105126</v>
      </c>
      <c r="CE33" s="5" t="n">
        <v>9962.35294117647</v>
      </c>
      <c r="CF33" s="5" t="n">
        <v>12687.996692653</v>
      </c>
      <c r="CG33" s="5" t="n">
        <v>0</v>
      </c>
      <c r="CH33" s="5" t="n">
        <v>1395.32955350815</v>
      </c>
      <c r="CI33" s="5" t="n">
        <v>-2.50059059768486</v>
      </c>
      <c r="CJ33" s="5" t="n">
        <v>47683.7621072525</v>
      </c>
      <c r="CK33" s="5" t="n">
        <v>4213.49515709898</v>
      </c>
      <c r="CL33" s="5" t="n">
        <v>2158.00968580203</v>
      </c>
      <c r="CM33" s="5" t="n">
        <v>742.675407512403</v>
      </c>
      <c r="CN33" s="5" t="n">
        <v>1895.44767304512</v>
      </c>
      <c r="CO33" s="5" t="n">
        <v>-5.00118119536971</v>
      </c>
      <c r="CP33" s="5" t="n">
        <v>9004.62674226317</v>
      </c>
      <c r="CQ33" s="5" t="n">
        <v>2178.01441058351</v>
      </c>
      <c r="CR33" s="5" t="n">
        <v>207.549019607843</v>
      </c>
      <c r="CS33" s="5" t="n">
        <v>4908.65934325538</v>
      </c>
      <c r="CT33" s="5" t="n">
        <v>1187.78053390031</v>
      </c>
      <c r="CU33" s="5" t="n">
        <v>272.564375147649</v>
      </c>
      <c r="CV33" s="5" t="n">
        <v>23185.476021734</v>
      </c>
      <c r="CW33" s="5" t="n">
        <v>1345.31774155445</v>
      </c>
      <c r="CX33" s="5" t="n">
        <v>-465.109851169383</v>
      </c>
      <c r="CY33" s="5" t="n">
        <v>32820.2515946138</v>
      </c>
      <c r="CZ33" s="5" t="n">
        <v>104774.746042996</v>
      </c>
      <c r="DA33" s="5" t="n">
        <v>-20332.3021497756</v>
      </c>
      <c r="DB33" s="5" t="n">
        <v>0</v>
      </c>
      <c r="DC33" s="5" t="n">
        <v>-9519.74840538625</v>
      </c>
      <c r="DD33" s="5" t="n">
        <v>0</v>
      </c>
      <c r="DE33" s="5" t="n">
        <v>74922.6954878337</v>
      </c>
      <c r="DF33" s="5" t="n">
        <v>-8406.98558941649</v>
      </c>
      <c r="DG33" s="5" t="n">
        <v>-2965.70044885424</v>
      </c>
      <c r="DH33" s="5" t="n">
        <v>-5936.40207890385</v>
      </c>
      <c r="DI33" s="5" t="n">
        <v>0</v>
      </c>
      <c r="DJ33" s="5" t="n">
        <v>0</v>
      </c>
      <c r="DK33" s="5" t="n">
        <v>-17309.0881171746</v>
      </c>
      <c r="DL33" s="6" t="n">
        <v>1127318.75383888</v>
      </c>
    </row>
    <row r="34" customFormat="false" ht="15.75" hidden="false" customHeight="false" outlineLevel="0" collapsed="false">
      <c r="A34" s="4" t="n">
        <v>1978</v>
      </c>
      <c r="B34" s="5" t="n">
        <v>85340.6839309429</v>
      </c>
      <c r="C34" s="5" t="n">
        <v>81371.8946436476</v>
      </c>
      <c r="D34" s="5" t="n">
        <v>69182.0418326693</v>
      </c>
      <c r="E34" s="5" t="n">
        <v>26640.5566622399</v>
      </c>
      <c r="F34" s="5" t="n">
        <v>3844.6181938911</v>
      </c>
      <c r="G34" s="5" t="n">
        <v>3139.42009738823</v>
      </c>
      <c r="H34" s="5" t="n">
        <v>665.369632580788</v>
      </c>
      <c r="I34" s="5" t="n">
        <v>270184.58499336</v>
      </c>
      <c r="J34" s="5" t="n">
        <v>5889.92695883134</v>
      </c>
      <c r="K34" s="5" t="n">
        <v>217.885126162019</v>
      </c>
      <c r="L34" s="5" t="n">
        <v>-4.68570163789287</v>
      </c>
      <c r="M34" s="5" t="n">
        <v>276287.711376715</v>
      </c>
      <c r="N34" s="5" t="n">
        <v>15162.9305002213</v>
      </c>
      <c r="O34" s="5" t="n">
        <v>1424.45329791943</v>
      </c>
      <c r="P34" s="5" t="n">
        <v>2907.47786631253</v>
      </c>
      <c r="Q34" s="5" t="n">
        <v>1056.62571934484</v>
      </c>
      <c r="R34" s="5" t="n">
        <v>2633.3643204958</v>
      </c>
      <c r="S34" s="5" t="n">
        <v>-234.285081894644</v>
      </c>
      <c r="T34" s="5" t="n">
        <v>22950.5666223993</v>
      </c>
      <c r="U34" s="5" t="n">
        <v>2987.13479415671</v>
      </c>
      <c r="V34" s="5" t="n">
        <v>8495.17706949978</v>
      </c>
      <c r="W34" s="5" t="n">
        <v>-9.37140327578575</v>
      </c>
      <c r="X34" s="5" t="n">
        <v>11472.9404603807</v>
      </c>
      <c r="Y34" s="5" t="n">
        <v>14345.275564409</v>
      </c>
      <c r="Z34" s="5" t="n">
        <v>1234.68238158477</v>
      </c>
      <c r="AA34" s="5" t="n">
        <v>7438.55135015494</v>
      </c>
      <c r="AB34" s="5" t="n">
        <v>1972.6803895529</v>
      </c>
      <c r="AC34" s="5" t="n">
        <v>-58.5712704736609</v>
      </c>
      <c r="AD34" s="5" t="n">
        <v>24932.618415228</v>
      </c>
      <c r="AE34" s="5" t="n">
        <v>8945.0044267375</v>
      </c>
      <c r="AF34" s="5" t="n">
        <v>5739.98450641877</v>
      </c>
      <c r="AG34" s="5" t="n">
        <v>4275.70274457725</v>
      </c>
      <c r="AH34" s="5" t="n">
        <v>12595.166002656</v>
      </c>
      <c r="AI34" s="5" t="n">
        <v>2839.53519256308</v>
      </c>
      <c r="AJ34" s="5" t="n">
        <v>-2546.67884019478</v>
      </c>
      <c r="AK34" s="5" t="n">
        <v>31848.7140327579</v>
      </c>
      <c r="AL34" s="5" t="n">
        <v>3132.39154493139</v>
      </c>
      <c r="AM34" s="5" t="n">
        <v>2860.6208499336</v>
      </c>
      <c r="AN34" s="5" t="n">
        <v>32.7999114652501</v>
      </c>
      <c r="AO34" s="5" t="n">
        <v>6025.81230633024</v>
      </c>
      <c r="AP34" s="5" t="n">
        <v>12506.1376715361</v>
      </c>
      <c r="AQ34" s="5" t="n">
        <v>4186.67441345728</v>
      </c>
      <c r="AR34" s="5" t="n">
        <v>-23.4285081894644</v>
      </c>
      <c r="AS34" s="5" t="n">
        <v>3849.303895529</v>
      </c>
      <c r="AT34" s="5" t="n">
        <v>0</v>
      </c>
      <c r="AU34" s="5" t="n">
        <v>20518.6874723329</v>
      </c>
      <c r="AV34" s="5" t="n">
        <v>23051.309207614</v>
      </c>
      <c r="AW34" s="5" t="n">
        <v>7780.60756972112</v>
      </c>
      <c r="AX34" s="5" t="n">
        <v>4498.27357237716</v>
      </c>
      <c r="AY34" s="5" t="n">
        <v>199.142319610447</v>
      </c>
      <c r="AZ34" s="5" t="n">
        <v>-238.970783532537</v>
      </c>
      <c r="BA34" s="5" t="n">
        <v>35290.3618857902</v>
      </c>
      <c r="BB34" s="5" t="n">
        <v>10315.5721558212</v>
      </c>
      <c r="BC34" s="5" t="n">
        <v>6592.78220451527</v>
      </c>
      <c r="BD34" s="5" t="n">
        <v>7604.89375830013</v>
      </c>
      <c r="BE34" s="5" t="n">
        <v>-53.885568835768</v>
      </c>
      <c r="BF34" s="5" t="n">
        <v>24459.3625498008</v>
      </c>
      <c r="BG34" s="5" t="n">
        <v>15746.300354139</v>
      </c>
      <c r="BH34" s="5" t="n">
        <v>10074.2585214697</v>
      </c>
      <c r="BI34" s="5" t="n">
        <v>2877.02080566622</v>
      </c>
      <c r="BJ34" s="5" t="n">
        <v>11250.3696325808</v>
      </c>
      <c r="BK34" s="5" t="n">
        <v>1030.85436033643</v>
      </c>
      <c r="BL34" s="5" t="n">
        <v>11458.883355467</v>
      </c>
      <c r="BM34" s="5" t="n">
        <v>-28.1142098273572</v>
      </c>
      <c r="BN34" s="5" t="n">
        <v>52409.5728198318</v>
      </c>
      <c r="BO34" s="5" t="n">
        <v>33327.0528995131</v>
      </c>
      <c r="BP34" s="5" t="n">
        <v>9036.37560867641</v>
      </c>
      <c r="BQ34" s="5" t="n">
        <v>2024.22310756972</v>
      </c>
      <c r="BR34" s="5" t="n">
        <v>-42.1713147410359</v>
      </c>
      <c r="BS34" s="5" t="n">
        <v>44345.4803010182</v>
      </c>
      <c r="BT34" s="5" t="n">
        <v>58939.0980522355</v>
      </c>
      <c r="BU34" s="5" t="n">
        <v>9589.28840194777</v>
      </c>
      <c r="BV34" s="5" t="n">
        <v>42332.9714475432</v>
      </c>
      <c r="BW34" s="5" t="n">
        <v>34383.6786188579</v>
      </c>
      <c r="BX34" s="5" t="n">
        <v>75615.5101814962</v>
      </c>
      <c r="BY34" s="5" t="n">
        <v>21186.3999557326</v>
      </c>
      <c r="BZ34" s="5" t="n">
        <v>30738.2027445773</v>
      </c>
      <c r="CA34" s="5" t="n">
        <v>0</v>
      </c>
      <c r="CB34" s="5" t="n">
        <v>213846.051350155</v>
      </c>
      <c r="CC34" s="5" t="n">
        <v>209907.719123506</v>
      </c>
      <c r="CD34" s="5" t="n">
        <v>23737.7644975653</v>
      </c>
      <c r="CE34" s="5" t="n">
        <v>6173.41190792386</v>
      </c>
      <c r="CF34" s="5" t="n">
        <v>13208.99291722</v>
      </c>
      <c r="CG34" s="5" t="n">
        <v>0</v>
      </c>
      <c r="CH34" s="5" t="n">
        <v>1487.71027003099</v>
      </c>
      <c r="CI34" s="5" t="n">
        <v>-7.02855245683931</v>
      </c>
      <c r="CJ34" s="5" t="n">
        <v>44600.8510402833</v>
      </c>
      <c r="CK34" s="5" t="n">
        <v>4437.35945108455</v>
      </c>
      <c r="CL34" s="5" t="n">
        <v>2410.79349269588</v>
      </c>
      <c r="CM34" s="5" t="n">
        <v>721.598052235503</v>
      </c>
      <c r="CN34" s="5" t="n">
        <v>1532.22443559097</v>
      </c>
      <c r="CO34" s="5" t="n">
        <v>-18.7428065515715</v>
      </c>
      <c r="CP34" s="5" t="n">
        <v>9083.23262505533</v>
      </c>
      <c r="CQ34" s="5" t="n">
        <v>2117.93714032758</v>
      </c>
      <c r="CR34" s="5" t="n">
        <v>185.085214696769</v>
      </c>
      <c r="CS34" s="5" t="n">
        <v>5086.32912793271</v>
      </c>
      <c r="CT34" s="5" t="n">
        <v>653.655378486056</v>
      </c>
      <c r="CU34" s="5" t="n">
        <v>295.199203187251</v>
      </c>
      <c r="CV34" s="5" t="n">
        <v>22791.2527667109</v>
      </c>
      <c r="CW34" s="5" t="n">
        <v>1618.90991589199</v>
      </c>
      <c r="CX34" s="5" t="n">
        <v>-440.45595396193</v>
      </c>
      <c r="CY34" s="5" t="n">
        <v>32307.9127932714</v>
      </c>
      <c r="CZ34" s="5" t="n">
        <v>114085.120628597</v>
      </c>
      <c r="DA34" s="5" t="n">
        <v>-19984.5174856131</v>
      </c>
      <c r="DB34" s="5" t="n">
        <v>0</v>
      </c>
      <c r="DC34" s="5" t="n">
        <v>-11076.9986719788</v>
      </c>
      <c r="DD34" s="5" t="n">
        <v>0</v>
      </c>
      <c r="DE34" s="5" t="n">
        <v>83023.6044710049</v>
      </c>
      <c r="DF34" s="5" t="n">
        <v>-8982.49003984064</v>
      </c>
      <c r="DG34" s="5" t="n">
        <v>-2691.93559096946</v>
      </c>
      <c r="DH34" s="5" t="n">
        <v>-5292.5</v>
      </c>
      <c r="DI34" s="5" t="n">
        <v>0</v>
      </c>
      <c r="DJ34" s="5" t="n">
        <v>0</v>
      </c>
      <c r="DK34" s="5" t="n">
        <v>-16966.9256308101</v>
      </c>
      <c r="DL34" s="6" t="n">
        <v>1185283.37206729</v>
      </c>
    </row>
    <row r="35" customFormat="false" ht="15.75" hidden="false" customHeight="false" outlineLevel="0" collapsed="false">
      <c r="A35" s="4" t="n">
        <v>1979</v>
      </c>
      <c r="B35" s="5" t="n">
        <v>84528.22818517</v>
      </c>
      <c r="C35" s="5" t="n">
        <v>82440.281646866</v>
      </c>
      <c r="D35" s="5" t="n">
        <v>68141.2085210979</v>
      </c>
      <c r="E35" s="5" t="n">
        <v>26965.5151577222</v>
      </c>
      <c r="F35" s="5" t="n">
        <v>5027.98340843916</v>
      </c>
      <c r="G35" s="5" t="n">
        <v>3382.34330192544</v>
      </c>
      <c r="H35" s="5" t="n">
        <v>546.378533387956</v>
      </c>
      <c r="I35" s="5" t="n">
        <v>271031.938754609</v>
      </c>
      <c r="J35" s="5" t="n">
        <v>5784.67431380582</v>
      </c>
      <c r="K35" s="5" t="n">
        <v>303.543629659975</v>
      </c>
      <c r="L35" s="5" t="n">
        <v>-6.50450634985662</v>
      </c>
      <c r="M35" s="5" t="n">
        <v>277113.652191725</v>
      </c>
      <c r="N35" s="5" t="n">
        <v>16215.7343301925</v>
      </c>
      <c r="O35" s="5" t="n">
        <v>3887.52662843097</v>
      </c>
      <c r="P35" s="5" t="n">
        <v>2857.64645637034</v>
      </c>
      <c r="Q35" s="5" t="n">
        <v>1097.09340434248</v>
      </c>
      <c r="R35" s="5" t="n">
        <v>-4982.45186399017</v>
      </c>
      <c r="S35" s="5" t="n">
        <v>-238.498566161409</v>
      </c>
      <c r="T35" s="5" t="n">
        <v>18837.0503891848</v>
      </c>
      <c r="U35" s="5" t="n">
        <v>2920.52335108562</v>
      </c>
      <c r="V35" s="5" t="n">
        <v>8759.40188447358</v>
      </c>
      <c r="W35" s="5" t="n">
        <v>-21.6816878328554</v>
      </c>
      <c r="X35" s="5" t="n">
        <v>11658.2435477263</v>
      </c>
      <c r="Y35" s="5" t="n">
        <v>11812.1835313396</v>
      </c>
      <c r="Z35" s="5" t="n">
        <v>1324.75112658746</v>
      </c>
      <c r="AA35" s="5" t="n">
        <v>6521.8517001229</v>
      </c>
      <c r="AB35" s="5" t="n">
        <v>1684.66714461286</v>
      </c>
      <c r="AC35" s="5" t="n">
        <v>-127.921958213847</v>
      </c>
      <c r="AD35" s="5" t="n">
        <v>21215.531544449</v>
      </c>
      <c r="AE35" s="5" t="n">
        <v>7850.93916427694</v>
      </c>
      <c r="AF35" s="5" t="n">
        <v>4915.23863170832</v>
      </c>
      <c r="AG35" s="5" t="n">
        <v>3974.25337976239</v>
      </c>
      <c r="AH35" s="5" t="n">
        <v>11504.3035641131</v>
      </c>
      <c r="AI35" s="5" t="n">
        <v>2957.38222040147</v>
      </c>
      <c r="AJ35" s="5" t="n">
        <v>-2564.94367062679</v>
      </c>
      <c r="AK35" s="5" t="n">
        <v>28637.1732896354</v>
      </c>
      <c r="AL35" s="5" t="n">
        <v>17126.3652191725</v>
      </c>
      <c r="AM35" s="5" t="n">
        <v>3035.43629659975</v>
      </c>
      <c r="AN35" s="5" t="n">
        <v>104.072101597706</v>
      </c>
      <c r="AO35" s="5" t="n">
        <v>20265.8736173699</v>
      </c>
      <c r="AP35" s="5" t="n">
        <v>13895.793732077</v>
      </c>
      <c r="AQ35" s="5" t="n">
        <v>3870.18127816469</v>
      </c>
      <c r="AR35" s="5" t="n">
        <v>0</v>
      </c>
      <c r="AS35" s="5" t="n">
        <v>3811.64072101598</v>
      </c>
      <c r="AT35" s="5" t="n">
        <v>0</v>
      </c>
      <c r="AU35" s="5" t="n">
        <v>21577.6157312577</v>
      </c>
      <c r="AV35" s="5" t="n">
        <v>29075.1433838591</v>
      </c>
      <c r="AW35" s="5" t="n">
        <v>8163.15546907005</v>
      </c>
      <c r="AX35" s="5" t="n">
        <v>4477.26853748464</v>
      </c>
      <c r="AY35" s="5" t="n">
        <v>197.303359278984</v>
      </c>
      <c r="AZ35" s="5" t="n">
        <v>-145.267308480131</v>
      </c>
      <c r="BA35" s="5" t="n">
        <v>41767.6034412126</v>
      </c>
      <c r="BB35" s="5" t="n">
        <v>10342.165096272</v>
      </c>
      <c r="BC35" s="5" t="n">
        <v>6641.10098320361</v>
      </c>
      <c r="BD35" s="5" t="n">
        <v>4913.07046292503</v>
      </c>
      <c r="BE35" s="5" t="n">
        <v>-49.8678820155674</v>
      </c>
      <c r="BF35" s="5" t="n">
        <v>21846.4686603851</v>
      </c>
      <c r="BG35" s="5" t="n">
        <v>16597.3320360508</v>
      </c>
      <c r="BH35" s="5" t="n">
        <v>11621.3846784105</v>
      </c>
      <c r="BI35" s="5" t="n">
        <v>2892.33715690291</v>
      </c>
      <c r="BJ35" s="5" t="n">
        <v>25452.1333469889</v>
      </c>
      <c r="BK35" s="5" t="n">
        <v>1131.78410487505</v>
      </c>
      <c r="BL35" s="5" t="n">
        <v>12926.6222859484</v>
      </c>
      <c r="BM35" s="5" t="n">
        <v>-17.3453502662843</v>
      </c>
      <c r="BN35" s="5" t="n">
        <v>70604.2482589103</v>
      </c>
      <c r="BO35" s="5" t="n">
        <v>36919.5780417862</v>
      </c>
      <c r="BP35" s="5" t="n">
        <v>9106.30888979926</v>
      </c>
      <c r="BQ35" s="5" t="n">
        <v>2057.59217533798</v>
      </c>
      <c r="BR35" s="5" t="n">
        <v>-21.6816878328554</v>
      </c>
      <c r="BS35" s="5" t="n">
        <v>48061.7974190905</v>
      </c>
      <c r="BT35" s="5" t="n">
        <v>63124.0659565752</v>
      </c>
      <c r="BU35" s="5" t="n">
        <v>9787.11388775092</v>
      </c>
      <c r="BV35" s="5" t="n">
        <v>44881.0938140107</v>
      </c>
      <c r="BW35" s="5" t="n">
        <v>33641.3068414584</v>
      </c>
      <c r="BX35" s="5" t="n">
        <v>53586.2914789021</v>
      </c>
      <c r="BY35" s="5" t="n">
        <v>23049.8023351086</v>
      </c>
      <c r="BZ35" s="5" t="n">
        <v>29649.7081114297</v>
      </c>
      <c r="CA35" s="5" t="n">
        <v>-4.33633756657108</v>
      </c>
      <c r="CB35" s="5" t="n">
        <v>194590.980131094</v>
      </c>
      <c r="CC35" s="5" t="n">
        <v>221346.182916837</v>
      </c>
      <c r="CD35" s="5" t="n">
        <v>24309.5083981975</v>
      </c>
      <c r="CE35" s="5" t="n">
        <v>5442.1036460467</v>
      </c>
      <c r="CF35" s="5" t="n">
        <v>13251.8476034412</v>
      </c>
      <c r="CG35" s="5" t="n">
        <v>0</v>
      </c>
      <c r="CH35" s="5" t="n">
        <v>1444.00040966817</v>
      </c>
      <c r="CI35" s="5" t="n">
        <v>-8.67267513314216</v>
      </c>
      <c r="CJ35" s="5" t="n">
        <v>44438.7873822204</v>
      </c>
      <c r="CK35" s="5" t="n">
        <v>4477.26853748464</v>
      </c>
      <c r="CL35" s="5" t="n">
        <v>2580.12085210979</v>
      </c>
      <c r="CM35" s="5" t="n">
        <v>735.009217533798</v>
      </c>
      <c r="CN35" s="5" t="n">
        <v>1422.31872183531</v>
      </c>
      <c r="CO35" s="5" t="n">
        <v>-36.8588693158542</v>
      </c>
      <c r="CP35" s="5" t="n">
        <v>9177.85845964769</v>
      </c>
      <c r="CQ35" s="5" t="n">
        <v>2005.55612453912</v>
      </c>
      <c r="CR35" s="5" t="n">
        <v>182.126177795985</v>
      </c>
      <c r="CS35" s="5" t="n">
        <v>5270.81831216714</v>
      </c>
      <c r="CT35" s="5" t="n">
        <v>836.913150348218</v>
      </c>
      <c r="CU35" s="5" t="n">
        <v>288.366448176977</v>
      </c>
      <c r="CV35" s="5" t="n">
        <v>17963.2783695207</v>
      </c>
      <c r="CW35" s="5" t="n">
        <v>1205.50184350676</v>
      </c>
      <c r="CX35" s="5" t="n">
        <v>-260.180253994265</v>
      </c>
      <c r="CY35" s="5" t="n">
        <v>27492.3801720606</v>
      </c>
      <c r="CZ35" s="5" t="n">
        <v>129736.715485457</v>
      </c>
      <c r="DA35" s="5" t="n">
        <v>-21573.2793936911</v>
      </c>
      <c r="DB35" s="5" t="n">
        <v>0</v>
      </c>
      <c r="DC35" s="5" t="n">
        <v>-15790.7732486686</v>
      </c>
      <c r="DD35" s="5" t="n">
        <v>0</v>
      </c>
      <c r="DE35" s="5" t="n">
        <v>92372.6628430971</v>
      </c>
      <c r="DF35" s="5" t="n">
        <v>-8403.82220401475</v>
      </c>
      <c r="DG35" s="5" t="n">
        <v>-3024.59545268333</v>
      </c>
      <c r="DH35" s="5" t="n">
        <v>-7083.40741499386</v>
      </c>
      <c r="DI35" s="5" t="n">
        <v>0</v>
      </c>
      <c r="DJ35" s="5" t="n">
        <v>0</v>
      </c>
      <c r="DK35" s="5" t="n">
        <v>-18511.8250716919</v>
      </c>
      <c r="DL35" s="6" t="n">
        <v>1215616.35088079</v>
      </c>
    </row>
    <row r="36" customFormat="false" ht="15.75" hidden="false" customHeight="false" outlineLevel="0" collapsed="false">
      <c r="A36" s="4" t="n">
        <v>1980</v>
      </c>
      <c r="B36" s="5" t="n">
        <v>85674.7109227872</v>
      </c>
      <c r="C36" s="5" t="n">
        <v>92424.3926553672</v>
      </c>
      <c r="D36" s="5" t="n">
        <v>70333.4378531073</v>
      </c>
      <c r="E36" s="5" t="n">
        <v>27032.6148775895</v>
      </c>
      <c r="F36" s="5" t="n">
        <v>4570.88606403013</v>
      </c>
      <c r="G36" s="5" t="n">
        <v>3041.94161958569</v>
      </c>
      <c r="H36" s="5" t="n">
        <v>1225.94632768362</v>
      </c>
      <c r="I36" s="5" t="n">
        <v>284303.930320151</v>
      </c>
      <c r="J36" s="5" t="n">
        <v>5962.28531073446</v>
      </c>
      <c r="K36" s="5" t="n">
        <v>310.971751412429</v>
      </c>
      <c r="L36" s="5" t="n">
        <v>-7.97363465160075</v>
      </c>
      <c r="M36" s="5" t="n">
        <v>290569.213747646</v>
      </c>
      <c r="N36" s="5" t="n">
        <v>14571.8173258004</v>
      </c>
      <c r="O36" s="5" t="n">
        <v>6103.81732580038</v>
      </c>
      <c r="P36" s="5" t="n">
        <v>2677.14783427495</v>
      </c>
      <c r="Q36" s="5" t="n">
        <v>1032.5856873823</v>
      </c>
      <c r="R36" s="5" t="n">
        <v>11484.027306968</v>
      </c>
      <c r="S36" s="5" t="n">
        <v>-191.367231638418</v>
      </c>
      <c r="T36" s="5" t="n">
        <v>35678.0282485876</v>
      </c>
      <c r="U36" s="5" t="n">
        <v>2912.37005649717</v>
      </c>
      <c r="V36" s="5" t="n">
        <v>9337.12617702448</v>
      </c>
      <c r="W36" s="5" t="n">
        <v>-5.98022598870056</v>
      </c>
      <c r="X36" s="5" t="n">
        <v>12243.516007533</v>
      </c>
      <c r="Y36" s="5" t="n">
        <v>81012.1280602636</v>
      </c>
      <c r="Z36" s="5" t="n">
        <v>1469.14218455744</v>
      </c>
      <c r="AA36" s="5" t="n">
        <v>-3986.81732580038</v>
      </c>
      <c r="AB36" s="5" t="n">
        <v>1895.73163841808</v>
      </c>
      <c r="AC36" s="5" t="n">
        <v>-105.65065913371</v>
      </c>
      <c r="AD36" s="5" t="n">
        <v>80284.5338983051</v>
      </c>
      <c r="AE36" s="5" t="n">
        <v>8286.59981167608</v>
      </c>
      <c r="AF36" s="5" t="n">
        <v>5154.95480225989</v>
      </c>
      <c r="AG36" s="5" t="n">
        <v>3332.97928436911</v>
      </c>
      <c r="AH36" s="5" t="n">
        <v>9313.20527306968</v>
      </c>
      <c r="AI36" s="5" t="n">
        <v>2792.76553672316</v>
      </c>
      <c r="AJ36" s="5" t="n">
        <v>-2868.51506591337</v>
      </c>
      <c r="AK36" s="5" t="n">
        <v>26011.9896421846</v>
      </c>
      <c r="AL36" s="5" t="n">
        <v>17729.3766478343</v>
      </c>
      <c r="AM36" s="5" t="n">
        <v>2794.75894538606</v>
      </c>
      <c r="AN36" s="5" t="n">
        <v>-189.373822975518</v>
      </c>
      <c r="AO36" s="5" t="n">
        <v>20334.7617702448</v>
      </c>
      <c r="AP36" s="5" t="n">
        <v>19858.3370998117</v>
      </c>
      <c r="AQ36" s="5" t="n">
        <v>3342.94632768362</v>
      </c>
      <c r="AR36" s="5" t="n">
        <v>2392.09039548023</v>
      </c>
      <c r="AS36" s="5" t="n">
        <v>4973.55461393597</v>
      </c>
      <c r="AT36" s="5" t="n">
        <v>0</v>
      </c>
      <c r="AU36" s="5" t="n">
        <v>30566.9284369115</v>
      </c>
      <c r="AV36" s="5" t="n">
        <v>30459.2843691149</v>
      </c>
      <c r="AW36" s="5" t="n">
        <v>7881.93785310734</v>
      </c>
      <c r="AX36" s="5" t="n">
        <v>4383.50564971751</v>
      </c>
      <c r="AY36" s="5" t="n">
        <v>193.360640301318</v>
      </c>
      <c r="AZ36" s="5" t="n">
        <v>-119.604519774011</v>
      </c>
      <c r="BA36" s="5" t="n">
        <v>42798.483992467</v>
      </c>
      <c r="BB36" s="5" t="n">
        <v>9911.22787193974</v>
      </c>
      <c r="BC36" s="5" t="n">
        <v>8778.97175141243</v>
      </c>
      <c r="BD36" s="5" t="n">
        <v>4836.00941619586</v>
      </c>
      <c r="BE36" s="5" t="n">
        <v>-63.789077212806</v>
      </c>
      <c r="BF36" s="5" t="n">
        <v>23462.4199623352</v>
      </c>
      <c r="BG36" s="5" t="n">
        <v>14402.3775894539</v>
      </c>
      <c r="BH36" s="5" t="n">
        <v>13565.1459510358</v>
      </c>
      <c r="BI36" s="5" t="n">
        <v>2679.14124293785</v>
      </c>
      <c r="BJ36" s="5" t="n">
        <v>19182.5715630885</v>
      </c>
      <c r="BK36" s="5" t="n">
        <v>1140.22975517891</v>
      </c>
      <c r="BL36" s="5" t="n">
        <v>12259.4632768362</v>
      </c>
      <c r="BM36" s="5" t="n">
        <v>-55.8154425612053</v>
      </c>
      <c r="BN36" s="5" t="n">
        <v>63173.1139359699</v>
      </c>
      <c r="BO36" s="5" t="n">
        <v>36838.1920903955</v>
      </c>
      <c r="BP36" s="5" t="n">
        <v>9099.91054613936</v>
      </c>
      <c r="BQ36" s="5" t="n">
        <v>1993.40866290019</v>
      </c>
      <c r="BR36" s="5" t="n">
        <v>-33.8879472693032</v>
      </c>
      <c r="BS36" s="5" t="n">
        <v>47897.6233521657</v>
      </c>
      <c r="BT36" s="5" t="n">
        <v>65308.054613936</v>
      </c>
      <c r="BU36" s="5" t="n">
        <v>9394.93502824859</v>
      </c>
      <c r="BV36" s="5" t="n">
        <v>49300.9830508475</v>
      </c>
      <c r="BW36" s="5" t="n">
        <v>35289.313559322</v>
      </c>
      <c r="BX36" s="5" t="n">
        <v>55442.6751412429</v>
      </c>
      <c r="BY36" s="5" t="n">
        <v>27457.2109227872</v>
      </c>
      <c r="BZ36" s="5" t="n">
        <v>35709.922787194</v>
      </c>
      <c r="CA36" s="5" t="n">
        <v>0</v>
      </c>
      <c r="CB36" s="5" t="n">
        <v>212595.040489642</v>
      </c>
      <c r="CC36" s="5" t="n">
        <v>234103.919962335</v>
      </c>
      <c r="CD36" s="5" t="n">
        <v>23462.4199623352</v>
      </c>
      <c r="CE36" s="5" t="n">
        <v>4732.35216572505</v>
      </c>
      <c r="CF36" s="5" t="n">
        <v>12775.7561205273</v>
      </c>
      <c r="CG36" s="5" t="n">
        <v>0</v>
      </c>
      <c r="CH36" s="5" t="n">
        <v>1311.66290018832</v>
      </c>
      <c r="CI36" s="5" t="n">
        <v>-3.98681732580038</v>
      </c>
      <c r="CJ36" s="5" t="n">
        <v>42278.2043314501</v>
      </c>
      <c r="CK36" s="5" t="n">
        <v>4413.40677966102</v>
      </c>
      <c r="CL36" s="5" t="n">
        <v>2730.96986817326</v>
      </c>
      <c r="CM36" s="5" t="n">
        <v>637.89077212806</v>
      </c>
      <c r="CN36" s="5" t="n">
        <v>992.717514124294</v>
      </c>
      <c r="CO36" s="5" t="n">
        <v>-21.9274952919021</v>
      </c>
      <c r="CP36" s="5" t="n">
        <v>8753.05743879473</v>
      </c>
      <c r="CQ36" s="5" t="n">
        <v>2204.70998116761</v>
      </c>
      <c r="CR36" s="5" t="n">
        <v>203.327683615819</v>
      </c>
      <c r="CS36" s="5" t="n">
        <v>4951.62711864407</v>
      </c>
      <c r="CT36" s="5" t="n">
        <v>893.047080979284</v>
      </c>
      <c r="CU36" s="5" t="n">
        <v>289.044256120527</v>
      </c>
      <c r="CV36" s="5" t="n">
        <v>17276.8728813559</v>
      </c>
      <c r="CW36" s="5" t="n">
        <v>1180.09792843691</v>
      </c>
      <c r="CX36" s="5" t="n">
        <v>-446.523540489642</v>
      </c>
      <c r="CY36" s="5" t="n">
        <v>26552.2033898305</v>
      </c>
      <c r="CZ36" s="5" t="n">
        <v>149069.093220339</v>
      </c>
      <c r="DA36" s="5" t="n">
        <v>-24010.6073446328</v>
      </c>
      <c r="DB36" s="5" t="n">
        <v>0</v>
      </c>
      <c r="DC36" s="5" t="n">
        <v>-20478.2871939736</v>
      </c>
      <c r="DD36" s="5" t="n">
        <v>0</v>
      </c>
      <c r="DE36" s="5" t="n">
        <v>104580.198681733</v>
      </c>
      <c r="DF36" s="5" t="n">
        <v>-8567.67043314501</v>
      </c>
      <c r="DG36" s="5" t="n">
        <v>-2968.18549905838</v>
      </c>
      <c r="DH36" s="5" t="n">
        <v>-8174.96892655367</v>
      </c>
      <c r="DI36" s="5" t="n">
        <v>0</v>
      </c>
      <c r="DJ36" s="5" t="n">
        <v>0</v>
      </c>
      <c r="DK36" s="5" t="n">
        <v>-19710.8248587571</v>
      </c>
      <c r="DL36" s="6" t="n">
        <v>1347480.46704331</v>
      </c>
    </row>
    <row r="37" customFormat="false" ht="15.75" hidden="false" customHeight="false" outlineLevel="0" collapsed="false">
      <c r="A37" s="4" t="n">
        <v>1981</v>
      </c>
      <c r="B37" s="5" t="n">
        <v>92178.4648370498</v>
      </c>
      <c r="C37" s="5" t="n">
        <v>100853.444253859</v>
      </c>
      <c r="D37" s="5" t="n">
        <v>87194.6183533448</v>
      </c>
      <c r="E37" s="5" t="n">
        <v>30155.448542024</v>
      </c>
      <c r="F37" s="5" t="n">
        <v>6169.43910806175</v>
      </c>
      <c r="G37" s="5" t="n">
        <v>3638.48027444254</v>
      </c>
      <c r="H37" s="5" t="n">
        <v>3687.50171526587</v>
      </c>
      <c r="I37" s="5" t="n">
        <v>323877.397084048</v>
      </c>
      <c r="J37" s="5" t="n">
        <v>6628.78816466552</v>
      </c>
      <c r="K37" s="5" t="n">
        <v>677.222126929674</v>
      </c>
      <c r="L37" s="5" t="n">
        <v>-7.26243567753002</v>
      </c>
      <c r="M37" s="5" t="n">
        <v>331176.144939966</v>
      </c>
      <c r="N37" s="5" t="n">
        <v>8024.99142367067</v>
      </c>
      <c r="O37" s="5" t="n">
        <v>9201.50600343053</v>
      </c>
      <c r="P37" s="5" t="n">
        <v>2667.1295025729</v>
      </c>
      <c r="Q37" s="5" t="n">
        <v>1000.40051457976</v>
      </c>
      <c r="R37" s="5" t="n">
        <v>28766.5077186964</v>
      </c>
      <c r="S37" s="5" t="n">
        <v>-172.482847341338</v>
      </c>
      <c r="T37" s="5" t="n">
        <v>49488.0523156089</v>
      </c>
      <c r="U37" s="5" t="n">
        <v>2797.85334476844</v>
      </c>
      <c r="V37" s="5" t="n">
        <v>9272.31475128645</v>
      </c>
      <c r="W37" s="5" t="n">
        <v>-9.07804459691252</v>
      </c>
      <c r="X37" s="5" t="n">
        <v>12061.090051458</v>
      </c>
      <c r="Y37" s="5" t="n">
        <v>13008.8379073756</v>
      </c>
      <c r="Z37" s="5" t="n">
        <v>1323.57890222985</v>
      </c>
      <c r="AA37" s="5" t="n">
        <v>5067.36449399657</v>
      </c>
      <c r="AB37" s="5" t="n">
        <v>1977.19811320755</v>
      </c>
      <c r="AC37" s="5" t="n">
        <v>-112.567753001715</v>
      </c>
      <c r="AD37" s="5" t="n">
        <v>21264.4116638079</v>
      </c>
      <c r="AE37" s="5" t="n">
        <v>7558.37993138937</v>
      </c>
      <c r="AF37" s="5" t="n">
        <v>4991.10891938251</v>
      </c>
      <c r="AG37" s="5" t="n">
        <v>2336.68867924528</v>
      </c>
      <c r="AH37" s="5" t="n">
        <v>5412.33018867925</v>
      </c>
      <c r="AI37" s="5" t="n">
        <v>2723.41337907376</v>
      </c>
      <c r="AJ37" s="5" t="n">
        <v>-2819.64065180103</v>
      </c>
      <c r="AK37" s="5" t="n">
        <v>20202.2804459691</v>
      </c>
      <c r="AL37" s="5" t="n">
        <v>21540.384219554</v>
      </c>
      <c r="AM37" s="5" t="n">
        <v>2830.53430531732</v>
      </c>
      <c r="AN37" s="5" t="n">
        <v>68.9931389365352</v>
      </c>
      <c r="AO37" s="5" t="n">
        <v>24439.9116638079</v>
      </c>
      <c r="AP37" s="5" t="n">
        <v>16718.1269296741</v>
      </c>
      <c r="AQ37" s="5" t="n">
        <v>2438.3627787307</v>
      </c>
      <c r="AR37" s="5" t="n">
        <v>27.2341337907376</v>
      </c>
      <c r="AS37" s="5" t="n">
        <v>3970.73670668954</v>
      </c>
      <c r="AT37" s="5" t="n">
        <v>-12.7092624356775</v>
      </c>
      <c r="AU37" s="5" t="n">
        <v>23141.7512864494</v>
      </c>
      <c r="AV37" s="5" t="n">
        <v>36780.6054888508</v>
      </c>
      <c r="AW37" s="5" t="n">
        <v>7411.31560891938</v>
      </c>
      <c r="AX37" s="5" t="n">
        <v>4706.05831903945</v>
      </c>
      <c r="AY37" s="5" t="n">
        <v>197.901372212693</v>
      </c>
      <c r="AZ37" s="5" t="n">
        <v>-179.745283018868</v>
      </c>
      <c r="BA37" s="5" t="n">
        <v>48916.1355060034</v>
      </c>
      <c r="BB37" s="5" t="n">
        <v>8816.59691252144</v>
      </c>
      <c r="BC37" s="5" t="n">
        <v>7992.31046312179</v>
      </c>
      <c r="BD37" s="5" t="n">
        <v>1338.10377358491</v>
      </c>
      <c r="BE37" s="5" t="n">
        <v>-54.4682675814751</v>
      </c>
      <c r="BF37" s="5" t="n">
        <v>18092.5428816467</v>
      </c>
      <c r="BG37" s="5" t="n">
        <v>12188.1826758148</v>
      </c>
      <c r="BH37" s="5" t="n">
        <v>16100.8198970841</v>
      </c>
      <c r="BI37" s="5" t="n">
        <v>2334.8730703259</v>
      </c>
      <c r="BJ37" s="5" t="n">
        <v>16538.3816466552</v>
      </c>
      <c r="BK37" s="5" t="n">
        <v>1100.2590051458</v>
      </c>
      <c r="BL37" s="5" t="n">
        <v>10348.9708404803</v>
      </c>
      <c r="BM37" s="5" t="n">
        <v>0</v>
      </c>
      <c r="BN37" s="5" t="n">
        <v>58611.487135506</v>
      </c>
      <c r="BO37" s="5" t="n">
        <v>39071.9039451115</v>
      </c>
      <c r="BP37" s="5" t="n">
        <v>8028.62264150944</v>
      </c>
      <c r="BQ37" s="5" t="n">
        <v>1964.48885077187</v>
      </c>
      <c r="BR37" s="5" t="n">
        <v>-45.3902229845626</v>
      </c>
      <c r="BS37" s="5" t="n">
        <v>49019.6252144082</v>
      </c>
      <c r="BT37" s="5" t="n">
        <v>76224.7092624357</v>
      </c>
      <c r="BU37" s="5" t="n">
        <v>9123.43481989709</v>
      </c>
      <c r="BV37" s="5" t="n">
        <v>52247.7778730703</v>
      </c>
      <c r="BW37" s="5" t="n">
        <v>34583.718696398</v>
      </c>
      <c r="BX37" s="5" t="n">
        <v>47396.4708404803</v>
      </c>
      <c r="BY37" s="5" t="n">
        <v>30090.0866209262</v>
      </c>
      <c r="BZ37" s="5" t="n">
        <v>36686.1938250429</v>
      </c>
      <c r="CA37" s="5" t="n">
        <v>0</v>
      </c>
      <c r="CB37" s="5" t="n">
        <v>210127.682675815</v>
      </c>
      <c r="CC37" s="5" t="n">
        <v>244315.598627787</v>
      </c>
      <c r="CD37" s="5" t="n">
        <v>23984.1938250429</v>
      </c>
      <c r="CE37" s="5" t="n">
        <v>4268.49656946827</v>
      </c>
      <c r="CF37" s="5" t="n">
        <v>12562.1981132075</v>
      </c>
      <c r="CG37" s="5" t="n">
        <v>0</v>
      </c>
      <c r="CH37" s="5" t="n">
        <v>1252.77015437393</v>
      </c>
      <c r="CI37" s="5" t="n">
        <v>-5.44682675814751</v>
      </c>
      <c r="CJ37" s="5" t="n">
        <v>42062.2118353345</v>
      </c>
      <c r="CK37" s="5" t="n">
        <v>4266.68096054889</v>
      </c>
      <c r="CL37" s="5" t="n">
        <v>2696.17924528302</v>
      </c>
      <c r="CM37" s="5" t="n">
        <v>639.094339622642</v>
      </c>
      <c r="CN37" s="5" t="n">
        <v>306.837907375643</v>
      </c>
      <c r="CO37" s="5" t="n">
        <v>-23.6029159519726</v>
      </c>
      <c r="CP37" s="5" t="n">
        <v>7885.18953687822</v>
      </c>
      <c r="CQ37" s="5" t="n">
        <v>1871.89279588336</v>
      </c>
      <c r="CR37" s="5" t="n">
        <v>196.085763293311</v>
      </c>
      <c r="CS37" s="5" t="n">
        <v>5007.44939965695</v>
      </c>
      <c r="CT37" s="5" t="n">
        <v>1073.02487135506</v>
      </c>
      <c r="CU37" s="5" t="n">
        <v>294.128644939966</v>
      </c>
      <c r="CV37" s="5" t="n">
        <v>11349.37135506</v>
      </c>
      <c r="CW37" s="5" t="n">
        <v>1385.30960548885</v>
      </c>
      <c r="CX37" s="5" t="n">
        <v>-354.043739279588</v>
      </c>
      <c r="CY37" s="5" t="n">
        <v>20823.2186963979</v>
      </c>
      <c r="CZ37" s="5" t="n">
        <v>173396.098627787</v>
      </c>
      <c r="DA37" s="5" t="n">
        <v>-25073.5591766724</v>
      </c>
      <c r="DB37" s="5" t="n">
        <v>0</v>
      </c>
      <c r="DC37" s="5" t="n">
        <v>-23541.1852487136</v>
      </c>
      <c r="DD37" s="5" t="n">
        <v>0</v>
      </c>
      <c r="DE37" s="5" t="n">
        <v>124781.354202401</v>
      </c>
      <c r="DF37" s="5" t="n">
        <v>-8776.65351629503</v>
      </c>
      <c r="DG37" s="5" t="n">
        <v>-2790.59090909091</v>
      </c>
      <c r="DH37" s="5" t="n">
        <v>-18406.6432246998</v>
      </c>
      <c r="DI37" s="5" t="n">
        <v>0</v>
      </c>
      <c r="DJ37" s="5" t="n">
        <v>0</v>
      </c>
      <c r="DK37" s="5" t="n">
        <v>-29973.8876500858</v>
      </c>
      <c r="DL37" s="6" t="n">
        <v>1352659.5102916</v>
      </c>
    </row>
    <row r="38" customFormat="false" ht="15.75" hidden="false" customHeight="false" outlineLevel="0" collapsed="false">
      <c r="A38" s="4" t="n">
        <v>1982</v>
      </c>
      <c r="B38" s="5" t="n">
        <v>94658.346444052</v>
      </c>
      <c r="C38" s="5" t="n">
        <v>106149.078503773</v>
      </c>
      <c r="D38" s="5" t="n">
        <v>109540.900626104</v>
      </c>
      <c r="E38" s="5" t="n">
        <v>34088.152191363</v>
      </c>
      <c r="F38" s="5" t="n">
        <v>8353.80638946862</v>
      </c>
      <c r="G38" s="5" t="n">
        <v>3743.57922620003</v>
      </c>
      <c r="H38" s="5" t="n">
        <v>3029.86916037887</v>
      </c>
      <c r="I38" s="5" t="n">
        <v>359563.732541339</v>
      </c>
      <c r="J38" s="5" t="n">
        <v>8049.62995665436</v>
      </c>
      <c r="K38" s="5" t="n">
        <v>365.351581313212</v>
      </c>
      <c r="L38" s="5" t="n">
        <v>0</v>
      </c>
      <c r="M38" s="5" t="n">
        <v>367978.714079307</v>
      </c>
      <c r="N38" s="5" t="n">
        <v>7602.71151067587</v>
      </c>
      <c r="O38" s="5" t="n">
        <v>11662.3623374538</v>
      </c>
      <c r="P38" s="5" t="n">
        <v>2876.93128913148</v>
      </c>
      <c r="Q38" s="5" t="n">
        <v>990.69754374699</v>
      </c>
      <c r="R38" s="5" t="n">
        <v>7837.21624658854</v>
      </c>
      <c r="S38" s="5" t="n">
        <v>0</v>
      </c>
      <c r="T38" s="5" t="n">
        <v>30969.9189275967</v>
      </c>
      <c r="U38" s="5" t="n">
        <v>2608.44035960828</v>
      </c>
      <c r="V38" s="5" t="n">
        <v>9658.87622411302</v>
      </c>
      <c r="W38" s="5" t="n">
        <v>0</v>
      </c>
      <c r="X38" s="5" t="n">
        <v>12267.3165837213</v>
      </c>
      <c r="Y38" s="5" t="n">
        <v>13349.7768502167</v>
      </c>
      <c r="Z38" s="5" t="n">
        <v>285.484026328464</v>
      </c>
      <c r="AA38" s="5" t="n">
        <v>6584.82501204046</v>
      </c>
      <c r="AB38" s="5" t="n">
        <v>1512.38561566865</v>
      </c>
      <c r="AC38" s="5" t="n">
        <v>0</v>
      </c>
      <c r="AD38" s="5" t="n">
        <v>21732.4715042543</v>
      </c>
      <c r="AE38" s="5" t="n">
        <v>6649.39877990047</v>
      </c>
      <c r="AF38" s="5" t="n">
        <v>1532.77733183497</v>
      </c>
      <c r="AG38" s="5" t="n">
        <v>2073.15781024241</v>
      </c>
      <c r="AH38" s="5" t="n">
        <v>6193.98378551935</v>
      </c>
      <c r="AI38" s="5" t="n">
        <v>2690.00722427356</v>
      </c>
      <c r="AJ38" s="5" t="n">
        <v>0</v>
      </c>
      <c r="AK38" s="5" t="n">
        <v>19139.3249317708</v>
      </c>
      <c r="AL38" s="5" t="n">
        <v>38355.1187991652</v>
      </c>
      <c r="AM38" s="5" t="n">
        <v>2695.10515331514</v>
      </c>
      <c r="AN38" s="5" t="n">
        <v>0</v>
      </c>
      <c r="AO38" s="5" t="n">
        <v>41050.2239524803</v>
      </c>
      <c r="AP38" s="5" t="n">
        <v>15613.2573446781</v>
      </c>
      <c r="AQ38" s="5" t="n">
        <v>1201.41194413228</v>
      </c>
      <c r="AR38" s="5" t="n">
        <v>61.1751484989565</v>
      </c>
      <c r="AS38" s="5" t="n">
        <v>3121.63188312731</v>
      </c>
      <c r="AT38" s="5" t="n">
        <v>0</v>
      </c>
      <c r="AU38" s="5" t="n">
        <v>19997.4763204367</v>
      </c>
      <c r="AV38" s="5" t="n">
        <v>30072.6834162787</v>
      </c>
      <c r="AW38" s="5" t="n">
        <v>6367.31337293306</v>
      </c>
      <c r="AX38" s="5" t="n">
        <v>4980.67667362338</v>
      </c>
      <c r="AY38" s="5" t="n">
        <v>149.539251886338</v>
      </c>
      <c r="AZ38" s="5" t="n">
        <v>0</v>
      </c>
      <c r="BA38" s="5" t="n">
        <v>41570.2127147215</v>
      </c>
      <c r="BB38" s="5" t="n">
        <v>7354.61229731899</v>
      </c>
      <c r="BC38" s="5" t="n">
        <v>6192.28447583882</v>
      </c>
      <c r="BD38" s="5" t="n">
        <v>708.61213677958</v>
      </c>
      <c r="BE38" s="5" t="n">
        <v>0</v>
      </c>
      <c r="BF38" s="5" t="n">
        <v>14255.5089099374</v>
      </c>
      <c r="BG38" s="5" t="n">
        <v>10880.6798844116</v>
      </c>
      <c r="BH38" s="5" t="n">
        <v>13764.4084122652</v>
      </c>
      <c r="BI38" s="5" t="n">
        <v>1699.30968052657</v>
      </c>
      <c r="BJ38" s="5" t="n">
        <v>7453.17225878953</v>
      </c>
      <c r="BK38" s="5" t="n">
        <v>1019.58580831594</v>
      </c>
      <c r="BL38" s="5" t="n">
        <v>9490.64456574089</v>
      </c>
      <c r="BM38" s="5" t="n">
        <v>0</v>
      </c>
      <c r="BN38" s="5" t="n">
        <v>44307.8006100498</v>
      </c>
      <c r="BO38" s="5" t="n">
        <v>37549.6460105956</v>
      </c>
      <c r="BP38" s="5" t="n">
        <v>7371.60539412426</v>
      </c>
      <c r="BQ38" s="5" t="n">
        <v>1774.07930646974</v>
      </c>
      <c r="BR38" s="5" t="n">
        <v>0</v>
      </c>
      <c r="BS38" s="5" t="n">
        <v>46695.3307111896</v>
      </c>
      <c r="BT38" s="5" t="n">
        <v>87356.4127468294</v>
      </c>
      <c r="BU38" s="5" t="n">
        <v>8528.83528656285</v>
      </c>
      <c r="BV38" s="5" t="n">
        <v>80294.0817145609</v>
      </c>
      <c r="BW38" s="5" t="n">
        <v>35938.7004334564</v>
      </c>
      <c r="BX38" s="5" t="n">
        <v>24823.5158131321</v>
      </c>
      <c r="BY38" s="5" t="n">
        <v>26823.6033071119</v>
      </c>
      <c r="BZ38" s="5" t="n">
        <v>31027.6954567346</v>
      </c>
      <c r="CA38" s="5" t="n">
        <v>0</v>
      </c>
      <c r="CB38" s="5" t="n">
        <v>207436.432011559</v>
      </c>
      <c r="CC38" s="5" t="n">
        <v>251543.714079307</v>
      </c>
      <c r="CD38" s="5" t="n">
        <v>24656.9834644405</v>
      </c>
      <c r="CE38" s="5" t="n">
        <v>3337.44421255418</v>
      </c>
      <c r="CF38" s="5" t="n">
        <v>13258.0141274683</v>
      </c>
      <c r="CG38" s="5" t="n">
        <v>0</v>
      </c>
      <c r="CH38" s="5" t="n">
        <v>1204.81056349334</v>
      </c>
      <c r="CI38" s="5" t="n">
        <v>0</v>
      </c>
      <c r="CJ38" s="5" t="n">
        <v>42457.2523679563</v>
      </c>
      <c r="CK38" s="5" t="n">
        <v>4516.76513083962</v>
      </c>
      <c r="CL38" s="5" t="n">
        <v>2599.94381120565</v>
      </c>
      <c r="CM38" s="5" t="n">
        <v>718.807994862739</v>
      </c>
      <c r="CN38" s="5" t="n">
        <v>237.90335527372</v>
      </c>
      <c r="CO38" s="5" t="n">
        <v>0</v>
      </c>
      <c r="CP38" s="5" t="n">
        <v>8073.42029218173</v>
      </c>
      <c r="CQ38" s="5" t="n">
        <v>1996.68887461872</v>
      </c>
      <c r="CR38" s="5" t="n">
        <v>161.434419650024</v>
      </c>
      <c r="CS38" s="5" t="n">
        <v>4751.26986675229</v>
      </c>
      <c r="CT38" s="5" t="n">
        <v>497.897736394285</v>
      </c>
      <c r="CU38" s="5" t="n">
        <v>239.602664954246</v>
      </c>
      <c r="CV38" s="5" t="n">
        <v>10856.8895488843</v>
      </c>
      <c r="CW38" s="5" t="n">
        <v>922.725156525927</v>
      </c>
      <c r="CX38" s="5" t="n">
        <v>-367.050890993739</v>
      </c>
      <c r="CY38" s="5" t="n">
        <v>19059.457376786</v>
      </c>
      <c r="CZ38" s="5" t="n">
        <v>199142.101460909</v>
      </c>
      <c r="DA38" s="5" t="n">
        <v>-27301.1093273399</v>
      </c>
      <c r="DB38" s="5" t="n">
        <v>0</v>
      </c>
      <c r="DC38" s="5" t="n">
        <v>-27409.8651468936</v>
      </c>
      <c r="DD38" s="5" t="n">
        <v>0</v>
      </c>
      <c r="DE38" s="5" t="n">
        <v>144431.126986675</v>
      </c>
      <c r="DF38" s="5" t="n">
        <v>-33729.5978487719</v>
      </c>
      <c r="DG38" s="5" t="n">
        <v>0</v>
      </c>
      <c r="DH38" s="5" t="n">
        <v>-10620.6855032911</v>
      </c>
      <c r="DI38" s="5" t="n">
        <v>0</v>
      </c>
      <c r="DJ38" s="5" t="n">
        <v>0</v>
      </c>
      <c r="DK38" s="5" t="n">
        <v>-44350.2833520629</v>
      </c>
      <c r="DL38" s="6" t="n">
        <v>1375971.8317547</v>
      </c>
    </row>
    <row r="39" customFormat="false" ht="15.75" hidden="false" customHeight="false" outlineLevel="0" collapsed="false">
      <c r="A39" s="4" t="n">
        <v>1983</v>
      </c>
      <c r="B39" s="5" t="n">
        <v>99356.434501845</v>
      </c>
      <c r="C39" s="5" t="n">
        <v>108291.1900369</v>
      </c>
      <c r="D39" s="5" t="n">
        <v>130774.550276753</v>
      </c>
      <c r="E39" s="5" t="n">
        <v>37102.8336408364</v>
      </c>
      <c r="F39" s="5" t="n">
        <v>7343.09963099631</v>
      </c>
      <c r="G39" s="5" t="n">
        <v>4413.67158671587</v>
      </c>
      <c r="H39" s="5" t="n">
        <v>1163.63391758918</v>
      </c>
      <c r="I39" s="5" t="n">
        <v>388445.413591636</v>
      </c>
      <c r="J39" s="5" t="n">
        <v>9305.81642066421</v>
      </c>
      <c r="K39" s="5" t="n">
        <v>1044.82933579336</v>
      </c>
      <c r="L39" s="5" t="n">
        <v>0</v>
      </c>
      <c r="M39" s="5" t="n">
        <v>398796.059348094</v>
      </c>
      <c r="N39" s="5" t="n">
        <v>7666.96417589176</v>
      </c>
      <c r="O39" s="5" t="n">
        <v>13250.7795202952</v>
      </c>
      <c r="P39" s="5" t="n">
        <v>2989.64406519065</v>
      </c>
      <c r="Q39" s="5" t="n">
        <v>1108.30027675277</v>
      </c>
      <c r="R39" s="5" t="n">
        <v>-7538.39483394834</v>
      </c>
      <c r="S39" s="5" t="n">
        <v>0</v>
      </c>
      <c r="T39" s="5" t="n">
        <v>17477.293204182</v>
      </c>
      <c r="U39" s="5" t="n">
        <v>2665.7795202952</v>
      </c>
      <c r="V39" s="5" t="n">
        <v>10606.1569803198</v>
      </c>
      <c r="W39" s="5" t="n">
        <v>0</v>
      </c>
      <c r="X39" s="5" t="n">
        <v>13271.936500615</v>
      </c>
      <c r="Y39" s="5" t="n">
        <v>11467.0833333333</v>
      </c>
      <c r="Z39" s="5" t="n">
        <v>730.729551045511</v>
      </c>
      <c r="AA39" s="5" t="n">
        <v>3769.19741697417</v>
      </c>
      <c r="AB39" s="5" t="n">
        <v>1428.90990159902</v>
      </c>
      <c r="AC39" s="5" t="n">
        <v>0</v>
      </c>
      <c r="AD39" s="5" t="n">
        <v>17395.920202952</v>
      </c>
      <c r="AE39" s="5" t="n">
        <v>7499.33579335794</v>
      </c>
      <c r="AF39" s="5" t="n">
        <v>3064.50722632226</v>
      </c>
      <c r="AG39" s="5" t="n">
        <v>2573.01429889299</v>
      </c>
      <c r="AH39" s="5" t="n">
        <v>5984.17051045511</v>
      </c>
      <c r="AI39" s="5" t="n">
        <v>2517.68065805658</v>
      </c>
      <c r="AJ39" s="5" t="n">
        <v>0</v>
      </c>
      <c r="AK39" s="5" t="n">
        <v>21638.7084870849</v>
      </c>
      <c r="AL39" s="5" t="n">
        <v>54503.6362238622</v>
      </c>
      <c r="AM39" s="5" t="n">
        <v>2763.42712177122</v>
      </c>
      <c r="AN39" s="5" t="n">
        <v>0</v>
      </c>
      <c r="AO39" s="5" t="n">
        <v>57267.0633456335</v>
      </c>
      <c r="AP39" s="5" t="n">
        <v>11761.653597786</v>
      </c>
      <c r="AQ39" s="5" t="n">
        <v>1609.55796432964</v>
      </c>
      <c r="AR39" s="5" t="n">
        <v>0</v>
      </c>
      <c r="AS39" s="5" t="n">
        <v>3181.68434809348</v>
      </c>
      <c r="AT39" s="5" t="n">
        <v>0</v>
      </c>
      <c r="AU39" s="5" t="n">
        <v>16552.8959102091</v>
      </c>
      <c r="AV39" s="5" t="n">
        <v>31260.2521525215</v>
      </c>
      <c r="AW39" s="5" t="n">
        <v>7893.18111931119</v>
      </c>
      <c r="AX39" s="5" t="n">
        <v>4739.16359163592</v>
      </c>
      <c r="AY39" s="5" t="n">
        <v>179.020602706027</v>
      </c>
      <c r="AZ39" s="5" t="n">
        <v>0</v>
      </c>
      <c r="BA39" s="5" t="n">
        <v>44071.6174661747</v>
      </c>
      <c r="BB39" s="5" t="n">
        <v>8785.02921279213</v>
      </c>
      <c r="BC39" s="5" t="n">
        <v>6679.09594095941</v>
      </c>
      <c r="BD39" s="5" t="n">
        <v>781.180811808118</v>
      </c>
      <c r="BE39" s="5" t="n">
        <v>0</v>
      </c>
      <c r="BF39" s="5" t="n">
        <v>16245.3059655597</v>
      </c>
      <c r="BG39" s="5" t="n">
        <v>11154.6110086101</v>
      </c>
      <c r="BH39" s="5" t="n">
        <v>12072.4984624846</v>
      </c>
      <c r="BI39" s="5" t="n">
        <v>1866.69664821648</v>
      </c>
      <c r="BJ39" s="5" t="n">
        <v>8975.44203567036</v>
      </c>
      <c r="BK39" s="5" t="n">
        <v>1041.57441574416</v>
      </c>
      <c r="BL39" s="5" t="n">
        <v>9785.91712792128</v>
      </c>
      <c r="BM39" s="5" t="n">
        <v>0</v>
      </c>
      <c r="BN39" s="5" t="n">
        <v>44896.739698647</v>
      </c>
      <c r="BO39" s="5" t="n">
        <v>31292.8013530135</v>
      </c>
      <c r="BP39" s="5" t="n">
        <v>7719.04289667897</v>
      </c>
      <c r="BQ39" s="5" t="n">
        <v>1762.53920664207</v>
      </c>
      <c r="BR39" s="5" t="n">
        <v>0</v>
      </c>
      <c r="BS39" s="5" t="n">
        <v>40774.3834563346</v>
      </c>
      <c r="BT39" s="5" t="n">
        <v>95806.9441881919</v>
      </c>
      <c r="BU39" s="5" t="n">
        <v>8207.28090405904</v>
      </c>
      <c r="BV39" s="5" t="n">
        <v>83561.9349630996</v>
      </c>
      <c r="BW39" s="5" t="n">
        <v>47762.696801968</v>
      </c>
      <c r="BX39" s="5" t="n">
        <v>17085.0753382534</v>
      </c>
      <c r="BY39" s="5" t="n">
        <v>29544.9092865929</v>
      </c>
      <c r="BZ39" s="5" t="n">
        <v>35089.6655904059</v>
      </c>
      <c r="CA39" s="5" t="n">
        <v>0</v>
      </c>
      <c r="CB39" s="5" t="n">
        <v>221251.562884379</v>
      </c>
      <c r="CC39" s="5" t="n">
        <v>280725.46202337</v>
      </c>
      <c r="CD39" s="5" t="n">
        <v>23135.9717097171</v>
      </c>
      <c r="CE39" s="5" t="n">
        <v>2712.97586100861</v>
      </c>
      <c r="CF39" s="5" t="n">
        <v>14347.6875768758</v>
      </c>
      <c r="CG39" s="5" t="n">
        <v>-126.941881918819</v>
      </c>
      <c r="CH39" s="5" t="n">
        <v>1209.20279827798</v>
      </c>
      <c r="CI39" s="5" t="n">
        <v>0</v>
      </c>
      <c r="CJ39" s="5" t="n">
        <v>41278.8960639606</v>
      </c>
      <c r="CK39" s="5" t="n">
        <v>4981.65513530135</v>
      </c>
      <c r="CL39" s="5" t="n">
        <v>2769.93696186962</v>
      </c>
      <c r="CM39" s="5" t="n">
        <v>761.651291512915</v>
      </c>
      <c r="CN39" s="5" t="n">
        <v>222.962023370234</v>
      </c>
      <c r="CO39" s="5" t="n">
        <v>0</v>
      </c>
      <c r="CP39" s="5" t="n">
        <v>8736.20541205412</v>
      </c>
      <c r="CQ39" s="5" t="n">
        <v>2307.73831488315</v>
      </c>
      <c r="CR39" s="5" t="n">
        <v>167.628382533825</v>
      </c>
      <c r="CS39" s="5" t="n">
        <v>5282.7352398524</v>
      </c>
      <c r="CT39" s="5" t="n">
        <v>774.670971709717</v>
      </c>
      <c r="CU39" s="5" t="n">
        <v>231.099323493235</v>
      </c>
      <c r="CV39" s="5" t="n">
        <v>10352.2732164822</v>
      </c>
      <c r="CW39" s="5" t="n">
        <v>1292.2032595326</v>
      </c>
      <c r="CX39" s="5" t="n">
        <v>-1035.06457564576</v>
      </c>
      <c r="CY39" s="5" t="n">
        <v>19373.2841328413</v>
      </c>
      <c r="CZ39" s="5" t="n">
        <v>209322.280904059</v>
      </c>
      <c r="DA39" s="5" t="n">
        <v>-27832.8213407134</v>
      </c>
      <c r="DB39" s="5" t="n">
        <v>0</v>
      </c>
      <c r="DC39" s="5" t="n">
        <v>-35384.2358548586</v>
      </c>
      <c r="DD39" s="5" t="n">
        <v>0</v>
      </c>
      <c r="DE39" s="5" t="n">
        <v>146105.223708487</v>
      </c>
      <c r="DF39" s="5" t="n">
        <v>-38219.2712177122</v>
      </c>
      <c r="DG39" s="5" t="n">
        <v>0</v>
      </c>
      <c r="DH39" s="5" t="n">
        <v>-17073.6831180812</v>
      </c>
      <c r="DI39" s="5" t="n">
        <v>0</v>
      </c>
      <c r="DJ39" s="5" t="n">
        <v>0</v>
      </c>
      <c r="DK39" s="5" t="n">
        <v>-55292.9543357934</v>
      </c>
      <c r="DL39" s="6" t="n">
        <v>1446372.54766298</v>
      </c>
    </row>
    <row r="40" customFormat="false" ht="15.75" hidden="false" customHeight="false" outlineLevel="0" collapsed="false">
      <c r="A40" s="4" t="n">
        <v>1984</v>
      </c>
      <c r="B40" s="5" t="n">
        <v>101809.995551601</v>
      </c>
      <c r="C40" s="5" t="n">
        <v>111359.096975089</v>
      </c>
      <c r="D40" s="5" t="n">
        <v>135233.420077106</v>
      </c>
      <c r="E40" s="5" t="n">
        <v>42168.9197805457</v>
      </c>
      <c r="F40" s="5" t="n">
        <v>7078.64027283511</v>
      </c>
      <c r="G40" s="5" t="n">
        <v>4189.11106168446</v>
      </c>
      <c r="H40" s="5" t="n">
        <v>3341.55768090154</v>
      </c>
      <c r="I40" s="5" t="n">
        <v>405180.741399763</v>
      </c>
      <c r="J40" s="5" t="n">
        <v>10288.356316726</v>
      </c>
      <c r="K40" s="5" t="n">
        <v>709.433570581257</v>
      </c>
      <c r="L40" s="5" t="n">
        <v>0</v>
      </c>
      <c r="M40" s="5" t="n">
        <v>416178.53128707</v>
      </c>
      <c r="N40" s="5" t="n">
        <v>7956.01497627521</v>
      </c>
      <c r="O40" s="5" t="n">
        <v>14036.4257117438</v>
      </c>
      <c r="P40" s="5" t="n">
        <v>3178.32517793594</v>
      </c>
      <c r="Q40" s="5" t="n">
        <v>1252.49555160142</v>
      </c>
      <c r="R40" s="5" t="n">
        <v>12113.7351720047</v>
      </c>
      <c r="S40" s="5" t="n">
        <v>0</v>
      </c>
      <c r="T40" s="5" t="n">
        <v>38536.9965895611</v>
      </c>
      <c r="U40" s="5" t="n">
        <v>3082.58303677343</v>
      </c>
      <c r="V40" s="5" t="n">
        <v>10763.9279359431</v>
      </c>
      <c r="W40" s="5" t="n">
        <v>0</v>
      </c>
      <c r="X40" s="5" t="n">
        <v>13846.5109727165</v>
      </c>
      <c r="Y40" s="5" t="n">
        <v>8393.91755634638</v>
      </c>
      <c r="Z40" s="5" t="n">
        <v>714.142200474496</v>
      </c>
      <c r="AA40" s="5" t="n">
        <v>1990.18090154211</v>
      </c>
      <c r="AB40" s="5" t="n">
        <v>1249.35646500593</v>
      </c>
      <c r="AC40" s="5" t="n">
        <v>0</v>
      </c>
      <c r="AD40" s="5" t="n">
        <v>12347.5971233689</v>
      </c>
      <c r="AE40" s="5" t="n">
        <v>5934.44320877817</v>
      </c>
      <c r="AF40" s="5" t="n">
        <v>2180.0956405694</v>
      </c>
      <c r="AG40" s="5" t="n">
        <v>2280.54641162515</v>
      </c>
      <c r="AH40" s="5" t="n">
        <v>6336.24629300119</v>
      </c>
      <c r="AI40" s="5" t="n">
        <v>2545.79922894425</v>
      </c>
      <c r="AJ40" s="5" t="n">
        <v>0</v>
      </c>
      <c r="AK40" s="5" t="n">
        <v>19277.1307829182</v>
      </c>
      <c r="AL40" s="5" t="n">
        <v>15609.1080960854</v>
      </c>
      <c r="AM40" s="5" t="n">
        <v>2892.66829774615</v>
      </c>
      <c r="AN40" s="5" t="n">
        <v>0</v>
      </c>
      <c r="AO40" s="5" t="n">
        <v>18501.7763938316</v>
      </c>
      <c r="AP40" s="5" t="n">
        <v>13104.1169928826</v>
      </c>
      <c r="AQ40" s="5" t="n">
        <v>2822.03884934757</v>
      </c>
      <c r="AR40" s="5" t="n">
        <v>1696.67630486358</v>
      </c>
      <c r="AS40" s="5" t="n">
        <v>3261.51097271649</v>
      </c>
      <c r="AT40" s="5" t="n">
        <v>0</v>
      </c>
      <c r="AU40" s="5" t="n">
        <v>20884.3431198102</v>
      </c>
      <c r="AV40" s="5" t="n">
        <v>32466.003113879</v>
      </c>
      <c r="AW40" s="5" t="n">
        <v>8265.2150059312</v>
      </c>
      <c r="AX40" s="5" t="n">
        <v>5091.59845788849</v>
      </c>
      <c r="AY40" s="5" t="n">
        <v>178.927935943061</v>
      </c>
      <c r="AZ40" s="5" t="n">
        <v>0</v>
      </c>
      <c r="BA40" s="5" t="n">
        <v>46001.7445136418</v>
      </c>
      <c r="BB40" s="5" t="n">
        <v>7562.05960854093</v>
      </c>
      <c r="BC40" s="5" t="n">
        <v>6001.93357058126</v>
      </c>
      <c r="BD40" s="5" t="n">
        <v>403.372627520759</v>
      </c>
      <c r="BE40" s="5" t="n">
        <v>0</v>
      </c>
      <c r="BF40" s="5" t="n">
        <v>13967.3658066429</v>
      </c>
      <c r="BG40" s="5" t="n">
        <v>11368.2021055753</v>
      </c>
      <c r="BH40" s="5" t="n">
        <v>10917.7431791222</v>
      </c>
      <c r="BI40" s="5" t="n">
        <v>1778.29255634638</v>
      </c>
      <c r="BJ40" s="5" t="n">
        <v>14711.3293297746</v>
      </c>
      <c r="BK40" s="5" t="n">
        <v>1002.93816725979</v>
      </c>
      <c r="BL40" s="5" t="n">
        <v>9779.82428825623</v>
      </c>
      <c r="BM40" s="5" t="n">
        <v>0</v>
      </c>
      <c r="BN40" s="5" t="n">
        <v>49558.3296263345</v>
      </c>
      <c r="BO40" s="5" t="n">
        <v>39616.8423784104</v>
      </c>
      <c r="BP40" s="5" t="n">
        <v>8213.42007710558</v>
      </c>
      <c r="BQ40" s="5" t="n">
        <v>1814.39205219454</v>
      </c>
      <c r="BR40" s="5" t="n">
        <v>0</v>
      </c>
      <c r="BS40" s="5" t="n">
        <v>49644.6545077106</v>
      </c>
      <c r="BT40" s="5" t="n">
        <v>99432.137455516</v>
      </c>
      <c r="BU40" s="5" t="n">
        <v>13450.9860616845</v>
      </c>
      <c r="BV40" s="5" t="n">
        <v>83899.9369810202</v>
      </c>
      <c r="BW40" s="5" t="n">
        <v>38171.2930011862</v>
      </c>
      <c r="BX40" s="5" t="n">
        <v>19887.6831257414</v>
      </c>
      <c r="BY40" s="5" t="n">
        <v>28620.622034401</v>
      </c>
      <c r="BZ40" s="5" t="n">
        <v>34960.0074139976</v>
      </c>
      <c r="CA40" s="5" t="n">
        <v>0</v>
      </c>
      <c r="CB40" s="5" t="n">
        <v>218990.528618031</v>
      </c>
      <c r="CC40" s="5" t="n">
        <v>284286.668890866</v>
      </c>
      <c r="CD40" s="5" t="n">
        <v>23361.0824436536</v>
      </c>
      <c r="CE40" s="5" t="n">
        <v>2483.0174970344</v>
      </c>
      <c r="CF40" s="5" t="n">
        <v>14248.3140569395</v>
      </c>
      <c r="CG40" s="5" t="n">
        <v>315.478202846975</v>
      </c>
      <c r="CH40" s="5" t="n">
        <v>1227.38285883749</v>
      </c>
      <c r="CI40" s="5" t="n">
        <v>0</v>
      </c>
      <c r="CJ40" s="5" t="n">
        <v>41635.275059312</v>
      </c>
      <c r="CK40" s="5" t="n">
        <v>5388.24214116252</v>
      </c>
      <c r="CL40" s="5" t="n">
        <v>2989.97998220641</v>
      </c>
      <c r="CM40" s="5" t="n">
        <v>776.923932384342</v>
      </c>
      <c r="CN40" s="5" t="n">
        <v>337.451809015421</v>
      </c>
      <c r="CO40" s="5" t="n">
        <v>0</v>
      </c>
      <c r="CP40" s="5" t="n">
        <v>9492.59786476868</v>
      </c>
      <c r="CQ40" s="5" t="n">
        <v>2264.85097864769</v>
      </c>
      <c r="CR40" s="5" t="n">
        <v>174.219306049822</v>
      </c>
      <c r="CS40" s="5" t="n">
        <v>5444.74569988138</v>
      </c>
      <c r="CT40" s="5" t="n">
        <v>528.936091340451</v>
      </c>
      <c r="CU40" s="5" t="n">
        <v>232.292408066429</v>
      </c>
      <c r="CV40" s="5" t="n">
        <v>10668.1857947805</v>
      </c>
      <c r="CW40" s="5" t="n">
        <v>781.63256227758</v>
      </c>
      <c r="CX40" s="5" t="n">
        <v>-805.175711743772</v>
      </c>
      <c r="CY40" s="5" t="n">
        <v>19289.6871293001</v>
      </c>
      <c r="CZ40" s="5" t="n">
        <v>241430.289145908</v>
      </c>
      <c r="DA40" s="5" t="n">
        <v>-31946.484282325</v>
      </c>
      <c r="DB40" s="5" t="n">
        <v>0</v>
      </c>
      <c r="DC40" s="5" t="n">
        <v>-35173.4653024911</v>
      </c>
      <c r="DD40" s="5" t="n">
        <v>0</v>
      </c>
      <c r="DE40" s="5" t="n">
        <v>174310.339561091</v>
      </c>
      <c r="DF40" s="5" t="n">
        <v>-39651.3723309609</v>
      </c>
      <c r="DG40" s="5" t="n">
        <v>0</v>
      </c>
      <c r="DH40" s="5" t="n">
        <v>-10506.5228351127</v>
      </c>
      <c r="DI40" s="5" t="n">
        <v>0</v>
      </c>
      <c r="DJ40" s="5" t="n">
        <v>0</v>
      </c>
      <c r="DK40" s="5" t="n">
        <v>-50157.8951660736</v>
      </c>
      <c r="DL40" s="6" t="n">
        <v>1496024.32013642</v>
      </c>
    </row>
    <row r="41" customFormat="false" ht="15.75" hidden="false" customHeight="false" outlineLevel="0" collapsed="false">
      <c r="A41" s="4" t="n">
        <v>1985</v>
      </c>
      <c r="B41" s="5" t="n">
        <v>103027.029297717</v>
      </c>
      <c r="C41" s="5" t="n">
        <v>118274.415481833</v>
      </c>
      <c r="D41" s="5" t="n">
        <v>147217.086026138</v>
      </c>
      <c r="E41" s="5" t="n">
        <v>47622.618842453</v>
      </c>
      <c r="F41" s="5" t="n">
        <v>8386.8224903059</v>
      </c>
      <c r="G41" s="5" t="n">
        <v>4393.31466321988</v>
      </c>
      <c r="H41" s="5" t="n">
        <v>7068.82809133994</v>
      </c>
      <c r="I41" s="5" t="n">
        <v>435990.114893006</v>
      </c>
      <c r="J41" s="5" t="n">
        <v>11135.3044664656</v>
      </c>
      <c r="K41" s="5" t="n">
        <v>802.654028436019</v>
      </c>
      <c r="L41" s="5" t="n">
        <v>0</v>
      </c>
      <c r="M41" s="5" t="n">
        <v>447928.073387908</v>
      </c>
      <c r="N41" s="5" t="n">
        <v>9875.07683469769</v>
      </c>
      <c r="O41" s="5" t="n">
        <v>20872.0450955048</v>
      </c>
      <c r="P41" s="5" t="n">
        <v>3815.64699123941</v>
      </c>
      <c r="Q41" s="5" t="n">
        <v>1428.96739910958</v>
      </c>
      <c r="R41" s="5" t="n">
        <v>4220.01436162574</v>
      </c>
      <c r="S41" s="5" t="n">
        <v>0</v>
      </c>
      <c r="T41" s="5" t="n">
        <v>40211.7506821772</v>
      </c>
      <c r="U41" s="5" t="n">
        <v>3385.43659342238</v>
      </c>
      <c r="V41" s="5" t="n">
        <v>10527.233232802</v>
      </c>
      <c r="W41" s="5" t="n">
        <v>0</v>
      </c>
      <c r="X41" s="5" t="n">
        <v>13912.6698262243</v>
      </c>
      <c r="Y41" s="5" t="n">
        <v>8377.70142180095</v>
      </c>
      <c r="Z41" s="5" t="n">
        <v>717.524055723108</v>
      </c>
      <c r="AA41" s="5" t="n">
        <v>3125.48614103116</v>
      </c>
      <c r="AB41" s="5" t="n">
        <v>1093.00804251041</v>
      </c>
      <c r="AC41" s="5" t="n">
        <v>0</v>
      </c>
      <c r="AD41" s="5" t="n">
        <v>13313.7196610656</v>
      </c>
      <c r="AE41" s="5" t="n">
        <v>6212.96782995835</v>
      </c>
      <c r="AF41" s="5" t="n">
        <v>2198.1775096941</v>
      </c>
      <c r="AG41" s="5" t="n">
        <v>2392.76030446647</v>
      </c>
      <c r="AH41" s="5" t="n">
        <v>6541.32629613672</v>
      </c>
      <c r="AI41" s="5" t="n">
        <v>2940.02441476375</v>
      </c>
      <c r="AJ41" s="5" t="n">
        <v>0</v>
      </c>
      <c r="AK41" s="5" t="n">
        <v>20285.2563550194</v>
      </c>
      <c r="AL41" s="5" t="n">
        <v>38869.4334338647</v>
      </c>
      <c r="AM41" s="5" t="n">
        <v>2905.06031882809</v>
      </c>
      <c r="AN41" s="5" t="n">
        <v>0</v>
      </c>
      <c r="AO41" s="5" t="n">
        <v>41774.4937526928</v>
      </c>
      <c r="AP41" s="5" t="n">
        <v>10460.345397099</v>
      </c>
      <c r="AQ41" s="5" t="n">
        <v>4011.74996409594</v>
      </c>
      <c r="AR41" s="5" t="n">
        <v>304.035616831825</v>
      </c>
      <c r="AS41" s="5" t="n">
        <v>3795.88467614534</v>
      </c>
      <c r="AT41" s="5" t="n">
        <v>0</v>
      </c>
      <c r="AU41" s="5" t="n">
        <v>18572.0156541721</v>
      </c>
      <c r="AV41" s="5" t="n">
        <v>30886.9783139451</v>
      </c>
      <c r="AW41" s="5" t="n">
        <v>9137.79046388051</v>
      </c>
      <c r="AX41" s="5" t="n">
        <v>4720.15295131409</v>
      </c>
      <c r="AY41" s="5" t="n">
        <v>191.54243860405</v>
      </c>
      <c r="AZ41" s="5" t="n">
        <v>0</v>
      </c>
      <c r="BA41" s="5" t="n">
        <v>44936.4641677438</v>
      </c>
      <c r="BB41" s="5" t="n">
        <v>6478.9989946862</v>
      </c>
      <c r="BC41" s="5" t="n">
        <v>5569.93250035904</v>
      </c>
      <c r="BD41" s="5" t="n">
        <v>363.322562114031</v>
      </c>
      <c r="BE41" s="5" t="n">
        <v>0</v>
      </c>
      <c r="BF41" s="5" t="n">
        <v>12412.2540571593</v>
      </c>
      <c r="BG41" s="5" t="n">
        <v>12105.1780841591</v>
      </c>
      <c r="BH41" s="5" t="n">
        <v>14841.4986356456</v>
      </c>
      <c r="BI41" s="5" t="n">
        <v>1859.17779692661</v>
      </c>
      <c r="BJ41" s="5" t="n">
        <v>8242.40557231079</v>
      </c>
      <c r="BK41" s="5" t="n">
        <v>1088.44750825793</v>
      </c>
      <c r="BL41" s="5" t="n">
        <v>9873.55665661353</v>
      </c>
      <c r="BM41" s="5" t="n">
        <v>0</v>
      </c>
      <c r="BN41" s="5" t="n">
        <v>48010.2642539135</v>
      </c>
      <c r="BO41" s="5" t="n">
        <v>40214.7910383455</v>
      </c>
      <c r="BP41" s="5" t="n">
        <v>9046.57977883097</v>
      </c>
      <c r="BQ41" s="5" t="n">
        <v>1818.13298865432</v>
      </c>
      <c r="BR41" s="5" t="n">
        <v>0</v>
      </c>
      <c r="BS41" s="5" t="n">
        <v>51079.5038058308</v>
      </c>
      <c r="BT41" s="5" t="n">
        <v>106382.062329456</v>
      </c>
      <c r="BU41" s="5" t="n">
        <v>9978.44894442051</v>
      </c>
      <c r="BV41" s="5" t="n">
        <v>104141.319833405</v>
      </c>
      <c r="BW41" s="5" t="n">
        <v>31925.2599454258</v>
      </c>
      <c r="BX41" s="5" t="n">
        <v>40860.8667241132</v>
      </c>
      <c r="BY41" s="5" t="n">
        <v>28358.9221599885</v>
      </c>
      <c r="BZ41" s="5" t="n">
        <v>35373.0238402987</v>
      </c>
      <c r="CA41" s="5" t="n">
        <v>0</v>
      </c>
      <c r="CB41" s="5" t="n">
        <v>250637.841447652</v>
      </c>
      <c r="CC41" s="5" t="n">
        <v>304566.158983197</v>
      </c>
      <c r="CD41" s="5" t="n">
        <v>22937.9671118771</v>
      </c>
      <c r="CE41" s="5" t="n">
        <v>1793.81013930777</v>
      </c>
      <c r="CF41" s="5" t="n">
        <v>15209.3817320121</v>
      </c>
      <c r="CG41" s="5" t="n">
        <v>465.174493752693</v>
      </c>
      <c r="CH41" s="5" t="n">
        <v>1258.70745368376</v>
      </c>
      <c r="CI41" s="5" t="n">
        <v>0</v>
      </c>
      <c r="CJ41" s="5" t="n">
        <v>41665.0409306333</v>
      </c>
      <c r="CK41" s="5" t="n">
        <v>5638.3405141462</v>
      </c>
      <c r="CL41" s="5" t="n">
        <v>3350.47249748672</v>
      </c>
      <c r="CM41" s="5" t="n">
        <v>910.586672411317</v>
      </c>
      <c r="CN41" s="5" t="n">
        <v>334.439178515008</v>
      </c>
      <c r="CO41" s="5" t="n">
        <v>0</v>
      </c>
      <c r="CP41" s="5" t="n">
        <v>10233.8388625592</v>
      </c>
      <c r="CQ41" s="5" t="n">
        <v>2064.40183828809</v>
      </c>
      <c r="CR41" s="5" t="n">
        <v>179.381013930777</v>
      </c>
      <c r="CS41" s="5" t="n">
        <v>5890.69007611662</v>
      </c>
      <c r="CT41" s="5" t="n">
        <v>618.712480252765</v>
      </c>
      <c r="CU41" s="5" t="n">
        <v>226.50653453971</v>
      </c>
      <c r="CV41" s="5" t="n">
        <v>9610.565848054</v>
      </c>
      <c r="CW41" s="5" t="n">
        <v>858.900617549907</v>
      </c>
      <c r="CX41" s="5" t="n">
        <v>-769.210110584518</v>
      </c>
      <c r="CY41" s="5" t="n">
        <v>18679.9482981474</v>
      </c>
      <c r="CZ41" s="5" t="n">
        <v>272207.648283786</v>
      </c>
      <c r="DA41" s="5" t="n">
        <v>-33551.8504954761</v>
      </c>
      <c r="DB41" s="5" t="n">
        <v>-6260.09335056729</v>
      </c>
      <c r="DC41" s="5" t="n">
        <v>-35628.4137584375</v>
      </c>
      <c r="DD41" s="5" t="n">
        <v>0</v>
      </c>
      <c r="DE41" s="5" t="n">
        <v>196767.290679305</v>
      </c>
      <c r="DF41" s="5" t="n">
        <v>-37560.5601034037</v>
      </c>
      <c r="DG41" s="5" t="n">
        <v>-3814.12681315525</v>
      </c>
      <c r="DH41" s="5" t="n">
        <v>-8424.82694240988</v>
      </c>
      <c r="DI41" s="5" t="n">
        <v>0</v>
      </c>
      <c r="DJ41" s="5" t="n">
        <v>0</v>
      </c>
      <c r="DK41" s="5" t="n">
        <v>-49799.5138589688</v>
      </c>
      <c r="DL41" s="6" t="n">
        <v>1631569.13327589</v>
      </c>
    </row>
    <row r="42" customFormat="false" ht="15.75" hidden="false" customHeight="false" outlineLevel="0" collapsed="false">
      <c r="A42" s="4" t="n">
        <v>1986</v>
      </c>
      <c r="B42" s="5" t="n">
        <v>100715.717894737</v>
      </c>
      <c r="C42" s="5" t="n">
        <v>111254.663859649</v>
      </c>
      <c r="D42" s="5" t="n">
        <v>137428.211929825</v>
      </c>
      <c r="E42" s="5" t="n">
        <v>49930.0021052632</v>
      </c>
      <c r="F42" s="5" t="n">
        <v>7845.52771929825</v>
      </c>
      <c r="G42" s="5" t="n">
        <v>4164.17614035088</v>
      </c>
      <c r="H42" s="5" t="n">
        <v>6698.63368421053</v>
      </c>
      <c r="I42" s="5" t="n">
        <v>418036.933333333</v>
      </c>
      <c r="J42" s="5" t="n">
        <v>10825.6694736842</v>
      </c>
      <c r="K42" s="5" t="n">
        <v>698.238596491228</v>
      </c>
      <c r="L42" s="5" t="n">
        <v>0</v>
      </c>
      <c r="M42" s="5" t="n">
        <v>429560.841403509</v>
      </c>
      <c r="N42" s="5" t="n">
        <v>7071.52280701754</v>
      </c>
      <c r="O42" s="5" t="n">
        <v>14177.2147368421</v>
      </c>
      <c r="P42" s="5" t="n">
        <v>4461.29894736842</v>
      </c>
      <c r="Q42" s="5" t="n">
        <v>1423.21824561404</v>
      </c>
      <c r="R42" s="5" t="n">
        <v>-2387.38175438597</v>
      </c>
      <c r="S42" s="5" t="n">
        <v>0</v>
      </c>
      <c r="T42" s="5" t="n">
        <v>24745.8729824561</v>
      </c>
      <c r="U42" s="5" t="n">
        <v>3150.98736842105</v>
      </c>
      <c r="V42" s="5" t="n">
        <v>10644.4245614035</v>
      </c>
      <c r="W42" s="5" t="n">
        <v>0</v>
      </c>
      <c r="X42" s="5" t="n">
        <v>13795.4119298246</v>
      </c>
      <c r="Y42" s="5" t="n">
        <v>7049.23859649123</v>
      </c>
      <c r="Z42" s="5" t="n">
        <v>632.871578947368</v>
      </c>
      <c r="AA42" s="5" t="n">
        <v>167.874385964912</v>
      </c>
      <c r="AB42" s="5" t="n">
        <v>1133.52350877193</v>
      </c>
      <c r="AC42" s="5" t="n">
        <v>0</v>
      </c>
      <c r="AD42" s="5" t="n">
        <v>8983.50807017544</v>
      </c>
      <c r="AE42" s="5" t="n">
        <v>5464.08842105263</v>
      </c>
      <c r="AF42" s="5" t="n">
        <v>2124.42807017544</v>
      </c>
      <c r="AG42" s="5" t="n">
        <v>2163.05403508772</v>
      </c>
      <c r="AH42" s="5" t="n">
        <v>5049.60210526316</v>
      </c>
      <c r="AI42" s="5" t="n">
        <v>2616.16631578947</v>
      </c>
      <c r="AJ42" s="5" t="n">
        <v>0</v>
      </c>
      <c r="AK42" s="5" t="n">
        <v>17417.3389473684</v>
      </c>
      <c r="AL42" s="5" t="n">
        <v>41693.7578947368</v>
      </c>
      <c r="AM42" s="5" t="n">
        <v>2727.58736842105</v>
      </c>
      <c r="AN42" s="5" t="n">
        <v>0</v>
      </c>
      <c r="AO42" s="5" t="n">
        <v>44421.3452631579</v>
      </c>
      <c r="AP42" s="5" t="n">
        <v>5446.26105263158</v>
      </c>
      <c r="AQ42" s="5" t="n">
        <v>3719.97754385965</v>
      </c>
      <c r="AR42" s="5" t="n">
        <v>4456.84210526316</v>
      </c>
      <c r="AS42" s="5" t="n">
        <v>2910.31789473684</v>
      </c>
      <c r="AT42" s="5" t="n">
        <v>0</v>
      </c>
      <c r="AU42" s="5" t="n">
        <v>16533.3985964912</v>
      </c>
      <c r="AV42" s="5" t="n">
        <v>28745.1459649123</v>
      </c>
      <c r="AW42" s="5" t="n">
        <v>8147.10736842105</v>
      </c>
      <c r="AX42" s="5" t="n">
        <v>5816.17894736842</v>
      </c>
      <c r="AY42" s="5" t="n">
        <v>170.845614035088</v>
      </c>
      <c r="AZ42" s="5" t="n">
        <v>0</v>
      </c>
      <c r="BA42" s="5" t="n">
        <v>42879.2778947368</v>
      </c>
      <c r="BB42" s="5" t="n">
        <v>5535.39789473684</v>
      </c>
      <c r="BC42" s="5" t="n">
        <v>3987.38807017544</v>
      </c>
      <c r="BD42" s="5" t="n">
        <v>705.666666666667</v>
      </c>
      <c r="BE42" s="5" t="n">
        <v>0</v>
      </c>
      <c r="BF42" s="5" t="n">
        <v>10228.4526315789</v>
      </c>
      <c r="BG42" s="5" t="n">
        <v>11409.5157894737</v>
      </c>
      <c r="BH42" s="5" t="n">
        <v>13037.7487719298</v>
      </c>
      <c r="BI42" s="5" t="n">
        <v>1758.96701754386</v>
      </c>
      <c r="BJ42" s="5" t="n">
        <v>7242.36842105263</v>
      </c>
      <c r="BK42" s="5" t="n">
        <v>1008.73192982456</v>
      </c>
      <c r="BL42" s="5" t="n">
        <v>9396.50877192982</v>
      </c>
      <c r="BM42" s="5" t="n">
        <v>0</v>
      </c>
      <c r="BN42" s="5" t="n">
        <v>43853.8407017544</v>
      </c>
      <c r="BO42" s="5" t="n">
        <v>43703.7936842105</v>
      </c>
      <c r="BP42" s="5" t="n">
        <v>9001.33543859649</v>
      </c>
      <c r="BQ42" s="5" t="n">
        <v>1718.85543859649</v>
      </c>
      <c r="BR42" s="5" t="n">
        <v>0</v>
      </c>
      <c r="BS42" s="5" t="n">
        <v>54423.9845614035</v>
      </c>
      <c r="BT42" s="5" t="n">
        <v>112504.065263158</v>
      </c>
      <c r="BU42" s="5" t="n">
        <v>11617.501754386</v>
      </c>
      <c r="BV42" s="5" t="n">
        <v>109130.235789474</v>
      </c>
      <c r="BW42" s="5" t="n">
        <v>32781.5592982456</v>
      </c>
      <c r="BX42" s="5" t="n">
        <v>17297.0042105263</v>
      </c>
      <c r="BY42" s="5" t="n">
        <v>27934.0007017544</v>
      </c>
      <c r="BZ42" s="5" t="n">
        <v>37037.8435087719</v>
      </c>
      <c r="CA42" s="5" t="n">
        <v>0</v>
      </c>
      <c r="CB42" s="5" t="n">
        <v>235798.145263158</v>
      </c>
      <c r="CC42" s="5" t="n">
        <v>321702.29122807</v>
      </c>
      <c r="CD42" s="5" t="n">
        <v>22823.4884210526</v>
      </c>
      <c r="CE42" s="5" t="n">
        <v>1227.11719298246</v>
      </c>
      <c r="CF42" s="5" t="n">
        <v>14802.658245614</v>
      </c>
      <c r="CG42" s="5" t="n">
        <v>297.122807017544</v>
      </c>
      <c r="CH42" s="5" t="n">
        <v>1187.00561403509</v>
      </c>
      <c r="CI42" s="5" t="n">
        <v>0</v>
      </c>
      <c r="CJ42" s="5" t="n">
        <v>40337.3922807018</v>
      </c>
      <c r="CK42" s="5" t="n">
        <v>5538.36912280702</v>
      </c>
      <c r="CL42" s="5" t="n">
        <v>3253.49473684211</v>
      </c>
      <c r="CM42" s="5" t="n">
        <v>883.940350877193</v>
      </c>
      <c r="CN42" s="5" t="n">
        <v>393.687719298246</v>
      </c>
      <c r="CO42" s="5" t="n">
        <v>0</v>
      </c>
      <c r="CP42" s="5" t="n">
        <v>10069.4919298246</v>
      </c>
      <c r="CQ42" s="5" t="n">
        <v>2097.68701754386</v>
      </c>
      <c r="CR42" s="5" t="n">
        <v>163.417543859649</v>
      </c>
      <c r="CS42" s="5" t="n">
        <v>6010.79438596491</v>
      </c>
      <c r="CT42" s="5" t="n">
        <v>567.504561403509</v>
      </c>
      <c r="CU42" s="5" t="n">
        <v>202.04350877193</v>
      </c>
      <c r="CV42" s="5" t="n">
        <v>8686.38526315789</v>
      </c>
      <c r="CW42" s="5" t="n">
        <v>1129.06666666667</v>
      </c>
      <c r="CX42" s="5" t="n">
        <v>-115.877894736842</v>
      </c>
      <c r="CY42" s="5" t="n">
        <v>18741.0210526316</v>
      </c>
      <c r="CZ42" s="5" t="n">
        <v>282513.278596491</v>
      </c>
      <c r="DA42" s="5" t="n">
        <v>-39472.7649122807</v>
      </c>
      <c r="DB42" s="5" t="n">
        <v>-6431.22315789474</v>
      </c>
      <c r="DC42" s="5" t="n">
        <v>-34592.5228070175</v>
      </c>
      <c r="DD42" s="5" t="n">
        <v>0</v>
      </c>
      <c r="DE42" s="5" t="n">
        <v>202016.767719298</v>
      </c>
      <c r="DF42" s="5" t="n">
        <v>-37785.1073684211</v>
      </c>
      <c r="DG42" s="5" t="n">
        <v>-4244.39929824561</v>
      </c>
      <c r="DH42" s="5" t="n">
        <v>-7006.15578947368</v>
      </c>
      <c r="DI42" s="5" t="n">
        <v>0</v>
      </c>
      <c r="DJ42" s="5" t="n">
        <v>0</v>
      </c>
      <c r="DK42" s="5" t="n">
        <v>-49035.6624561404</v>
      </c>
      <c r="DL42" s="6" t="n">
        <v>1598976.78526316</v>
      </c>
    </row>
    <row r="43" customFormat="false" ht="15.75" hidden="false" customHeight="false" outlineLevel="0" collapsed="false">
      <c r="A43" s="4" t="n">
        <v>1987</v>
      </c>
      <c r="B43" s="5" t="n">
        <v>107153.036520312</v>
      </c>
      <c r="C43" s="5" t="n">
        <v>115256.475858296</v>
      </c>
      <c r="D43" s="5" t="n">
        <v>116164.257967446</v>
      </c>
      <c r="E43" s="5" t="n">
        <v>51606.0374777732</v>
      </c>
      <c r="F43" s="5" t="n">
        <v>7373.73888660922</v>
      </c>
      <c r="G43" s="5" t="n">
        <v>4452.04144439885</v>
      </c>
      <c r="H43" s="5" t="n">
        <v>2614.75995075913</v>
      </c>
      <c r="I43" s="5" t="n">
        <v>404620.348105594</v>
      </c>
      <c r="J43" s="5" t="n">
        <v>10826.7856654356</v>
      </c>
      <c r="K43" s="5" t="n">
        <v>694.952810832991</v>
      </c>
      <c r="L43" s="5" t="n">
        <v>0</v>
      </c>
      <c r="M43" s="5" t="n">
        <v>416142.086581863</v>
      </c>
      <c r="N43" s="5" t="n">
        <v>7097.20558063193</v>
      </c>
      <c r="O43" s="5" t="n">
        <v>11890.9321570237</v>
      </c>
      <c r="P43" s="5" t="n">
        <v>3751.29736014225</v>
      </c>
      <c r="Q43" s="5" t="n">
        <v>1479.67035973191</v>
      </c>
      <c r="R43" s="5" t="n">
        <v>2891.29325673642</v>
      </c>
      <c r="S43" s="5" t="n">
        <v>0</v>
      </c>
      <c r="T43" s="5" t="n">
        <v>27110.3987142662</v>
      </c>
      <c r="U43" s="5" t="n">
        <v>3387.89495281083</v>
      </c>
      <c r="V43" s="5" t="n">
        <v>14764.8515934893</v>
      </c>
      <c r="W43" s="5" t="n">
        <v>0</v>
      </c>
      <c r="X43" s="5" t="n">
        <v>18152.7465463001</v>
      </c>
      <c r="Y43" s="5" t="n">
        <v>3301.02585145671</v>
      </c>
      <c r="Z43" s="5" t="n">
        <v>338.789495281083</v>
      </c>
      <c r="AA43" s="5" t="n">
        <v>221.516208453016</v>
      </c>
      <c r="AB43" s="5" t="n">
        <v>1104.68540555328</v>
      </c>
      <c r="AC43" s="5" t="n">
        <v>0</v>
      </c>
      <c r="AD43" s="5" t="n">
        <v>4966.01696074409</v>
      </c>
      <c r="AE43" s="5" t="n">
        <v>5946.18998768978</v>
      </c>
      <c r="AF43" s="5" t="n">
        <v>2491.69539050745</v>
      </c>
      <c r="AG43" s="5" t="n">
        <v>2439.57392969498</v>
      </c>
      <c r="AH43" s="5" t="n">
        <v>7667.64601285734</v>
      </c>
      <c r="AI43" s="5" t="n">
        <v>2562.63848994666</v>
      </c>
      <c r="AJ43" s="5" t="n">
        <v>0</v>
      </c>
      <c r="AK43" s="5" t="n">
        <v>21107.7438106962</v>
      </c>
      <c r="AL43" s="5" t="n">
        <v>33870.2626179729</v>
      </c>
      <c r="AM43" s="5" t="n">
        <v>2905.77144029545</v>
      </c>
      <c r="AN43" s="5" t="n">
        <v>0</v>
      </c>
      <c r="AO43" s="5" t="n">
        <v>36776.0340582684</v>
      </c>
      <c r="AP43" s="5" t="n">
        <v>4993.52550950622</v>
      </c>
      <c r="AQ43" s="5" t="n">
        <v>4262.37723977568</v>
      </c>
      <c r="AR43" s="5" t="n">
        <v>3907.66174257968</v>
      </c>
      <c r="AS43" s="5" t="n">
        <v>2960.78853781972</v>
      </c>
      <c r="AT43" s="5" t="n">
        <v>0</v>
      </c>
      <c r="AU43" s="5" t="n">
        <v>16124.3530296813</v>
      </c>
      <c r="AV43" s="5" t="n">
        <v>26413.9980850773</v>
      </c>
      <c r="AW43" s="5" t="n">
        <v>7989.0616878676</v>
      </c>
      <c r="AX43" s="5" t="n">
        <v>4517.19327041444</v>
      </c>
      <c r="AY43" s="5" t="n">
        <v>166.499110928738</v>
      </c>
      <c r="AZ43" s="5" t="n">
        <v>0</v>
      </c>
      <c r="BA43" s="5" t="n">
        <v>39086.7521542881</v>
      </c>
      <c r="BB43" s="5" t="n">
        <v>5529.21830118999</v>
      </c>
      <c r="BC43" s="5" t="n">
        <v>3793.28409246341</v>
      </c>
      <c r="BD43" s="5" t="n">
        <v>304.041854739434</v>
      </c>
      <c r="BE43" s="5" t="n">
        <v>0</v>
      </c>
      <c r="BF43" s="5" t="n">
        <v>9626.54424839283</v>
      </c>
      <c r="BG43" s="5" t="n">
        <v>13031.8130214745</v>
      </c>
      <c r="BH43" s="5" t="n">
        <v>13105.6517576255</v>
      </c>
      <c r="BI43" s="5" t="n">
        <v>1893.7464095199</v>
      </c>
      <c r="BJ43" s="5" t="n">
        <v>7566.29872794419</v>
      </c>
      <c r="BK43" s="5" t="n">
        <v>1056.90739980851</v>
      </c>
      <c r="BL43" s="5" t="n">
        <v>9921.89919299685</v>
      </c>
      <c r="BM43" s="5" t="n">
        <v>0</v>
      </c>
      <c r="BN43" s="5" t="n">
        <v>46576.3165093695</v>
      </c>
      <c r="BO43" s="5" t="n">
        <v>47605.7153604158</v>
      </c>
      <c r="BP43" s="5" t="n">
        <v>10409.8139789359</v>
      </c>
      <c r="BQ43" s="5" t="n">
        <v>1809.77294487758</v>
      </c>
      <c r="BR43" s="5" t="n">
        <v>0</v>
      </c>
      <c r="BS43" s="5" t="n">
        <v>59825.3022842293</v>
      </c>
      <c r="BT43" s="5" t="n">
        <v>121692.02845028</v>
      </c>
      <c r="BU43" s="5" t="n">
        <v>8452.36356175626</v>
      </c>
      <c r="BV43" s="5" t="n">
        <v>110454.062371769</v>
      </c>
      <c r="BW43" s="5" t="n">
        <v>34801.2098208179</v>
      </c>
      <c r="BX43" s="5" t="n">
        <v>14281.280262618</v>
      </c>
      <c r="BY43" s="5" t="n">
        <v>28330.9095882916</v>
      </c>
      <c r="BZ43" s="5" t="n">
        <v>37856.1065517713</v>
      </c>
      <c r="CA43" s="5" t="n">
        <v>0</v>
      </c>
      <c r="CB43" s="5" t="n">
        <v>234175.932157024</v>
      </c>
      <c r="CC43" s="5" t="n">
        <v>329581.370537546</v>
      </c>
      <c r="CD43" s="5" t="n">
        <v>22284.8201340446</v>
      </c>
      <c r="CE43" s="5" t="n">
        <v>901.990835726987</v>
      </c>
      <c r="CF43" s="5" t="n">
        <v>15174.5841882095</v>
      </c>
      <c r="CG43" s="5" t="n">
        <v>144.781835590207</v>
      </c>
      <c r="CH43" s="5" t="n">
        <v>1259.6019696348</v>
      </c>
      <c r="CI43" s="5" t="n">
        <v>0</v>
      </c>
      <c r="CJ43" s="5" t="n">
        <v>39765.7789632061</v>
      </c>
      <c r="CK43" s="5" t="n">
        <v>6842.38954999316</v>
      </c>
      <c r="CL43" s="5" t="n">
        <v>3880.15319381754</v>
      </c>
      <c r="CM43" s="5" t="n">
        <v>1255.25851456709</v>
      </c>
      <c r="CN43" s="5" t="n">
        <v>726.804814662837</v>
      </c>
      <c r="CO43" s="5" t="n">
        <v>0</v>
      </c>
      <c r="CP43" s="5" t="n">
        <v>12704.6060730406</v>
      </c>
      <c r="CQ43" s="5" t="n">
        <v>2275.97045547805</v>
      </c>
      <c r="CR43" s="5" t="n">
        <v>166.499110928738</v>
      </c>
      <c r="CS43" s="5" t="n">
        <v>6945.18465326221</v>
      </c>
      <c r="CT43" s="5" t="n">
        <v>550.170975242785</v>
      </c>
      <c r="CU43" s="5" t="n">
        <v>204.142388182191</v>
      </c>
      <c r="CV43" s="5" t="n">
        <v>1982.06332922993</v>
      </c>
      <c r="CW43" s="5" t="n">
        <v>1426.10108056353</v>
      </c>
      <c r="CX43" s="5" t="n">
        <v>-901.990835726987</v>
      </c>
      <c r="CY43" s="5" t="n">
        <v>12648.1411571604</v>
      </c>
      <c r="CZ43" s="5" t="n">
        <v>282685.086171522</v>
      </c>
      <c r="DA43" s="5" t="n">
        <v>-42945.1880727671</v>
      </c>
      <c r="DB43" s="5" t="n">
        <v>-7658.95910272193</v>
      </c>
      <c r="DC43" s="5" t="n">
        <v>-31463.9885104637</v>
      </c>
      <c r="DD43" s="5" t="n">
        <v>0</v>
      </c>
      <c r="DE43" s="5" t="n">
        <v>200616.95048557</v>
      </c>
      <c r="DF43" s="5" t="n">
        <v>-39466.0805635344</v>
      </c>
      <c r="DG43" s="5" t="n">
        <v>-4777.80057447682</v>
      </c>
      <c r="DH43" s="5" t="n">
        <v>-5821.67760908221</v>
      </c>
      <c r="DI43" s="5" t="n">
        <v>-2714.65941731637</v>
      </c>
      <c r="DJ43" s="5" t="n">
        <v>0</v>
      </c>
      <c r="DK43" s="5" t="n">
        <v>-52780.2181644098</v>
      </c>
      <c r="DL43" s="6" t="n">
        <v>1593898.88455752</v>
      </c>
    </row>
    <row r="44" customFormat="false" ht="15.75" hidden="false" customHeight="false" outlineLevel="0" collapsed="false">
      <c r="A44" s="4" t="n">
        <v>1988</v>
      </c>
      <c r="B44" s="5" t="n">
        <v>107497.896830659</v>
      </c>
      <c r="C44" s="5" t="n">
        <v>114579.361490519</v>
      </c>
      <c r="D44" s="5" t="n">
        <v>112367.193343058</v>
      </c>
      <c r="E44" s="5" t="n">
        <v>51263.0665694205</v>
      </c>
      <c r="F44" s="5" t="n">
        <v>7508.17729744066</v>
      </c>
      <c r="G44" s="5" t="n">
        <v>4490.30831454714</v>
      </c>
      <c r="H44" s="5" t="n">
        <v>588.133536666225</v>
      </c>
      <c r="I44" s="5" t="n">
        <v>398294.13738231</v>
      </c>
      <c r="J44" s="5" t="n">
        <v>10876.961278345</v>
      </c>
      <c r="K44" s="5" t="n">
        <v>707.444635989922</v>
      </c>
      <c r="L44" s="5" t="n">
        <v>0</v>
      </c>
      <c r="M44" s="5" t="n">
        <v>409878.543296645</v>
      </c>
      <c r="N44" s="5" t="n">
        <v>7049.18048004243</v>
      </c>
      <c r="O44" s="5" t="n">
        <v>12068.66861159</v>
      </c>
      <c r="P44" s="5" t="n">
        <v>3693.02943906644</v>
      </c>
      <c r="Q44" s="5" t="n">
        <v>1482.26495159793</v>
      </c>
      <c r="R44" s="5" t="n">
        <v>-172.65017902135</v>
      </c>
      <c r="S44" s="5" t="n">
        <v>0</v>
      </c>
      <c r="T44" s="5" t="n">
        <v>24120.4933032754</v>
      </c>
      <c r="U44" s="5" t="n">
        <v>3568.10369977457</v>
      </c>
      <c r="V44" s="5" t="n">
        <v>11681.258453786</v>
      </c>
      <c r="W44" s="5" t="n">
        <v>0</v>
      </c>
      <c r="X44" s="5" t="n">
        <v>15249.3621535605</v>
      </c>
      <c r="Y44" s="5" t="n">
        <v>5343.73358970959</v>
      </c>
      <c r="Z44" s="5" t="n">
        <v>435.134597533484</v>
      </c>
      <c r="AA44" s="5" t="n">
        <v>854.828935154489</v>
      </c>
      <c r="AB44" s="5" t="n">
        <v>1121.52433364275</v>
      </c>
      <c r="AC44" s="5" t="n">
        <v>0</v>
      </c>
      <c r="AD44" s="5" t="n">
        <v>7755.22145604031</v>
      </c>
      <c r="AE44" s="5" t="n">
        <v>6028.71966582681</v>
      </c>
      <c r="AF44" s="5" t="n">
        <v>3719.69897891526</v>
      </c>
      <c r="AG44" s="5" t="n">
        <v>2311.82800689564</v>
      </c>
      <c r="AH44" s="5" t="n">
        <v>6922.85108075852</v>
      </c>
      <c r="AI44" s="5" t="n">
        <v>2599.57830526455</v>
      </c>
      <c r="AJ44" s="5" t="n">
        <v>0</v>
      </c>
      <c r="AK44" s="5" t="n">
        <v>21582.6760376608</v>
      </c>
      <c r="AL44" s="5" t="n">
        <v>22903.5200901737</v>
      </c>
      <c r="AM44" s="5" t="n">
        <v>2912.59448349025</v>
      </c>
      <c r="AN44" s="5" t="n">
        <v>0</v>
      </c>
      <c r="AO44" s="5" t="n">
        <v>25816.114573664</v>
      </c>
      <c r="AP44" s="5" t="n">
        <v>11736.0011934757</v>
      </c>
      <c r="AQ44" s="5" t="n">
        <v>2046.53626839942</v>
      </c>
      <c r="AR44" s="5" t="n">
        <v>15208.6560137913</v>
      </c>
      <c r="AS44" s="5" t="n">
        <v>3385.62790080891</v>
      </c>
      <c r="AT44" s="5" t="n">
        <v>0</v>
      </c>
      <c r="AU44" s="5" t="n">
        <v>32376.8213764753</v>
      </c>
      <c r="AV44" s="5" t="n">
        <v>25640.6570746585</v>
      </c>
      <c r="AW44" s="5" t="n">
        <v>9693.67590505238</v>
      </c>
      <c r="AX44" s="5" t="n">
        <v>4015.87123723644</v>
      </c>
      <c r="AY44" s="5" t="n">
        <v>150.191619148654</v>
      </c>
      <c r="AZ44" s="5" t="n">
        <v>0</v>
      </c>
      <c r="BA44" s="5" t="n">
        <v>39500.395836096</v>
      </c>
      <c r="BB44" s="5" t="n">
        <v>4977.37833178624</v>
      </c>
      <c r="BC44" s="5" t="n">
        <v>7130.59275958096</v>
      </c>
      <c r="BD44" s="5" t="n">
        <v>287.750298368917</v>
      </c>
      <c r="BE44" s="5" t="n">
        <v>0</v>
      </c>
      <c r="BF44" s="5" t="n">
        <v>12395.7213897361</v>
      </c>
      <c r="BG44" s="5" t="n">
        <v>13389.5126641029</v>
      </c>
      <c r="BH44" s="5" t="n">
        <v>12611.8850285108</v>
      </c>
      <c r="BI44" s="5" t="n">
        <v>1913.18856915528</v>
      </c>
      <c r="BJ44" s="5" t="n">
        <v>7477.2967776157</v>
      </c>
      <c r="BK44" s="5" t="n">
        <v>1092.04747380984</v>
      </c>
      <c r="BL44" s="5" t="n">
        <v>11547.9107545418</v>
      </c>
      <c r="BM44" s="5" t="n">
        <v>0</v>
      </c>
      <c r="BN44" s="5" t="n">
        <v>48031.8412677364</v>
      </c>
      <c r="BO44" s="5" t="n">
        <v>51584.5047075985</v>
      </c>
      <c r="BP44" s="5" t="n">
        <v>10624.3024797772</v>
      </c>
      <c r="BQ44" s="5" t="n">
        <v>1843.00556955311</v>
      </c>
      <c r="BR44" s="5" t="n">
        <v>0</v>
      </c>
      <c r="BS44" s="5" t="n">
        <v>64051.8127569288</v>
      </c>
      <c r="BT44" s="5" t="n">
        <v>132287.935950139</v>
      </c>
      <c r="BU44" s="5" t="n">
        <v>9321.70600716085</v>
      </c>
      <c r="BV44" s="5" t="n">
        <v>112577.742341864</v>
      </c>
      <c r="BW44" s="5" t="n">
        <v>33154.4490120674</v>
      </c>
      <c r="BX44" s="5" t="n">
        <v>13612.6946028378</v>
      </c>
      <c r="BY44" s="5" t="n">
        <v>28985.5788356982</v>
      </c>
      <c r="BZ44" s="5" t="n">
        <v>41075.3023471688</v>
      </c>
      <c r="CA44" s="5" t="n">
        <v>0</v>
      </c>
      <c r="CB44" s="5" t="n">
        <v>238727.473146797</v>
      </c>
      <c r="CC44" s="5" t="n">
        <v>363626.54289882</v>
      </c>
      <c r="CD44" s="5" t="n">
        <v>22245.2035539053</v>
      </c>
      <c r="CE44" s="5" t="n">
        <v>717.270255934226</v>
      </c>
      <c r="CF44" s="5" t="n">
        <v>15210.0596737833</v>
      </c>
      <c r="CG44" s="5" t="n">
        <v>2083.03142819255</v>
      </c>
      <c r="CH44" s="5" t="n">
        <v>1211.35857313354</v>
      </c>
      <c r="CI44" s="5" t="n">
        <v>0</v>
      </c>
      <c r="CJ44" s="5" t="n">
        <v>41466.9234849489</v>
      </c>
      <c r="CK44" s="5" t="n">
        <v>7214.81235910357</v>
      </c>
      <c r="CL44" s="5" t="n">
        <v>4107.10913671927</v>
      </c>
      <c r="CM44" s="5" t="n">
        <v>1486.47593157406</v>
      </c>
      <c r="CN44" s="5" t="n">
        <v>443.556557485745</v>
      </c>
      <c r="CO44" s="5" t="n">
        <v>0</v>
      </c>
      <c r="CP44" s="5" t="n">
        <v>13251.9539848826</v>
      </c>
      <c r="CQ44" s="5" t="n">
        <v>2248.66330725368</v>
      </c>
      <c r="CR44" s="5" t="n">
        <v>175.457499005437</v>
      </c>
      <c r="CS44" s="5" t="n">
        <v>7283.5916987137</v>
      </c>
      <c r="CT44" s="5" t="n">
        <v>418.290677628962</v>
      </c>
      <c r="CU44" s="5" t="n">
        <v>203.530698846307</v>
      </c>
      <c r="CV44" s="5" t="n">
        <v>2755.38456438138</v>
      </c>
      <c r="CW44" s="5" t="n">
        <v>2533.60628563851</v>
      </c>
      <c r="CX44" s="5" t="n">
        <v>-974.140034478186</v>
      </c>
      <c r="CY44" s="5" t="n">
        <v>14644.3846969898</v>
      </c>
      <c r="CZ44" s="5" t="n">
        <v>300475.879856783</v>
      </c>
      <c r="DA44" s="5" t="n">
        <v>-48398.1965256597</v>
      </c>
      <c r="DB44" s="5" t="n">
        <v>-10409.5425009946</v>
      </c>
      <c r="DC44" s="5" t="n">
        <v>-28671.1589974804</v>
      </c>
      <c r="DD44" s="5" t="n">
        <v>0</v>
      </c>
      <c r="DE44" s="5" t="n">
        <v>212996.981832648</v>
      </c>
      <c r="DF44" s="5" t="n">
        <v>-40758.075188967</v>
      </c>
      <c r="DG44" s="5" t="n">
        <v>-6150.8380851346</v>
      </c>
      <c r="DH44" s="5" t="n">
        <v>-4980.18565177032</v>
      </c>
      <c r="DI44" s="5" t="n">
        <v>0</v>
      </c>
      <c r="DJ44" s="5" t="n">
        <v>0</v>
      </c>
      <c r="DK44" s="5" t="n">
        <v>-51889.0989258719</v>
      </c>
      <c r="DL44" s="6" t="n">
        <v>1665872.10051717</v>
      </c>
    </row>
    <row r="45" customFormat="false" ht="15.75" hidden="false" customHeight="false" outlineLevel="0" collapsed="false">
      <c r="A45" s="4" t="n">
        <v>1989</v>
      </c>
      <c r="B45" s="5" t="n">
        <v>106035.109139648</v>
      </c>
      <c r="C45" s="5" t="n">
        <v>116498.504595354</v>
      </c>
      <c r="D45" s="5" t="n">
        <v>107268.719683431</v>
      </c>
      <c r="E45" s="5" t="n">
        <v>50709.0949706408</v>
      </c>
      <c r="F45" s="5" t="n">
        <v>7752.96527955068</v>
      </c>
      <c r="G45" s="5" t="n">
        <v>4426.40541230534</v>
      </c>
      <c r="H45" s="5" t="n">
        <v>275.636967066633</v>
      </c>
      <c r="I45" s="5" t="n">
        <v>392966.436047996</v>
      </c>
      <c r="J45" s="5" t="n">
        <v>10944.4089864692</v>
      </c>
      <c r="K45" s="5" t="n">
        <v>851.231810058719</v>
      </c>
      <c r="L45" s="5" t="n">
        <v>0</v>
      </c>
      <c r="M45" s="5" t="n">
        <v>404762.076844524</v>
      </c>
      <c r="N45" s="5" t="n">
        <v>7155.75185090631</v>
      </c>
      <c r="O45" s="5" t="n">
        <v>10358.004850651</v>
      </c>
      <c r="P45" s="5" t="n">
        <v>3749.47344906816</v>
      </c>
      <c r="Q45" s="5" t="n">
        <v>1521.40796527955</v>
      </c>
      <c r="R45" s="5" t="n">
        <v>526.953025274445</v>
      </c>
      <c r="S45" s="5" t="n">
        <v>0</v>
      </c>
      <c r="T45" s="5" t="n">
        <v>23311.5911411795</v>
      </c>
      <c r="U45" s="5" t="n">
        <v>3852.16173091652</v>
      </c>
      <c r="V45" s="5" t="n">
        <v>13642.678708195</v>
      </c>
      <c r="W45" s="5" t="n">
        <v>0</v>
      </c>
      <c r="X45" s="5" t="n">
        <v>17494.8404391116</v>
      </c>
      <c r="Y45" s="5" t="n">
        <v>3768.38971151391</v>
      </c>
      <c r="Z45" s="5" t="n">
        <v>424.264743426091</v>
      </c>
      <c r="AA45" s="5" t="n">
        <v>570.190196579015</v>
      </c>
      <c r="AB45" s="5" t="n">
        <v>726.92494255808</v>
      </c>
      <c r="AC45" s="5" t="n">
        <v>0</v>
      </c>
      <c r="AD45" s="5" t="n">
        <v>5489.7695940771</v>
      </c>
      <c r="AE45" s="5" t="n">
        <v>5826.20883329078</v>
      </c>
      <c r="AF45" s="5" t="n">
        <v>5007.40490171049</v>
      </c>
      <c r="AG45" s="5" t="n">
        <v>2560.45123819249</v>
      </c>
      <c r="AH45" s="5" t="n">
        <v>6847.68700536125</v>
      </c>
      <c r="AI45" s="5" t="n">
        <v>2709.07901455195</v>
      </c>
      <c r="AJ45" s="5" t="n">
        <v>0</v>
      </c>
      <c r="AK45" s="5" t="n">
        <v>22950.830993107</v>
      </c>
      <c r="AL45" s="5" t="n">
        <v>25973.3794996171</v>
      </c>
      <c r="AM45" s="5" t="n">
        <v>2853.65330610161</v>
      </c>
      <c r="AN45" s="5" t="n">
        <v>0</v>
      </c>
      <c r="AO45" s="5" t="n">
        <v>28827.0328057187</v>
      </c>
      <c r="AP45" s="5" t="n">
        <v>8936.58284401328</v>
      </c>
      <c r="AQ45" s="5" t="n">
        <v>2764.47664028593</v>
      </c>
      <c r="AR45" s="5" t="n">
        <v>68936.2649987235</v>
      </c>
      <c r="AS45" s="5" t="n">
        <v>3708.93860097013</v>
      </c>
      <c r="AT45" s="5" t="n">
        <v>0</v>
      </c>
      <c r="AU45" s="5" t="n">
        <v>84346.2630839929</v>
      </c>
      <c r="AV45" s="5" t="n">
        <v>25138.3616287976</v>
      </c>
      <c r="AW45" s="5" t="n">
        <v>10125.6050548889</v>
      </c>
      <c r="AX45" s="5" t="n">
        <v>4204.81490936942</v>
      </c>
      <c r="AY45" s="5" t="n">
        <v>178.353331631351</v>
      </c>
      <c r="AZ45" s="5" t="n">
        <v>0</v>
      </c>
      <c r="BA45" s="5" t="n">
        <v>39647.1349246873</v>
      </c>
      <c r="BB45" s="5" t="n">
        <v>4135.90566760276</v>
      </c>
      <c r="BC45" s="5" t="n">
        <v>4745.27955067654</v>
      </c>
      <c r="BD45" s="5" t="n">
        <v>1767.31937707429</v>
      </c>
      <c r="BE45" s="5" t="n">
        <v>0</v>
      </c>
      <c r="BF45" s="5" t="n">
        <v>10648.5045953536</v>
      </c>
      <c r="BG45" s="5" t="n">
        <v>13733.206535614</v>
      </c>
      <c r="BH45" s="5" t="n">
        <v>14873.586928772</v>
      </c>
      <c r="BI45" s="5" t="n">
        <v>1926.75644625989</v>
      </c>
      <c r="BJ45" s="5" t="n">
        <v>7285.46336482002</v>
      </c>
      <c r="BK45" s="5" t="n">
        <v>1083.63160582078</v>
      </c>
      <c r="BL45" s="5" t="n">
        <v>11348.4063058463</v>
      </c>
      <c r="BM45" s="5" t="n">
        <v>0</v>
      </c>
      <c r="BN45" s="5" t="n">
        <v>50251.051187133</v>
      </c>
      <c r="BO45" s="5" t="n">
        <v>56771.7570845035</v>
      </c>
      <c r="BP45" s="5" t="n">
        <v>11188.9692366607</v>
      </c>
      <c r="BQ45" s="5" t="n">
        <v>1887.57275976513</v>
      </c>
      <c r="BR45" s="5" t="n">
        <v>0</v>
      </c>
      <c r="BS45" s="5" t="n">
        <v>69848.2990809293</v>
      </c>
      <c r="BT45" s="5" t="n">
        <v>145089.0841205</v>
      </c>
      <c r="BU45" s="5" t="n">
        <v>8941.98749042635</v>
      </c>
      <c r="BV45" s="5" t="n">
        <v>113196.265636967</v>
      </c>
      <c r="BW45" s="5" t="n">
        <v>30465.9918304825</v>
      </c>
      <c r="BX45" s="5" t="n">
        <v>12927.9142200664</v>
      </c>
      <c r="BY45" s="5" t="n">
        <v>28728.3980086801</v>
      </c>
      <c r="BZ45" s="5" t="n">
        <v>42058.9583865203</v>
      </c>
      <c r="CA45" s="5" t="n">
        <v>0</v>
      </c>
      <c r="CB45" s="5" t="n">
        <v>236319.515573143</v>
      </c>
      <c r="CC45" s="5" t="n">
        <v>386529.502170028</v>
      </c>
      <c r="CD45" s="5" t="n">
        <v>22137.4317079398</v>
      </c>
      <c r="CE45" s="5" t="n">
        <v>568.839034975747</v>
      </c>
      <c r="CF45" s="5" t="n">
        <v>15569.4351544549</v>
      </c>
      <c r="CG45" s="5" t="n">
        <v>1051.20372734235</v>
      </c>
      <c r="CH45" s="5" t="n">
        <v>1241.71751340311</v>
      </c>
      <c r="CI45" s="5" t="n">
        <v>0</v>
      </c>
      <c r="CJ45" s="5" t="n">
        <v>40568.6271381159</v>
      </c>
      <c r="CK45" s="5" t="n">
        <v>6346.40605054889</v>
      </c>
      <c r="CL45" s="5" t="n">
        <v>4442.61935154455</v>
      </c>
      <c r="CM45" s="5" t="n">
        <v>2098.3539698749</v>
      </c>
      <c r="CN45" s="5" t="n">
        <v>572.89251978555</v>
      </c>
      <c r="CO45" s="5" t="n">
        <v>0</v>
      </c>
      <c r="CP45" s="5" t="n">
        <v>13460.2718917539</v>
      </c>
      <c r="CQ45" s="5" t="n">
        <v>2441.54901710493</v>
      </c>
      <c r="CR45" s="5" t="n">
        <v>185.10913964769</v>
      </c>
      <c r="CS45" s="5" t="n">
        <v>7971.85345928006</v>
      </c>
      <c r="CT45" s="5" t="n">
        <v>817.452769977023</v>
      </c>
      <c r="CU45" s="5" t="n">
        <v>197.2695940771</v>
      </c>
      <c r="CV45" s="5" t="n">
        <v>2760.42315547613</v>
      </c>
      <c r="CW45" s="5" t="n">
        <v>1110.65483788614</v>
      </c>
      <c r="CX45" s="5" t="n">
        <v>-1206.58731171815</v>
      </c>
      <c r="CY45" s="5" t="n">
        <v>14277.7246617309</v>
      </c>
      <c r="CZ45" s="5" t="n">
        <v>325444.837247894</v>
      </c>
      <c r="DA45" s="5" t="n">
        <v>-54785.5495276998</v>
      </c>
      <c r="DB45" s="5" t="n">
        <v>-15396.4864692367</v>
      </c>
      <c r="DC45" s="5" t="n">
        <v>-26731.3811590503</v>
      </c>
      <c r="DD45" s="5" t="n">
        <v>0</v>
      </c>
      <c r="DE45" s="5" t="n">
        <v>228531.420091907</v>
      </c>
      <c r="DF45" s="5" t="n">
        <v>-39757.9301761552</v>
      </c>
      <c r="DG45" s="5" t="n">
        <v>-6563.94306867501</v>
      </c>
      <c r="DH45" s="5" t="n">
        <v>-3957.55233597141</v>
      </c>
      <c r="DI45" s="5" t="n">
        <v>0</v>
      </c>
      <c r="DJ45" s="5" t="n">
        <v>0</v>
      </c>
      <c r="DK45" s="5" t="n">
        <v>-50279.4255808016</v>
      </c>
      <c r="DL45" s="6" t="n">
        <v>1772074.11475619</v>
      </c>
    </row>
    <row r="46" customFormat="false" ht="15.75" hidden="false" customHeight="false" outlineLevel="0" collapsed="false">
      <c r="A46" s="4" t="n">
        <v>1990</v>
      </c>
      <c r="B46" s="5" t="n">
        <v>102757.225846154</v>
      </c>
      <c r="C46" s="5" t="n">
        <v>115046.248</v>
      </c>
      <c r="D46" s="5" t="n">
        <v>106014.148923077</v>
      </c>
      <c r="E46" s="5" t="n">
        <v>47497.6633846154</v>
      </c>
      <c r="F46" s="5" t="n">
        <v>6683.20615384615</v>
      </c>
      <c r="G46" s="5" t="n">
        <v>4094.60369230769</v>
      </c>
      <c r="H46" s="5" t="n">
        <v>-381.711384615385</v>
      </c>
      <c r="I46" s="5" t="n">
        <v>381711.384615385</v>
      </c>
      <c r="J46" s="5" t="n">
        <v>12579.5396923077</v>
      </c>
      <c r="K46" s="5" t="n">
        <v>793.386461538462</v>
      </c>
      <c r="L46" s="5" t="n">
        <v>0</v>
      </c>
      <c r="M46" s="5" t="n">
        <v>395084.310769231</v>
      </c>
      <c r="N46" s="5" t="n">
        <v>7420.57353846154</v>
      </c>
      <c r="O46" s="5" t="n">
        <v>10934.1421538462</v>
      </c>
      <c r="P46" s="5" t="n">
        <v>3821.02215384615</v>
      </c>
      <c r="Q46" s="5" t="n">
        <v>1715.74707692308</v>
      </c>
      <c r="R46" s="5" t="n">
        <v>616.209846153846</v>
      </c>
      <c r="S46" s="5" t="n">
        <v>0</v>
      </c>
      <c r="T46" s="5" t="n">
        <v>24507.6947692308</v>
      </c>
      <c r="U46" s="5" t="n">
        <v>4148.01723076923</v>
      </c>
      <c r="V46" s="5" t="n">
        <v>14929.7353846154</v>
      </c>
      <c r="W46" s="5" t="n">
        <v>0</v>
      </c>
      <c r="X46" s="5" t="n">
        <v>19077.7526153846</v>
      </c>
      <c r="Y46" s="5" t="n">
        <v>4421.59876923077</v>
      </c>
      <c r="Z46" s="5" t="n">
        <v>476.813538461538</v>
      </c>
      <c r="AA46" s="5" t="n">
        <v>743.881230769231</v>
      </c>
      <c r="AB46" s="5" t="n">
        <v>775.147692307692</v>
      </c>
      <c r="AC46" s="5" t="n">
        <v>0</v>
      </c>
      <c r="AD46" s="5" t="n">
        <v>6417.44123076923</v>
      </c>
      <c r="AE46" s="5" t="n">
        <v>5643.59630769231</v>
      </c>
      <c r="AF46" s="5" t="n">
        <v>4928.376</v>
      </c>
      <c r="AG46" s="5" t="n">
        <v>3120.13230769231</v>
      </c>
      <c r="AH46" s="5" t="n">
        <v>7223.85538461538</v>
      </c>
      <c r="AI46" s="5" t="n">
        <v>2705.85169230769</v>
      </c>
      <c r="AJ46" s="5" t="n">
        <v>0</v>
      </c>
      <c r="AK46" s="5" t="n">
        <v>23621.8116923077</v>
      </c>
      <c r="AL46" s="5" t="n">
        <v>16040.9975384615</v>
      </c>
      <c r="AM46" s="5" t="n">
        <v>2903.87261538462</v>
      </c>
      <c r="AN46" s="5" t="n">
        <v>0</v>
      </c>
      <c r="AO46" s="5" t="n">
        <v>18944.8701538462</v>
      </c>
      <c r="AP46" s="5" t="n">
        <v>12828.3686153846</v>
      </c>
      <c r="AQ46" s="5" t="n">
        <v>4654.79446153846</v>
      </c>
      <c r="AR46" s="5" t="n">
        <v>59437.5433846154</v>
      </c>
      <c r="AS46" s="5" t="n">
        <v>5142.03015384615</v>
      </c>
      <c r="AT46" s="5" t="n">
        <v>0</v>
      </c>
      <c r="AU46" s="5" t="n">
        <v>82062.7366153846</v>
      </c>
      <c r="AV46" s="5" t="n">
        <v>25233.3372307692</v>
      </c>
      <c r="AW46" s="5" t="n">
        <v>10760.8738461538</v>
      </c>
      <c r="AX46" s="5" t="n">
        <v>4127.17292307692</v>
      </c>
      <c r="AY46" s="5" t="n">
        <v>186.296</v>
      </c>
      <c r="AZ46" s="5" t="n">
        <v>0</v>
      </c>
      <c r="BA46" s="5" t="n">
        <v>40307.68</v>
      </c>
      <c r="BB46" s="5" t="n">
        <v>5289.24307692308</v>
      </c>
      <c r="BC46" s="5" t="n">
        <v>5254.06830769231</v>
      </c>
      <c r="BD46" s="5" t="n">
        <v>2251.18523076923</v>
      </c>
      <c r="BE46" s="5" t="n">
        <v>0</v>
      </c>
      <c r="BF46" s="5" t="n">
        <v>12794.4966153846</v>
      </c>
      <c r="BG46" s="5" t="n">
        <v>14712.1729230769</v>
      </c>
      <c r="BH46" s="5" t="n">
        <v>14735.6227692308</v>
      </c>
      <c r="BI46" s="5" t="n">
        <v>2127.42215384615</v>
      </c>
      <c r="BJ46" s="5" t="n">
        <v>7247.30523076923</v>
      </c>
      <c r="BK46" s="5" t="n">
        <v>1064.36246153846</v>
      </c>
      <c r="BL46" s="5" t="n">
        <v>10880.7286153846</v>
      </c>
      <c r="BM46" s="5" t="n">
        <v>0</v>
      </c>
      <c r="BN46" s="5" t="n">
        <v>50767.6141538462</v>
      </c>
      <c r="BO46" s="5" t="n">
        <v>65693.4412307692</v>
      </c>
      <c r="BP46" s="5" t="n">
        <v>11709.2898461538</v>
      </c>
      <c r="BQ46" s="5" t="n">
        <v>1958.06215384615</v>
      </c>
      <c r="BR46" s="5" t="n">
        <v>0</v>
      </c>
      <c r="BS46" s="5" t="n">
        <v>79360.7932307692</v>
      </c>
      <c r="BT46" s="5" t="n">
        <v>148093.595076923</v>
      </c>
      <c r="BU46" s="5" t="n">
        <v>7389.30707692308</v>
      </c>
      <c r="BV46" s="5" t="n">
        <v>113503.769230769</v>
      </c>
      <c r="BW46" s="5" t="n">
        <v>24700.5046153846</v>
      </c>
      <c r="BX46" s="5" t="n">
        <v>14506.3353846154</v>
      </c>
      <c r="BY46" s="5" t="n">
        <v>32639.5803076923</v>
      </c>
      <c r="BZ46" s="5" t="n">
        <v>42369.9636923077</v>
      </c>
      <c r="CA46" s="5" t="n">
        <v>0</v>
      </c>
      <c r="CB46" s="5" t="n">
        <v>235109.460307692</v>
      </c>
      <c r="CC46" s="5" t="n">
        <v>401150.004307692</v>
      </c>
      <c r="CD46" s="5" t="n">
        <v>21704.1353846154</v>
      </c>
      <c r="CE46" s="5" t="n">
        <v>363.472615384615</v>
      </c>
      <c r="CF46" s="5" t="n">
        <v>15852.096</v>
      </c>
      <c r="CG46" s="5" t="n">
        <v>713.917538461539</v>
      </c>
      <c r="CH46" s="5" t="n">
        <v>1224.60307692308</v>
      </c>
      <c r="CI46" s="5" t="n">
        <v>0</v>
      </c>
      <c r="CJ46" s="5" t="n">
        <v>39858.2246153846</v>
      </c>
      <c r="CK46" s="5" t="n">
        <v>6774.4</v>
      </c>
      <c r="CL46" s="5" t="n">
        <v>4988.30338461538</v>
      </c>
      <c r="CM46" s="5" t="n">
        <v>3358.53907692308</v>
      </c>
      <c r="CN46" s="5" t="n">
        <v>1008.34338461538</v>
      </c>
      <c r="CO46" s="5" t="n">
        <v>0</v>
      </c>
      <c r="CP46" s="5" t="n">
        <v>16129.5858461538</v>
      </c>
      <c r="CQ46" s="5" t="n">
        <v>2344.98461538462</v>
      </c>
      <c r="CR46" s="5" t="n">
        <v>385.619692307692</v>
      </c>
      <c r="CS46" s="5" t="n">
        <v>8096.71076923077</v>
      </c>
      <c r="CT46" s="5" t="n">
        <v>3013.30523076923</v>
      </c>
      <c r="CU46" s="5" t="n">
        <v>203.232</v>
      </c>
      <c r="CV46" s="5" t="n">
        <v>2648.52984615385</v>
      </c>
      <c r="CW46" s="5" t="n">
        <v>977.076923076923</v>
      </c>
      <c r="CX46" s="5" t="n">
        <v>-470.299692307692</v>
      </c>
      <c r="CY46" s="5" t="n">
        <v>17199.1593846154</v>
      </c>
      <c r="CZ46" s="5" t="n">
        <v>344999.347692308</v>
      </c>
      <c r="DA46" s="5" t="n">
        <v>-60469.3366153846</v>
      </c>
      <c r="DB46" s="5" t="n">
        <v>-20832.5827692308</v>
      </c>
      <c r="DC46" s="5" t="n">
        <v>-23060.3181538462</v>
      </c>
      <c r="DD46" s="5" t="n">
        <v>0</v>
      </c>
      <c r="DE46" s="5" t="n">
        <v>240637.110153846</v>
      </c>
      <c r="DF46" s="5" t="n">
        <v>-36534.8603076923</v>
      </c>
      <c r="DG46" s="5" t="n">
        <v>-7252.51630769231</v>
      </c>
      <c r="DH46" s="5" t="n">
        <v>-3913.51876923077</v>
      </c>
      <c r="DI46" s="5" t="n">
        <v>0</v>
      </c>
      <c r="DJ46" s="5" t="n">
        <v>0</v>
      </c>
      <c r="DK46" s="5" t="n">
        <v>-47700.8953846154</v>
      </c>
      <c r="DL46" s="6" t="n">
        <v>1803423.44615385</v>
      </c>
    </row>
    <row r="47" customFormat="false" ht="15.75" hidden="false" customHeight="false" outlineLevel="0" collapsed="false">
      <c r="A47" s="4" t="n">
        <v>1991</v>
      </c>
      <c r="B47" s="5" t="n">
        <v>105740.759786477</v>
      </c>
      <c r="C47" s="5" t="n">
        <v>165655.877817319</v>
      </c>
      <c r="D47" s="5" t="n">
        <v>90079.2289442467</v>
      </c>
      <c r="E47" s="5" t="n">
        <v>45445.184460261</v>
      </c>
      <c r="F47" s="5" t="n">
        <v>6514.2325029656</v>
      </c>
      <c r="G47" s="5" t="n">
        <v>4138.57176749704</v>
      </c>
      <c r="H47" s="5" t="n">
        <v>-52304.7164887307</v>
      </c>
      <c r="I47" s="5" t="n">
        <v>365269.138790036</v>
      </c>
      <c r="J47" s="5" t="n">
        <v>14537.7378410439</v>
      </c>
      <c r="K47" s="5" t="n">
        <v>1371.15302491103</v>
      </c>
      <c r="L47" s="5" t="n">
        <v>0</v>
      </c>
      <c r="M47" s="5" t="n">
        <v>381178.029655991</v>
      </c>
      <c r="N47" s="5" t="n">
        <v>8510.6915776987</v>
      </c>
      <c r="O47" s="5" t="n">
        <v>11377.3054567023</v>
      </c>
      <c r="P47" s="5" t="n">
        <v>4065.74495848161</v>
      </c>
      <c r="Q47" s="5" t="n">
        <v>1560.75385527877</v>
      </c>
      <c r="R47" s="5" t="n">
        <v>2974.59845788849</v>
      </c>
      <c r="S47" s="5" t="n">
        <v>0</v>
      </c>
      <c r="T47" s="5" t="n">
        <v>28489.0943060498</v>
      </c>
      <c r="U47" s="5" t="n">
        <v>4359.56346381969</v>
      </c>
      <c r="V47" s="5" t="n">
        <v>16381.009489917</v>
      </c>
      <c r="W47" s="5" t="n">
        <v>0</v>
      </c>
      <c r="X47" s="5" t="n">
        <v>20740.5729537367</v>
      </c>
      <c r="Y47" s="5" t="n">
        <v>5298.77817319098</v>
      </c>
      <c r="Z47" s="5" t="n">
        <v>578.847568208778</v>
      </c>
      <c r="AA47" s="5" t="n">
        <v>421.893238434164</v>
      </c>
      <c r="AB47" s="5" t="n">
        <v>463.329181494662</v>
      </c>
      <c r="AC47" s="5" t="n">
        <v>0</v>
      </c>
      <c r="AD47" s="5" t="n">
        <v>6762.84816132859</v>
      </c>
      <c r="AE47" s="5" t="n">
        <v>5487.12336892052</v>
      </c>
      <c r="AF47" s="5" t="n">
        <v>4912.04270462634</v>
      </c>
      <c r="AG47" s="5" t="n">
        <v>3116.48517200475</v>
      </c>
      <c r="AH47" s="5" t="n">
        <v>7722.15302491103</v>
      </c>
      <c r="AI47" s="5" t="n">
        <v>2899.26037959668</v>
      </c>
      <c r="AJ47" s="5" t="n">
        <v>0</v>
      </c>
      <c r="AK47" s="5" t="n">
        <v>24137.0646500593</v>
      </c>
      <c r="AL47" s="5" t="n">
        <v>18500.5207591934</v>
      </c>
      <c r="AM47" s="5" t="n">
        <v>3135.3196915777</v>
      </c>
      <c r="AN47" s="5" t="n">
        <v>0</v>
      </c>
      <c r="AO47" s="5" t="n">
        <v>21635.8404507711</v>
      </c>
      <c r="AP47" s="5" t="n">
        <v>9814.0403321471</v>
      </c>
      <c r="AQ47" s="5" t="n">
        <v>4786.47924080664</v>
      </c>
      <c r="AR47" s="5" t="n">
        <v>91396.3896797153</v>
      </c>
      <c r="AS47" s="5" t="n">
        <v>3673.98695136418</v>
      </c>
      <c r="AT47" s="5" t="n">
        <v>0</v>
      </c>
      <c r="AU47" s="5" t="n">
        <v>109670.896204033</v>
      </c>
      <c r="AV47" s="5" t="n">
        <v>23977.5990510083</v>
      </c>
      <c r="AW47" s="5" t="n">
        <v>11215.3285883749</v>
      </c>
      <c r="AX47" s="5" t="n">
        <v>3920.09134045077</v>
      </c>
      <c r="AY47" s="5" t="n">
        <v>315.164294187426</v>
      </c>
      <c r="AZ47" s="5" t="n">
        <v>0</v>
      </c>
      <c r="BA47" s="5" t="n">
        <v>39428.1832740214</v>
      </c>
      <c r="BB47" s="5" t="n">
        <v>4638.31435349941</v>
      </c>
      <c r="BC47" s="5" t="n">
        <v>5099.13226571768</v>
      </c>
      <c r="BD47" s="5" t="n">
        <v>1.25563463819692</v>
      </c>
      <c r="BE47" s="5" t="n">
        <v>0</v>
      </c>
      <c r="BF47" s="5" t="n">
        <v>9738.70225385528</v>
      </c>
      <c r="BG47" s="5" t="n">
        <v>16486.4827995255</v>
      </c>
      <c r="BH47" s="5" t="n">
        <v>15537.2230130486</v>
      </c>
      <c r="BI47" s="5" t="n">
        <v>2403.2846975089</v>
      </c>
      <c r="BJ47" s="5" t="n">
        <v>8501.90213523132</v>
      </c>
      <c r="BK47" s="5" t="n">
        <v>1014.55278766311</v>
      </c>
      <c r="BL47" s="5" t="n">
        <v>11490.31257414</v>
      </c>
      <c r="BM47" s="5" t="n">
        <v>0</v>
      </c>
      <c r="BN47" s="5" t="n">
        <v>55433.7580071174</v>
      </c>
      <c r="BO47" s="5" t="n">
        <v>80209.940688019</v>
      </c>
      <c r="BP47" s="5" t="n">
        <v>12401.9033214709</v>
      </c>
      <c r="BQ47" s="5" t="n">
        <v>2066.77461447212</v>
      </c>
      <c r="BR47" s="5" t="n">
        <v>0</v>
      </c>
      <c r="BS47" s="5" t="n">
        <v>94678.618623962</v>
      </c>
      <c r="BT47" s="5" t="n">
        <v>152430.278173191</v>
      </c>
      <c r="BU47" s="5" t="n">
        <v>7422.05634638197</v>
      </c>
      <c r="BV47" s="5" t="n">
        <v>71759.5195729537</v>
      </c>
      <c r="BW47" s="5" t="n">
        <v>34126.893831554</v>
      </c>
      <c r="BX47" s="5" t="n">
        <v>24793.7615658363</v>
      </c>
      <c r="BY47" s="5" t="n">
        <v>36959.6055753262</v>
      </c>
      <c r="BZ47" s="5" t="n">
        <v>52167.8523131673</v>
      </c>
      <c r="CA47" s="5" t="n">
        <v>0</v>
      </c>
      <c r="CB47" s="5" t="n">
        <v>227229.689205219</v>
      </c>
      <c r="CC47" s="5" t="n">
        <v>409188.727164887</v>
      </c>
      <c r="CD47" s="5" t="n">
        <v>21961.0498220641</v>
      </c>
      <c r="CE47" s="5" t="n">
        <v>1042.17674970344</v>
      </c>
      <c r="CF47" s="5" t="n">
        <v>16566.8434163701</v>
      </c>
      <c r="CG47" s="5" t="n">
        <v>916.613285883749</v>
      </c>
      <c r="CH47" s="5" t="n">
        <v>1271.95788849348</v>
      </c>
      <c r="CI47" s="5" t="n">
        <v>0</v>
      </c>
      <c r="CJ47" s="5" t="n">
        <v>41758.6411625148</v>
      </c>
      <c r="CK47" s="5" t="n">
        <v>7473.53736654804</v>
      </c>
      <c r="CL47" s="5" t="n">
        <v>5793.49822064057</v>
      </c>
      <c r="CM47" s="5" t="n">
        <v>2169.73665480427</v>
      </c>
      <c r="CN47" s="5" t="n">
        <v>1071.05634638197</v>
      </c>
      <c r="CO47" s="5" t="n">
        <v>0</v>
      </c>
      <c r="CP47" s="5" t="n">
        <v>16507.8285883749</v>
      </c>
      <c r="CQ47" s="5" t="n">
        <v>2537.63760379597</v>
      </c>
      <c r="CR47" s="5" t="n">
        <v>236.05931198102</v>
      </c>
      <c r="CS47" s="5" t="n">
        <v>7856.5059311981</v>
      </c>
      <c r="CT47" s="5" t="n">
        <v>2630.55456702254</v>
      </c>
      <c r="CU47" s="5" t="n">
        <v>205.924080664294</v>
      </c>
      <c r="CV47" s="5" t="n">
        <v>2684.54685646501</v>
      </c>
      <c r="CW47" s="5" t="n">
        <v>1844.52728351127</v>
      </c>
      <c r="CX47" s="5" t="n">
        <v>-901.545670225386</v>
      </c>
      <c r="CY47" s="5" t="n">
        <v>17094.2099644128</v>
      </c>
      <c r="CZ47" s="5" t="n">
        <v>359116.529062871</v>
      </c>
      <c r="DA47" s="5" t="n">
        <v>-64007.231316726</v>
      </c>
      <c r="DB47" s="5" t="n">
        <v>-25391.443653618</v>
      </c>
      <c r="DC47" s="5" t="n">
        <v>-25989.1257413998</v>
      </c>
      <c r="DD47" s="5" t="n">
        <v>0</v>
      </c>
      <c r="DE47" s="5" t="n">
        <v>243728.728351127</v>
      </c>
      <c r="DF47" s="5" t="n">
        <v>-38173.8042704626</v>
      </c>
      <c r="DG47" s="5" t="n">
        <v>-7287.7034400949</v>
      </c>
      <c r="DH47" s="5" t="n">
        <v>-3955.24911032028</v>
      </c>
      <c r="DI47" s="5" t="n">
        <v>0</v>
      </c>
      <c r="DJ47" s="5" t="n">
        <v>0</v>
      </c>
      <c r="DK47" s="5" t="n">
        <v>-49416.7568208778</v>
      </c>
      <c r="DL47" s="6" t="n">
        <v>1850414.95432977</v>
      </c>
    </row>
    <row r="48" customFormat="false" ht="15.75" hidden="false" customHeight="false" outlineLevel="0" collapsed="false">
      <c r="A48" s="4" t="n">
        <v>1992</v>
      </c>
      <c r="B48" s="5" t="n">
        <v>99482.0973154362</v>
      </c>
      <c r="C48" s="5" t="n">
        <v>114786.375838926</v>
      </c>
      <c r="D48" s="5" t="n">
        <v>77105.6375838926</v>
      </c>
      <c r="E48" s="5" t="n">
        <v>44857.0302013423</v>
      </c>
      <c r="F48" s="5" t="n">
        <v>6435.26845637584</v>
      </c>
      <c r="G48" s="5" t="n">
        <v>4578.42281879195</v>
      </c>
      <c r="H48" s="5" t="n">
        <v>-1687.81879194631</v>
      </c>
      <c r="I48" s="5" t="n">
        <v>345557.013422819</v>
      </c>
      <c r="J48" s="5" t="n">
        <v>14673.4899328859</v>
      </c>
      <c r="K48" s="5" t="n">
        <v>1180.73825503356</v>
      </c>
      <c r="L48" s="5" t="n">
        <v>0</v>
      </c>
      <c r="M48" s="5" t="n">
        <v>361411.241610738</v>
      </c>
      <c r="N48" s="5" t="n">
        <v>8151.25838926175</v>
      </c>
      <c r="O48" s="5" t="n">
        <v>8184.3288590604</v>
      </c>
      <c r="P48" s="5" t="n">
        <v>4976.49328859061</v>
      </c>
      <c r="Q48" s="5" t="n">
        <v>1595.95637583893</v>
      </c>
      <c r="R48" s="5" t="n">
        <v>3090.25167785235</v>
      </c>
      <c r="S48" s="5" t="n">
        <v>0</v>
      </c>
      <c r="T48" s="5" t="n">
        <v>25998.288590604</v>
      </c>
      <c r="U48" s="5" t="n">
        <v>5052.43288590604</v>
      </c>
      <c r="V48" s="5" t="n">
        <v>16166.5604026846</v>
      </c>
      <c r="W48" s="5" t="n">
        <v>0</v>
      </c>
      <c r="X48" s="5" t="n">
        <v>21218.9932885906</v>
      </c>
      <c r="Y48" s="5" t="n">
        <v>5865.72147651007</v>
      </c>
      <c r="Z48" s="5" t="n">
        <v>625.889261744967</v>
      </c>
      <c r="AA48" s="5" t="n">
        <v>345.402684563758</v>
      </c>
      <c r="AB48" s="5" t="n">
        <v>628.338926174497</v>
      </c>
      <c r="AC48" s="5" t="n">
        <v>0</v>
      </c>
      <c r="AD48" s="5" t="n">
        <v>7465.35234899329</v>
      </c>
      <c r="AE48" s="5" t="n">
        <v>5840</v>
      </c>
      <c r="AF48" s="5" t="n">
        <v>5697.91946308725</v>
      </c>
      <c r="AG48" s="5" t="n">
        <v>3294.79865771812</v>
      </c>
      <c r="AH48" s="5" t="n">
        <v>8090.01677852349</v>
      </c>
      <c r="AI48" s="5" t="n">
        <v>3153.94295302013</v>
      </c>
      <c r="AJ48" s="5" t="n">
        <v>0</v>
      </c>
      <c r="AK48" s="5" t="n">
        <v>26076.677852349</v>
      </c>
      <c r="AL48" s="5" t="n">
        <v>24069.177852349</v>
      </c>
      <c r="AM48" s="5" t="n">
        <v>3337.6677852349</v>
      </c>
      <c r="AN48" s="5" t="n">
        <v>0</v>
      </c>
      <c r="AO48" s="5" t="n">
        <v>27406.8456375839</v>
      </c>
      <c r="AP48" s="5" t="n">
        <v>5528.89261744967</v>
      </c>
      <c r="AQ48" s="5" t="n">
        <v>3318.07046979866</v>
      </c>
      <c r="AR48" s="5" t="n">
        <v>45271.0234899329</v>
      </c>
      <c r="AS48" s="5" t="n">
        <v>4179.12751677852</v>
      </c>
      <c r="AT48" s="5" t="n">
        <v>0</v>
      </c>
      <c r="AU48" s="5" t="n">
        <v>58297.1140939597</v>
      </c>
      <c r="AV48" s="5" t="n">
        <v>28526.3422818792</v>
      </c>
      <c r="AW48" s="5" t="n">
        <v>12300.9899328859</v>
      </c>
      <c r="AX48" s="5" t="n">
        <v>4066.44295302013</v>
      </c>
      <c r="AY48" s="5" t="n">
        <v>339.278523489933</v>
      </c>
      <c r="AZ48" s="5" t="n">
        <v>0</v>
      </c>
      <c r="BA48" s="5" t="n">
        <v>45233.0536912752</v>
      </c>
      <c r="BB48" s="5" t="n">
        <v>4639.6644295302</v>
      </c>
      <c r="BC48" s="5" t="n">
        <v>4023.57382550336</v>
      </c>
      <c r="BD48" s="5" t="n">
        <v>6397.29865771812</v>
      </c>
      <c r="BE48" s="5" t="n">
        <v>0</v>
      </c>
      <c r="BF48" s="5" t="n">
        <v>15060.5369127517</v>
      </c>
      <c r="BG48" s="5" t="n">
        <v>17429.3624161074</v>
      </c>
      <c r="BH48" s="5" t="n">
        <v>14901.3087248322</v>
      </c>
      <c r="BI48" s="5" t="n">
        <v>2550.10067114094</v>
      </c>
      <c r="BJ48" s="5" t="n">
        <v>8882.48322147651</v>
      </c>
      <c r="BK48" s="5" t="n">
        <v>1095</v>
      </c>
      <c r="BL48" s="5" t="n">
        <v>11546.4932885906</v>
      </c>
      <c r="BM48" s="5" t="n">
        <v>0</v>
      </c>
      <c r="BN48" s="5" t="n">
        <v>56404.7483221477</v>
      </c>
      <c r="BO48" s="5" t="n">
        <v>98093.1375838926</v>
      </c>
      <c r="BP48" s="5" t="n">
        <v>13109.3791946309</v>
      </c>
      <c r="BQ48" s="5" t="n">
        <v>2160.60402684564</v>
      </c>
      <c r="BR48" s="5" t="n">
        <v>0</v>
      </c>
      <c r="BS48" s="5" t="n">
        <v>113363.120805369</v>
      </c>
      <c r="BT48" s="5" t="n">
        <v>162998.22147651</v>
      </c>
      <c r="BU48" s="5" t="n">
        <v>7335.52013422819</v>
      </c>
      <c r="BV48" s="5" t="n">
        <v>71470.1845637584</v>
      </c>
      <c r="BW48" s="5" t="n">
        <v>48422.5167785235</v>
      </c>
      <c r="BX48" s="5" t="n">
        <v>24185.5369127517</v>
      </c>
      <c r="BY48" s="5" t="n">
        <v>40981.6610738255</v>
      </c>
      <c r="BZ48" s="5" t="n">
        <v>56626.4429530201</v>
      </c>
      <c r="CA48" s="5" t="n">
        <v>0</v>
      </c>
      <c r="CB48" s="5" t="n">
        <v>249021.862416107</v>
      </c>
      <c r="CC48" s="5" t="n">
        <v>414398.708053691</v>
      </c>
      <c r="CD48" s="5" t="n">
        <v>21326.7785234899</v>
      </c>
      <c r="CE48" s="5" t="n">
        <v>734.899328859061</v>
      </c>
      <c r="CF48" s="5" t="n">
        <v>17461.2080536913</v>
      </c>
      <c r="CG48" s="5" t="n">
        <v>998.238255033557</v>
      </c>
      <c r="CH48" s="5" t="n">
        <v>1249.3288590604</v>
      </c>
      <c r="CI48" s="5" t="n">
        <v>0</v>
      </c>
      <c r="CJ48" s="5" t="n">
        <v>41770.4530201342</v>
      </c>
      <c r="CK48" s="5" t="n">
        <v>8194.12751677852</v>
      </c>
      <c r="CL48" s="5" t="n">
        <v>6283.38926174497</v>
      </c>
      <c r="CM48" s="5" t="n">
        <v>2573.37248322148</v>
      </c>
      <c r="CN48" s="5" t="n">
        <v>1068.05369127517</v>
      </c>
      <c r="CO48" s="5" t="n">
        <v>0</v>
      </c>
      <c r="CP48" s="5" t="n">
        <v>18118.9429530201</v>
      </c>
      <c r="CQ48" s="5" t="n">
        <v>2617.46644295302</v>
      </c>
      <c r="CR48" s="5" t="n">
        <v>259.664429530201</v>
      </c>
      <c r="CS48" s="5" t="n">
        <v>8600.77181208054</v>
      </c>
      <c r="CT48" s="5" t="n">
        <v>622.214765100671</v>
      </c>
      <c r="CU48" s="5" t="n">
        <v>209.446308724832</v>
      </c>
      <c r="CV48" s="5" t="n">
        <v>2318.60738255034</v>
      </c>
      <c r="CW48" s="5" t="n">
        <v>2096.91275167785</v>
      </c>
      <c r="CX48" s="5" t="n">
        <v>-641.812080536913</v>
      </c>
      <c r="CY48" s="5" t="n">
        <v>16083.2718120805</v>
      </c>
      <c r="CZ48" s="5" t="n">
        <v>358055.201342282</v>
      </c>
      <c r="DA48" s="5" t="n">
        <v>-66377.3322147651</v>
      </c>
      <c r="DB48" s="5" t="n">
        <v>-28951.3590604027</v>
      </c>
      <c r="DC48" s="5" t="n">
        <v>-18403.1040268456</v>
      </c>
      <c r="DD48" s="5" t="n">
        <v>0</v>
      </c>
      <c r="DE48" s="5" t="n">
        <v>244323.406040268</v>
      </c>
      <c r="DF48" s="5" t="n">
        <v>-37577.8523489933</v>
      </c>
      <c r="DG48" s="5" t="n">
        <v>-7472.70134228188</v>
      </c>
      <c r="DH48" s="5" t="n">
        <v>-3059.63087248322</v>
      </c>
      <c r="DI48" s="5" t="n">
        <v>0</v>
      </c>
      <c r="DJ48" s="5" t="n">
        <v>0</v>
      </c>
      <c r="DK48" s="5" t="n">
        <v>-48110.1845637584</v>
      </c>
      <c r="DL48" s="6" t="n">
        <v>1856540.65436242</v>
      </c>
    </row>
    <row r="49" customFormat="false" ht="15.75" hidden="false" customHeight="false" outlineLevel="0" collapsed="false">
      <c r="A49" s="7" t="n">
        <v>1993</v>
      </c>
      <c r="B49" s="5" t="n">
        <v>90991.7164516859</v>
      </c>
      <c r="C49" s="5" t="n">
        <v>106785.379610772</v>
      </c>
      <c r="D49" s="5" t="n">
        <v>63223.7570717357</v>
      </c>
      <c r="E49" s="5" t="n">
        <v>45228.7780040733</v>
      </c>
      <c r="F49" s="5" t="n">
        <v>5454.18533604888</v>
      </c>
      <c r="G49" s="5" t="n">
        <v>4720.01414347137</v>
      </c>
      <c r="H49" s="5" t="n">
        <v>3607.3794976239</v>
      </c>
      <c r="I49" s="5" t="n">
        <v>320011.210115411</v>
      </c>
      <c r="J49" s="5" t="n">
        <v>14442.6923512107</v>
      </c>
      <c r="K49" s="5" t="n">
        <v>2183.35087123784</v>
      </c>
      <c r="L49" s="5" t="n">
        <v>0</v>
      </c>
      <c r="M49" s="5" t="n">
        <v>336637.253337859</v>
      </c>
      <c r="N49" s="5" t="n">
        <v>8374.10273817606</v>
      </c>
      <c r="O49" s="5" t="n">
        <v>6576.4013351437</v>
      </c>
      <c r="P49" s="5" t="n">
        <v>5182.31443765558</v>
      </c>
      <c r="Q49" s="5" t="n">
        <v>1494.6911065852</v>
      </c>
      <c r="R49" s="5" t="n">
        <v>17096.7272007241</v>
      </c>
      <c r="S49" s="5" t="n">
        <v>0</v>
      </c>
      <c r="T49" s="5" t="n">
        <v>38724.2368182847</v>
      </c>
      <c r="U49" s="5" t="n">
        <v>4997.87338764426</v>
      </c>
      <c r="V49" s="5" t="n">
        <v>15646.3498529079</v>
      </c>
      <c r="W49" s="5" t="n">
        <v>0</v>
      </c>
      <c r="X49" s="5" t="n">
        <v>20644.2232405522</v>
      </c>
      <c r="Y49" s="5" t="n">
        <v>8867.54243041412</v>
      </c>
      <c r="Z49" s="5" t="n">
        <v>671.89239646979</v>
      </c>
      <c r="AA49" s="5" t="n">
        <v>71.8601493550577</v>
      </c>
      <c r="AB49" s="5" t="n">
        <v>287.440597420231</v>
      </c>
      <c r="AC49" s="5" t="n">
        <v>0</v>
      </c>
      <c r="AD49" s="5" t="n">
        <v>9898.7355736592</v>
      </c>
      <c r="AE49" s="5" t="n">
        <v>5750.00961756053</v>
      </c>
      <c r="AF49" s="5" t="n">
        <v>5718.87021950668</v>
      </c>
      <c r="AG49" s="5" t="n">
        <v>3118.7304820095</v>
      </c>
      <c r="AH49" s="5" t="n">
        <v>8273.49852907898</v>
      </c>
      <c r="AI49" s="5" t="n">
        <v>3050.4633401222</v>
      </c>
      <c r="AJ49" s="5" t="n">
        <v>0</v>
      </c>
      <c r="AK49" s="5" t="n">
        <v>25911.5721882779</v>
      </c>
      <c r="AL49" s="5" t="n">
        <v>19718.4249830278</v>
      </c>
      <c r="AM49" s="5" t="n">
        <v>3185.79995474089</v>
      </c>
      <c r="AN49" s="5" t="n">
        <v>0</v>
      </c>
      <c r="AO49" s="5" t="n">
        <v>22904.2249377687</v>
      </c>
      <c r="AP49" s="5" t="n">
        <v>2757.03439692238</v>
      </c>
      <c r="AQ49" s="5" t="n">
        <v>2874.40597420231</v>
      </c>
      <c r="AR49" s="5" t="n">
        <v>2948.6614618692</v>
      </c>
      <c r="AS49" s="5" t="n">
        <v>4329.57399864223</v>
      </c>
      <c r="AT49" s="5" t="n">
        <v>0</v>
      </c>
      <c r="AU49" s="5" t="n">
        <v>12909.6758316361</v>
      </c>
      <c r="AV49" s="5" t="n">
        <v>31673.5584973976</v>
      </c>
      <c r="AW49" s="5" t="n">
        <v>12450.9685449197</v>
      </c>
      <c r="AX49" s="5" t="n">
        <v>3936.73851550125</v>
      </c>
      <c r="AY49" s="5" t="n">
        <v>358.103077619371</v>
      </c>
      <c r="AZ49" s="5" t="n">
        <v>0</v>
      </c>
      <c r="BA49" s="5" t="n">
        <v>48419.3686354379</v>
      </c>
      <c r="BB49" s="5" t="n">
        <v>5806.30006788866</v>
      </c>
      <c r="BC49" s="5" t="n">
        <v>3495.99626612356</v>
      </c>
      <c r="BD49" s="5" t="n">
        <v>2858.83627517538</v>
      </c>
      <c r="BE49" s="5" t="n">
        <v>0</v>
      </c>
      <c r="BF49" s="5" t="n">
        <v>12161.1326091876</v>
      </c>
      <c r="BG49" s="5" t="n">
        <v>17023.6693822132</v>
      </c>
      <c r="BH49" s="5" t="n">
        <v>17676.3990721883</v>
      </c>
      <c r="BI49" s="5" t="n">
        <v>2537.86094138945</v>
      </c>
      <c r="BJ49" s="5" t="n">
        <v>8799.27528852682</v>
      </c>
      <c r="BK49" s="5" t="n">
        <v>1117.42532247115</v>
      </c>
      <c r="BL49" s="5" t="n">
        <v>12531.2123783661</v>
      </c>
      <c r="BM49" s="5" t="n">
        <v>0</v>
      </c>
      <c r="BN49" s="5" t="n">
        <v>59685.842385155</v>
      </c>
      <c r="BO49" s="5" t="n">
        <v>114542.68273365</v>
      </c>
      <c r="BP49" s="5" t="n">
        <v>13367.1854491967</v>
      </c>
      <c r="BQ49" s="5" t="n">
        <v>2176.16485630233</v>
      </c>
      <c r="BR49" s="5" t="n">
        <v>0</v>
      </c>
      <c r="BS49" s="5" t="n">
        <v>130086.033039149</v>
      </c>
      <c r="BT49" s="5" t="n">
        <v>169365.98834578</v>
      </c>
      <c r="BU49" s="5" t="n">
        <v>6800.3654673003</v>
      </c>
      <c r="BV49" s="5" t="n">
        <v>73866.2451912197</v>
      </c>
      <c r="BW49" s="5" t="n">
        <v>45707.8456664404</v>
      </c>
      <c r="BX49" s="5" t="n">
        <v>25354.6560307762</v>
      </c>
      <c r="BY49" s="5" t="n">
        <v>46728.2597872822</v>
      </c>
      <c r="BZ49" s="5" t="n">
        <v>62372.2143018783</v>
      </c>
      <c r="CA49" s="5" t="n">
        <v>0</v>
      </c>
      <c r="CB49" s="5" t="n">
        <v>260829.586444897</v>
      </c>
      <c r="CC49" s="5" t="n">
        <v>420848.964697895</v>
      </c>
      <c r="CD49" s="5" t="n">
        <v>21705.3581126952</v>
      </c>
      <c r="CE49" s="5" t="n">
        <v>808.426680244399</v>
      </c>
      <c r="CF49" s="5" t="n">
        <v>18246.4895904051</v>
      </c>
      <c r="CG49" s="5" t="n">
        <v>1414.44727313872</v>
      </c>
      <c r="CH49" s="5" t="n">
        <v>1189.28547182621</v>
      </c>
      <c r="CI49" s="5" t="n">
        <v>0</v>
      </c>
      <c r="CJ49" s="5" t="n">
        <v>43364.0071283096</v>
      </c>
      <c r="CK49" s="5" t="n">
        <v>8085.46447159991</v>
      </c>
      <c r="CL49" s="5" t="n">
        <v>6570.41298936411</v>
      </c>
      <c r="CM49" s="5" t="n">
        <v>2319.88515501245</v>
      </c>
      <c r="CN49" s="5" t="n">
        <v>1204.85517085313</v>
      </c>
      <c r="CO49" s="5" t="n">
        <v>0</v>
      </c>
      <c r="CP49" s="5" t="n">
        <v>18180.6177868296</v>
      </c>
      <c r="CQ49" s="5" t="n">
        <v>2525.88424983028</v>
      </c>
      <c r="CR49" s="5" t="n">
        <v>304.207965603078</v>
      </c>
      <c r="CS49" s="5" t="n">
        <v>8687.89205702648</v>
      </c>
      <c r="CT49" s="5" t="n">
        <v>913.821565965151</v>
      </c>
      <c r="CU49" s="5" t="n">
        <v>213.185109753338</v>
      </c>
      <c r="CV49" s="5" t="n">
        <v>2298.32711020593</v>
      </c>
      <c r="CW49" s="5" t="n">
        <v>1800.0967413442</v>
      </c>
      <c r="CX49" s="5" t="n">
        <v>-885.077506223127</v>
      </c>
      <c r="CY49" s="5" t="n">
        <v>15858.3372935053</v>
      </c>
      <c r="CZ49" s="5" t="n">
        <v>350320.623444218</v>
      </c>
      <c r="DA49" s="5" t="n">
        <v>-66514.9519121973</v>
      </c>
      <c r="DB49" s="5" t="n">
        <v>-32083.1613487214</v>
      </c>
      <c r="DC49" s="5" t="n">
        <v>-13600.7309346006</v>
      </c>
      <c r="DD49" s="5" t="n">
        <v>0</v>
      </c>
      <c r="DE49" s="5" t="n">
        <v>238121.779248699</v>
      </c>
      <c r="DF49" s="5" t="n">
        <v>-33757.5028286943</v>
      </c>
      <c r="DG49" s="5" t="n">
        <v>-7684.2453043675</v>
      </c>
      <c r="DH49" s="5" t="n">
        <v>-3335.5085992306</v>
      </c>
      <c r="DI49" s="5" t="n">
        <v>0</v>
      </c>
      <c r="DJ49" s="5" t="n">
        <v>0</v>
      </c>
      <c r="DK49" s="5" t="n">
        <v>-44777.2567322924</v>
      </c>
      <c r="DL49" s="6" t="n">
        <v>1839774.32281059</v>
      </c>
    </row>
    <row r="50" customFormat="false" ht="15.75" hidden="false" customHeight="false" outlineLevel="0" collapsed="false">
      <c r="A50" s="7" t="n">
        <v>1994</v>
      </c>
      <c r="B50" s="5" t="n">
        <v>83672.853898981</v>
      </c>
      <c r="C50" s="5" t="n">
        <v>103927.159946832</v>
      </c>
      <c r="D50" s="5" t="n">
        <v>51753.7090163934</v>
      </c>
      <c r="E50" s="5" t="n">
        <v>40528.5439743022</v>
      </c>
      <c r="F50" s="5" t="n">
        <v>7045.33285334515</v>
      </c>
      <c r="G50" s="5" t="n">
        <v>4104.79452813469</v>
      </c>
      <c r="H50" s="5" t="n">
        <v>3682.70768719539</v>
      </c>
      <c r="I50" s="5" t="n">
        <v>294715.101905184</v>
      </c>
      <c r="J50" s="5" t="n">
        <v>12776.3341825432</v>
      </c>
      <c r="K50" s="5" t="n">
        <v>1218.1895214887</v>
      </c>
      <c r="L50" s="5" t="n">
        <v>0</v>
      </c>
      <c r="M50" s="5" t="n">
        <v>308709.625609216</v>
      </c>
      <c r="N50" s="5" t="n">
        <v>9026.79607886575</v>
      </c>
      <c r="O50" s="5" t="n">
        <v>5312.43187859991</v>
      </c>
      <c r="P50" s="5" t="n">
        <v>5428.50575985822</v>
      </c>
      <c r="Q50" s="5" t="n">
        <v>1754.0053167922</v>
      </c>
      <c r="R50" s="5" t="n">
        <v>-758.583850243686</v>
      </c>
      <c r="S50" s="5" t="n">
        <v>0</v>
      </c>
      <c r="T50" s="5" t="n">
        <v>20763.1551838724</v>
      </c>
      <c r="U50" s="5" t="n">
        <v>5388.6420026584</v>
      </c>
      <c r="V50" s="5" t="n">
        <v>15267.8190075321</v>
      </c>
      <c r="W50" s="5" t="n">
        <v>0</v>
      </c>
      <c r="X50" s="5" t="n">
        <v>20656.4610101905</v>
      </c>
      <c r="Y50" s="5" t="n">
        <v>3969.96123172353</v>
      </c>
      <c r="Z50" s="5" t="n">
        <v>784.378046078866</v>
      </c>
      <c r="AA50" s="5" t="n">
        <v>253.25210456358</v>
      </c>
      <c r="AB50" s="5" t="n">
        <v>533.470868409393</v>
      </c>
      <c r="AC50" s="5" t="n">
        <v>0</v>
      </c>
      <c r="AD50" s="5" t="n">
        <v>5541.06225077537</v>
      </c>
      <c r="AE50" s="5" t="n">
        <v>6260.95480726628</v>
      </c>
      <c r="AF50" s="5" t="n">
        <v>6085.08529020824</v>
      </c>
      <c r="AG50" s="5" t="n">
        <v>3273.51794417368</v>
      </c>
      <c r="AH50" s="5" t="n">
        <v>7732.39643331856</v>
      </c>
      <c r="AI50" s="5" t="n">
        <v>3247.7237483385</v>
      </c>
      <c r="AJ50" s="5" t="n">
        <v>0</v>
      </c>
      <c r="AK50" s="5" t="n">
        <v>26599.6782233053</v>
      </c>
      <c r="AL50" s="5" t="n">
        <v>16728.7084625609</v>
      </c>
      <c r="AM50" s="5" t="n">
        <v>3265.31070004431</v>
      </c>
      <c r="AN50" s="5" t="n">
        <v>0</v>
      </c>
      <c r="AO50" s="5" t="n">
        <v>19994.0191626052</v>
      </c>
      <c r="AP50" s="5" t="n">
        <v>1742.28068232167</v>
      </c>
      <c r="AQ50" s="5" t="n">
        <v>3356.76284891449</v>
      </c>
      <c r="AR50" s="5" t="n">
        <v>22886.4864864865</v>
      </c>
      <c r="AS50" s="5" t="n">
        <v>4062.58584404076</v>
      </c>
      <c r="AT50" s="5" t="n">
        <v>0</v>
      </c>
      <c r="AU50" s="5" t="n">
        <v>32048.1158617634</v>
      </c>
      <c r="AV50" s="5" t="n">
        <v>32923.9460567125</v>
      </c>
      <c r="AW50" s="5" t="n">
        <v>13411.8093708463</v>
      </c>
      <c r="AX50" s="5" t="n">
        <v>4225.55826318121</v>
      </c>
      <c r="AY50" s="5" t="n">
        <v>376.360766504209</v>
      </c>
      <c r="AZ50" s="5" t="n">
        <v>0</v>
      </c>
      <c r="BA50" s="5" t="n">
        <v>50937.6744572441</v>
      </c>
      <c r="BB50" s="5" t="n">
        <v>6402.82288435977</v>
      </c>
      <c r="BC50" s="5" t="n">
        <v>3774.15983606557</v>
      </c>
      <c r="BD50" s="5" t="n">
        <v>8107.58473637572</v>
      </c>
      <c r="BE50" s="5" t="n">
        <v>0</v>
      </c>
      <c r="BF50" s="5" t="n">
        <v>18284.5674568011</v>
      </c>
      <c r="BG50" s="5" t="n">
        <v>17331.3546743465</v>
      </c>
      <c r="BH50" s="5" t="n">
        <v>11250.9592379265</v>
      </c>
      <c r="BI50" s="5" t="n">
        <v>2546.59060700044</v>
      </c>
      <c r="BJ50" s="5" t="n">
        <v>9357.43077093487</v>
      </c>
      <c r="BK50" s="5" t="n">
        <v>1122.04751883031</v>
      </c>
      <c r="BL50" s="5" t="n">
        <v>15430.7914266726</v>
      </c>
      <c r="BM50" s="5" t="n">
        <v>0</v>
      </c>
      <c r="BN50" s="5" t="n">
        <v>57039.1742357111</v>
      </c>
      <c r="BO50" s="5" t="n">
        <v>120691.042312805</v>
      </c>
      <c r="BP50" s="5" t="n">
        <v>13615.8180106336</v>
      </c>
      <c r="BQ50" s="5" t="n">
        <v>2268.71677004874</v>
      </c>
      <c r="BR50" s="5" t="n">
        <v>0</v>
      </c>
      <c r="BS50" s="5" t="n">
        <v>136575.577093487</v>
      </c>
      <c r="BT50" s="5" t="n">
        <v>171961.696389012</v>
      </c>
      <c r="BU50" s="5" t="n">
        <v>7320.86176340275</v>
      </c>
      <c r="BV50" s="5" t="n">
        <v>75110.3533451484</v>
      </c>
      <c r="BW50" s="5" t="n">
        <v>33645.0110766504</v>
      </c>
      <c r="BX50" s="5" t="n">
        <v>24749.5309038547</v>
      </c>
      <c r="BY50" s="5" t="n">
        <v>46857.5016614976</v>
      </c>
      <c r="BZ50" s="5" t="n">
        <v>71206.0500664599</v>
      </c>
      <c r="CA50" s="5" t="n">
        <v>0</v>
      </c>
      <c r="CB50" s="5" t="n">
        <v>258889.308817014</v>
      </c>
      <c r="CC50" s="5" t="n">
        <v>441229.651639344</v>
      </c>
      <c r="CD50" s="5" t="n">
        <v>21804.302724856</v>
      </c>
      <c r="CE50" s="5" t="n">
        <v>1208.80981391227</v>
      </c>
      <c r="CF50" s="5" t="n">
        <v>18978.6658174568</v>
      </c>
      <c r="CG50" s="5" t="n">
        <v>220.423128046079</v>
      </c>
      <c r="CH50" s="5" t="n">
        <v>1179.49822773593</v>
      </c>
      <c r="CI50" s="5" t="n">
        <v>0</v>
      </c>
      <c r="CJ50" s="5" t="n">
        <v>43391.6997120071</v>
      </c>
      <c r="CK50" s="5" t="n">
        <v>7935.23260965884</v>
      </c>
      <c r="CL50" s="5" t="n">
        <v>6898.77492246345</v>
      </c>
      <c r="CM50" s="5" t="n">
        <v>2605.21377935312</v>
      </c>
      <c r="CN50" s="5" t="n">
        <v>1061.07941958352</v>
      </c>
      <c r="CO50" s="5" t="n">
        <v>0</v>
      </c>
      <c r="CP50" s="5" t="n">
        <v>18500.3007310589</v>
      </c>
      <c r="CQ50" s="5" t="n">
        <v>2470.38048294196</v>
      </c>
      <c r="CR50" s="5" t="n">
        <v>246.217323881258</v>
      </c>
      <c r="CS50" s="5" t="n">
        <v>9098.31634913602</v>
      </c>
      <c r="CT50" s="5" t="n">
        <v>953.212782454586</v>
      </c>
      <c r="CU50" s="5" t="n">
        <v>216.905737704918</v>
      </c>
      <c r="CV50" s="5" t="n">
        <v>2497.34714222419</v>
      </c>
      <c r="CW50" s="5" t="n">
        <v>1111.49534780682</v>
      </c>
      <c r="CX50" s="5" t="n">
        <v>-2446.93121400089</v>
      </c>
      <c r="CY50" s="5" t="n">
        <v>14146.9439521489</v>
      </c>
      <c r="CZ50" s="5" t="n">
        <v>347375.12516615</v>
      </c>
      <c r="DA50" s="5" t="n">
        <v>-66237.1499778467</v>
      </c>
      <c r="DB50" s="5" t="n">
        <v>-34239.4500443066</v>
      </c>
      <c r="DC50" s="5" t="n">
        <v>-8931.82653965441</v>
      </c>
      <c r="DD50" s="5" t="n">
        <v>0</v>
      </c>
      <c r="DE50" s="5" t="n">
        <v>237966.698604342</v>
      </c>
      <c r="DF50" s="5" t="n">
        <v>-33252.2358218875</v>
      </c>
      <c r="DG50" s="5" t="n">
        <v>-7514.31823216659</v>
      </c>
      <c r="DH50" s="5" t="n">
        <v>-3518.56280460789</v>
      </c>
      <c r="DI50" s="5" t="n">
        <v>0</v>
      </c>
      <c r="DJ50" s="5" t="n">
        <v>0</v>
      </c>
      <c r="DK50" s="5" t="n">
        <v>-44285.1168586619</v>
      </c>
      <c r="DL50" s="6" t="n">
        <v>1838950.29353124</v>
      </c>
    </row>
    <row r="51" customFormat="false" ht="15.75" hidden="false" customHeight="false" outlineLevel="0" collapsed="false">
      <c r="A51" s="7" t="n">
        <v>1995</v>
      </c>
      <c r="B51" s="5" t="n">
        <v>82168.6748752441</v>
      </c>
      <c r="C51" s="5" t="n">
        <v>107653.974289434</v>
      </c>
      <c r="D51" s="5" t="n">
        <v>50032.4403341289</v>
      </c>
      <c r="E51" s="5" t="n">
        <v>39640.3541983077</v>
      </c>
      <c r="F51" s="5" t="n">
        <v>6232.95508787156</v>
      </c>
      <c r="G51" s="5" t="n">
        <v>3895.02278151443</v>
      </c>
      <c r="H51" s="5" t="n">
        <v>3939.80635712736</v>
      </c>
      <c r="I51" s="5" t="n">
        <v>293563.227923628</v>
      </c>
      <c r="J51" s="5" t="n">
        <v>11603.5392709915</v>
      </c>
      <c r="K51" s="5" t="n">
        <v>640.749620308093</v>
      </c>
      <c r="L51" s="5" t="n">
        <v>0</v>
      </c>
      <c r="M51" s="5" t="n">
        <v>305807.516814927</v>
      </c>
      <c r="N51" s="5" t="n">
        <v>8797.10186591452</v>
      </c>
      <c r="O51" s="5" t="n">
        <v>5312.02104578</v>
      </c>
      <c r="P51" s="5" t="n">
        <v>4665.52994141896</v>
      </c>
      <c r="Q51" s="5" t="n">
        <v>1631.72976784552</v>
      </c>
      <c r="R51" s="5" t="n">
        <v>9019.87144716858</v>
      </c>
      <c r="S51" s="5" t="n">
        <v>0</v>
      </c>
      <c r="T51" s="5" t="n">
        <v>29426.2540681276</v>
      </c>
      <c r="U51" s="5" t="n">
        <v>4781.50791928835</v>
      </c>
      <c r="V51" s="5" t="n">
        <v>14403.086895205</v>
      </c>
      <c r="W51" s="5" t="n">
        <v>0</v>
      </c>
      <c r="X51" s="5" t="n">
        <v>19184.5948144934</v>
      </c>
      <c r="Y51" s="5" t="n">
        <v>4314.15111737904</v>
      </c>
      <c r="Z51" s="5" t="n">
        <v>821.032219570406</v>
      </c>
      <c r="AA51" s="5" t="n">
        <v>165.354740724669</v>
      </c>
      <c r="AB51" s="5" t="n">
        <v>471.94998915166</v>
      </c>
      <c r="AC51" s="5" t="n">
        <v>0</v>
      </c>
      <c r="AD51" s="5" t="n">
        <v>5772.48806682578</v>
      </c>
      <c r="AE51" s="5" t="n">
        <v>4836.62616619657</v>
      </c>
      <c r="AF51" s="5" t="n">
        <v>6191.61640269039</v>
      </c>
      <c r="AG51" s="5" t="n">
        <v>3113.03265350401</v>
      </c>
      <c r="AH51" s="5" t="n">
        <v>6751.98524625732</v>
      </c>
      <c r="AI51" s="5" t="n">
        <v>3250.82827077457</v>
      </c>
      <c r="AJ51" s="5" t="n">
        <v>0</v>
      </c>
      <c r="AK51" s="5" t="n">
        <v>24144.0887394229</v>
      </c>
      <c r="AL51" s="5" t="n">
        <v>6639.4521588197</v>
      </c>
      <c r="AM51" s="5" t="n">
        <v>3184.22705576047</v>
      </c>
      <c r="AN51" s="5" t="n">
        <v>0</v>
      </c>
      <c r="AO51" s="5" t="n">
        <v>9823.67921458017</v>
      </c>
      <c r="AP51" s="5" t="n">
        <v>1550.20069429377</v>
      </c>
      <c r="AQ51" s="5" t="n">
        <v>3082.02863961814</v>
      </c>
      <c r="AR51" s="5" t="n">
        <v>986.386960295075</v>
      </c>
      <c r="AS51" s="5" t="n">
        <v>4059.22922542851</v>
      </c>
      <c r="AT51" s="5" t="n">
        <v>0</v>
      </c>
      <c r="AU51" s="5" t="n">
        <v>9677.8455196355</v>
      </c>
      <c r="AV51" s="5" t="n">
        <v>31132.6231286613</v>
      </c>
      <c r="AW51" s="5" t="n">
        <v>9398.80939466262</v>
      </c>
      <c r="AX51" s="5" t="n">
        <v>4230.32545020612</v>
      </c>
      <c r="AY51" s="5" t="n">
        <v>366.306682577566</v>
      </c>
      <c r="AZ51" s="5" t="n">
        <v>0</v>
      </c>
      <c r="BA51" s="5" t="n">
        <v>45128.0646561076</v>
      </c>
      <c r="BB51" s="5" t="n">
        <v>5963.10533738338</v>
      </c>
      <c r="BC51" s="5" t="n">
        <v>3790.52777175092</v>
      </c>
      <c r="BD51" s="5" t="n">
        <v>5173.07713169885</v>
      </c>
      <c r="BE51" s="5" t="n">
        <v>0</v>
      </c>
      <c r="BF51" s="5" t="n">
        <v>14926.7102408332</v>
      </c>
      <c r="BG51" s="5" t="n">
        <v>17481.6706443914</v>
      </c>
      <c r="BH51" s="5" t="n">
        <v>16579.1093512693</v>
      </c>
      <c r="BI51" s="5" t="n">
        <v>2608.93035365589</v>
      </c>
      <c r="BJ51" s="5" t="n">
        <v>8144.86927750054</v>
      </c>
      <c r="BK51" s="5" t="n">
        <v>1140.25873291386</v>
      </c>
      <c r="BL51" s="5" t="n">
        <v>13777.2651334346</v>
      </c>
      <c r="BM51" s="5" t="n">
        <v>0</v>
      </c>
      <c r="BN51" s="5" t="n">
        <v>59732.1034931655</v>
      </c>
      <c r="BO51" s="5" t="n">
        <v>118410.070514211</v>
      </c>
      <c r="BP51" s="5" t="n">
        <v>13649.8041874593</v>
      </c>
      <c r="BQ51" s="5" t="n">
        <v>2274.77598177479</v>
      </c>
      <c r="BR51" s="5" t="n">
        <v>0</v>
      </c>
      <c r="BS51" s="5" t="n">
        <v>134334.650683445</v>
      </c>
      <c r="BT51" s="5" t="n">
        <v>176577.045454545</v>
      </c>
      <c r="BU51" s="5" t="n">
        <v>6361.56433065741</v>
      </c>
      <c r="BV51" s="5" t="n">
        <v>77290.7100238664</v>
      </c>
      <c r="BW51" s="5" t="n">
        <v>27272.0492514645</v>
      </c>
      <c r="BX51" s="5" t="n">
        <v>17594.203731829</v>
      </c>
      <c r="BY51" s="5" t="n">
        <v>46871.1792145802</v>
      </c>
      <c r="BZ51" s="5" t="n">
        <v>76044.8079843784</v>
      </c>
      <c r="CA51" s="5" t="n">
        <v>0</v>
      </c>
      <c r="CB51" s="5" t="n">
        <v>251434.514536776</v>
      </c>
      <c r="CC51" s="5" t="n">
        <v>455070.026036017</v>
      </c>
      <c r="CD51" s="5" t="n">
        <v>21615.5391625081</v>
      </c>
      <c r="CE51" s="5" t="n">
        <v>1251.6435235409</v>
      </c>
      <c r="CF51" s="5" t="n">
        <v>19010.053699284</v>
      </c>
      <c r="CG51" s="5" t="n">
        <v>702.757648079844</v>
      </c>
      <c r="CH51" s="5" t="n">
        <v>1237.86396181384</v>
      </c>
      <c r="CI51" s="5" t="n">
        <v>0</v>
      </c>
      <c r="CJ51" s="5" t="n">
        <v>43817.8579952267</v>
      </c>
      <c r="CK51" s="5" t="n">
        <v>8630.59882837926</v>
      </c>
      <c r="CL51" s="5" t="n">
        <v>7004.61054458668</v>
      </c>
      <c r="CM51" s="5" t="n">
        <v>2936.19494467347</v>
      </c>
      <c r="CN51" s="5" t="n">
        <v>3029.20698633109</v>
      </c>
      <c r="CO51" s="5" t="n">
        <v>0</v>
      </c>
      <c r="CP51" s="5" t="n">
        <v>21600.6113039705</v>
      </c>
      <c r="CQ51" s="5" t="n">
        <v>2494.10067259709</v>
      </c>
      <c r="CR51" s="5" t="n">
        <v>228.511065307008</v>
      </c>
      <c r="CS51" s="5" t="n">
        <v>8946.38045129095</v>
      </c>
      <c r="CT51" s="5" t="n">
        <v>431.759600781081</v>
      </c>
      <c r="CU51" s="5" t="n">
        <v>203.248535474072</v>
      </c>
      <c r="CV51" s="5" t="n">
        <v>2097.93827294424</v>
      </c>
      <c r="CW51" s="5" t="n">
        <v>1968.1807333478</v>
      </c>
      <c r="CX51" s="5" t="n">
        <v>-1236.71566500325</v>
      </c>
      <c r="CY51" s="5" t="n">
        <v>15133.403666739</v>
      </c>
      <c r="CZ51" s="5" t="n">
        <v>381709.935994793</v>
      </c>
      <c r="DA51" s="5" t="n">
        <v>-68749.678346713</v>
      </c>
      <c r="DB51" s="5" t="n">
        <v>-38244.0252766327</v>
      </c>
      <c r="DC51" s="5" t="n">
        <v>-8101.2339986982</v>
      </c>
      <c r="DD51" s="5" t="n">
        <v>0</v>
      </c>
      <c r="DE51" s="5" t="n">
        <v>266614.998372749</v>
      </c>
      <c r="DF51" s="5" t="n">
        <v>-32107.5271208505</v>
      </c>
      <c r="DG51" s="5" t="n">
        <v>-7385.84508570189</v>
      </c>
      <c r="DH51" s="5" t="n">
        <v>-2776.58168800174</v>
      </c>
      <c r="DI51" s="5" t="n">
        <v>0</v>
      </c>
      <c r="DJ51" s="5" t="n">
        <v>-8777.58082013452</v>
      </c>
      <c r="DK51" s="5" t="n">
        <v>-51047.5347146887</v>
      </c>
      <c r="DL51" s="6" t="n">
        <v>1837158.9189629</v>
      </c>
    </row>
    <row r="52" customFormat="false" ht="15.75" hidden="false" customHeight="false" outlineLevel="0" collapsed="false">
      <c r="A52" s="7" t="n">
        <v>1996</v>
      </c>
      <c r="B52" s="5" t="n">
        <v>78614.0457690261</v>
      </c>
      <c r="C52" s="5" t="n">
        <v>105516.507716871</v>
      </c>
      <c r="D52" s="5" t="n">
        <v>47789.6695050559</v>
      </c>
      <c r="E52" s="5" t="n">
        <v>39400.5359233635</v>
      </c>
      <c r="F52" s="5" t="n">
        <v>7763.83555082491</v>
      </c>
      <c r="G52" s="5" t="n">
        <v>4798.45822245876</v>
      </c>
      <c r="H52" s="5" t="n">
        <v>2746.8046833422</v>
      </c>
      <c r="I52" s="5" t="n">
        <v>286629.857370942</v>
      </c>
      <c r="J52" s="5" t="n">
        <v>12051.9153805216</v>
      </c>
      <c r="K52" s="5" t="n">
        <v>1026.39010111762</v>
      </c>
      <c r="L52" s="5" t="n">
        <v>0</v>
      </c>
      <c r="M52" s="5" t="n">
        <v>299708.162852581</v>
      </c>
      <c r="N52" s="5" t="n">
        <v>6854.61841405003</v>
      </c>
      <c r="O52" s="5" t="n">
        <v>5676.12879191059</v>
      </c>
      <c r="P52" s="5" t="n">
        <v>4318.49973390101</v>
      </c>
      <c r="Q52" s="5" t="n">
        <v>1274.25598722725</v>
      </c>
      <c r="R52" s="5" t="n">
        <v>349.265566790846</v>
      </c>
      <c r="S52" s="5" t="n">
        <v>0</v>
      </c>
      <c r="T52" s="5" t="n">
        <v>18472.7684938797</v>
      </c>
      <c r="U52" s="5" t="n">
        <v>4671.1452900479</v>
      </c>
      <c r="V52" s="5" t="n">
        <v>14162.1554018095</v>
      </c>
      <c r="W52" s="5" t="n">
        <v>0</v>
      </c>
      <c r="X52" s="5" t="n">
        <v>18833.3006918574</v>
      </c>
      <c r="Y52" s="5" t="n">
        <v>2002.08036189462</v>
      </c>
      <c r="Z52" s="5" t="n">
        <v>600.511442256519</v>
      </c>
      <c r="AA52" s="5" t="n">
        <v>0</v>
      </c>
      <c r="AB52" s="5" t="n">
        <v>371.798829164449</v>
      </c>
      <c r="AC52" s="5" t="n">
        <v>0</v>
      </c>
      <c r="AD52" s="5" t="n">
        <v>2974.39063331559</v>
      </c>
      <c r="AE52" s="5" t="n">
        <v>4792.82490686535</v>
      </c>
      <c r="AF52" s="5" t="n">
        <v>6283.40021287919</v>
      </c>
      <c r="AG52" s="5" t="n">
        <v>2986.78392762108</v>
      </c>
      <c r="AH52" s="5" t="n">
        <v>7244.44385311336</v>
      </c>
      <c r="AI52" s="5" t="n">
        <v>3039.73709419904</v>
      </c>
      <c r="AJ52" s="5" t="n">
        <v>0</v>
      </c>
      <c r="AK52" s="5" t="n">
        <v>24347.189994678</v>
      </c>
      <c r="AL52" s="5" t="n">
        <v>7767.21554018095</v>
      </c>
      <c r="AM52" s="5" t="n">
        <v>3079.17030335285</v>
      </c>
      <c r="AN52" s="5" t="n">
        <v>0</v>
      </c>
      <c r="AO52" s="5" t="n">
        <v>10846.3858435338</v>
      </c>
      <c r="AP52" s="5" t="n">
        <v>1145.81639169771</v>
      </c>
      <c r="AQ52" s="5" t="n">
        <v>4014.30069185737</v>
      </c>
      <c r="AR52" s="5" t="n">
        <v>12.3932943054816</v>
      </c>
      <c r="AS52" s="5" t="n">
        <v>3917.40766365088</v>
      </c>
      <c r="AT52" s="5" t="n">
        <v>0</v>
      </c>
      <c r="AU52" s="5" t="n">
        <v>9089.91804151144</v>
      </c>
      <c r="AV52" s="5" t="n">
        <v>26303.0771687068</v>
      </c>
      <c r="AW52" s="5" t="n">
        <v>10788.9260244811</v>
      </c>
      <c r="AX52" s="5" t="n">
        <v>3806.99467802022</v>
      </c>
      <c r="AY52" s="5" t="n">
        <v>351.518893028207</v>
      </c>
      <c r="AZ52" s="5" t="n">
        <v>0</v>
      </c>
      <c r="BA52" s="5" t="n">
        <v>41250.5167642363</v>
      </c>
      <c r="BB52" s="5" t="n">
        <v>5726.8286322512</v>
      </c>
      <c r="BC52" s="5" t="n">
        <v>3117.47684938797</v>
      </c>
      <c r="BD52" s="5" t="n">
        <v>5287.43001596594</v>
      </c>
      <c r="BE52" s="5" t="n">
        <v>0</v>
      </c>
      <c r="BF52" s="5" t="n">
        <v>14131.7354976051</v>
      </c>
      <c r="BG52" s="5" t="n">
        <v>15431.904736562</v>
      </c>
      <c r="BH52" s="5" t="n">
        <v>14336.7881852049</v>
      </c>
      <c r="BI52" s="5" t="n">
        <v>2368.24587546567</v>
      </c>
      <c r="BJ52" s="5" t="n">
        <v>7786.36881319851</v>
      </c>
      <c r="BK52" s="5" t="n">
        <v>1078.2166045769</v>
      </c>
      <c r="BL52" s="5" t="n">
        <v>12698.620010644</v>
      </c>
      <c r="BM52" s="5" t="n">
        <v>0</v>
      </c>
      <c r="BN52" s="5" t="n">
        <v>53700.1442256519</v>
      </c>
      <c r="BO52" s="5" t="n">
        <v>107550.134646088</v>
      </c>
      <c r="BP52" s="5" t="n">
        <v>14008.929217669</v>
      </c>
      <c r="BQ52" s="5" t="n">
        <v>2226.28632251197</v>
      </c>
      <c r="BR52" s="5" t="n">
        <v>0</v>
      </c>
      <c r="BS52" s="5" t="n">
        <v>123785.350186269</v>
      </c>
      <c r="BT52" s="5" t="n">
        <v>210227.451303885</v>
      </c>
      <c r="BU52" s="5" t="n">
        <v>6968.41138903672</v>
      </c>
      <c r="BV52" s="5" t="n">
        <v>78589.2591804151</v>
      </c>
      <c r="BW52" s="5" t="n">
        <v>28126.0180947312</v>
      </c>
      <c r="BX52" s="5" t="n">
        <v>18511.0750399149</v>
      </c>
      <c r="BY52" s="5" t="n">
        <v>45555.4965407131</v>
      </c>
      <c r="BZ52" s="5" t="n">
        <v>77293.5965939329</v>
      </c>
      <c r="CA52" s="5" t="n">
        <v>0</v>
      </c>
      <c r="CB52" s="5" t="n">
        <v>255043.856838744</v>
      </c>
      <c r="CC52" s="5" t="n">
        <v>469172.942522618</v>
      </c>
      <c r="CD52" s="5" t="n">
        <v>22198.643427355</v>
      </c>
      <c r="CE52" s="5" t="n">
        <v>1141.30973922299</v>
      </c>
      <c r="CF52" s="5" t="n">
        <v>18941.4603512507</v>
      </c>
      <c r="CG52" s="5" t="n">
        <v>238.852581160192</v>
      </c>
      <c r="CH52" s="5" t="n">
        <v>1152.57637040979</v>
      </c>
      <c r="CI52" s="5" t="n">
        <v>0</v>
      </c>
      <c r="CJ52" s="5" t="n">
        <v>43672.8424693986</v>
      </c>
      <c r="CK52" s="5" t="n">
        <v>8986.26503459287</v>
      </c>
      <c r="CL52" s="5" t="n">
        <v>6827.5784992017</v>
      </c>
      <c r="CM52" s="5" t="n">
        <v>3245.91644491751</v>
      </c>
      <c r="CN52" s="5" t="n">
        <v>4729.73177221927</v>
      </c>
      <c r="CO52" s="5" t="n">
        <v>0</v>
      </c>
      <c r="CP52" s="5" t="n">
        <v>23789.4917509313</v>
      </c>
      <c r="CQ52" s="5" t="n">
        <v>2168.82650345929</v>
      </c>
      <c r="CR52" s="5" t="n">
        <v>232.092602448111</v>
      </c>
      <c r="CS52" s="5" t="n">
        <v>8650.51942522618</v>
      </c>
      <c r="CT52" s="5" t="n">
        <v>467.565194252262</v>
      </c>
      <c r="CU52" s="5" t="n">
        <v>173.506120276743</v>
      </c>
      <c r="CV52" s="5" t="n">
        <v>2335.57264502395</v>
      </c>
      <c r="CW52" s="5" t="n">
        <v>979.070250133049</v>
      </c>
      <c r="CX52" s="5" t="n">
        <v>-1908.56732304417</v>
      </c>
      <c r="CY52" s="5" t="n">
        <v>13098.5854177754</v>
      </c>
      <c r="CZ52" s="5" t="n">
        <v>387521.412985631</v>
      </c>
      <c r="DA52" s="5" t="n">
        <v>-68578.857370942</v>
      </c>
      <c r="DB52" s="5" t="n">
        <v>-41131.0904736562</v>
      </c>
      <c r="DC52" s="5" t="n">
        <v>-6183.12719531666</v>
      </c>
      <c r="DD52" s="5" t="n">
        <v>0</v>
      </c>
      <c r="DE52" s="5" t="n">
        <v>271628.337945716</v>
      </c>
      <c r="DF52" s="5" t="n">
        <v>-30711.7099521022</v>
      </c>
      <c r="DG52" s="5" t="n">
        <v>-7073.19105907398</v>
      </c>
      <c r="DH52" s="5" t="n">
        <v>-4214.84672698244</v>
      </c>
      <c r="DI52" s="5" t="n">
        <v>0</v>
      </c>
      <c r="DJ52" s="5" t="n">
        <v>-385.318786588611</v>
      </c>
      <c r="DK52" s="5" t="n">
        <v>-42385.0665247472</v>
      </c>
      <c r="DL52" s="6" t="n">
        <v>1861388.30494944</v>
      </c>
    </row>
    <row r="53" customFormat="false" ht="15.75" hidden="false" customHeight="false" outlineLevel="0" collapsed="false">
      <c r="A53" s="7" t="n">
        <v>1997</v>
      </c>
      <c r="B53" s="5" t="n">
        <v>77890.9389057433</v>
      </c>
      <c r="C53" s="5" t="n">
        <v>102265.561774244</v>
      </c>
      <c r="D53" s="5" t="n">
        <v>47572.1503295324</v>
      </c>
      <c r="E53" s="5" t="n">
        <v>40311.3652055654</v>
      </c>
      <c r="F53" s="5" t="n">
        <v>6331.73239878648</v>
      </c>
      <c r="G53" s="5" t="n">
        <v>4575.50162150853</v>
      </c>
      <c r="H53" s="5" t="n">
        <v>6751.41175855215</v>
      </c>
      <c r="I53" s="5" t="n">
        <v>285698.661993932</v>
      </c>
      <c r="J53" s="5" t="n">
        <v>12574.8781253269</v>
      </c>
      <c r="K53" s="5" t="n">
        <v>1111.76273668794</v>
      </c>
      <c r="L53" s="5" t="n">
        <v>0</v>
      </c>
      <c r="M53" s="5" t="n">
        <v>299385.302855947</v>
      </c>
      <c r="N53" s="5" t="n">
        <v>6649.53708546919</v>
      </c>
      <c r="O53" s="5" t="n">
        <v>5712.7330264672</v>
      </c>
      <c r="P53" s="5" t="n">
        <v>4309.74160477037</v>
      </c>
      <c r="Q53" s="5" t="n">
        <v>1239.10607804164</v>
      </c>
      <c r="R53" s="5" t="n">
        <v>-1715.25944136416</v>
      </c>
      <c r="S53" s="5" t="n">
        <v>0</v>
      </c>
      <c r="T53" s="5" t="n">
        <v>16195.8583533842</v>
      </c>
      <c r="U53" s="5" t="n">
        <v>4675.16162778533</v>
      </c>
      <c r="V53" s="5" t="n">
        <v>13792.9448687101</v>
      </c>
      <c r="W53" s="5" t="n">
        <v>0</v>
      </c>
      <c r="X53" s="5" t="n">
        <v>18468.1064964955</v>
      </c>
      <c r="Y53" s="5" t="n">
        <v>1082.97206820797</v>
      </c>
      <c r="Z53" s="5" t="n">
        <v>590.208703839314</v>
      </c>
      <c r="AA53" s="5" t="n">
        <v>-12.180667433832</v>
      </c>
      <c r="AB53" s="5" t="n">
        <v>215.930013599749</v>
      </c>
      <c r="AC53" s="5" t="n">
        <v>0</v>
      </c>
      <c r="AD53" s="5" t="n">
        <v>1876.9301182132</v>
      </c>
      <c r="AE53" s="5" t="n">
        <v>5713.84035987028</v>
      </c>
      <c r="AF53" s="5" t="n">
        <v>5975.17104299613</v>
      </c>
      <c r="AG53" s="5" t="n">
        <v>3251.13087143007</v>
      </c>
      <c r="AH53" s="5" t="n">
        <v>7347.15712940684</v>
      </c>
      <c r="AI53" s="5" t="n">
        <v>3124.89486347944</v>
      </c>
      <c r="AJ53" s="5" t="n">
        <v>0</v>
      </c>
      <c r="AK53" s="5" t="n">
        <v>25412.1942671828</v>
      </c>
      <c r="AL53" s="5" t="n">
        <v>9506.45726540433</v>
      </c>
      <c r="AM53" s="5" t="n">
        <v>3168.08086619939</v>
      </c>
      <c r="AN53" s="5" t="n">
        <v>0</v>
      </c>
      <c r="AO53" s="5" t="n">
        <v>12674.5381316037</v>
      </c>
      <c r="AP53" s="5" t="n">
        <v>163.885343655194</v>
      </c>
      <c r="AQ53" s="5" t="n">
        <v>4264.34093524427</v>
      </c>
      <c r="AR53" s="5" t="n">
        <v>-27.6833350768909</v>
      </c>
      <c r="AS53" s="5" t="n">
        <v>4538.95961920703</v>
      </c>
      <c r="AT53" s="5" t="n">
        <v>0</v>
      </c>
      <c r="AU53" s="5" t="n">
        <v>8939.50256302961</v>
      </c>
      <c r="AV53" s="5" t="n">
        <v>30343.1499110786</v>
      </c>
      <c r="AW53" s="5" t="n">
        <v>10881.7653520243</v>
      </c>
      <c r="AX53" s="5" t="n">
        <v>3874.55957736165</v>
      </c>
      <c r="AY53" s="5" t="n">
        <v>380.922690658019</v>
      </c>
      <c r="AZ53" s="5" t="n">
        <v>0</v>
      </c>
      <c r="BA53" s="5" t="n">
        <v>45480.3975311225</v>
      </c>
      <c r="BB53" s="5" t="n">
        <v>5743.73836175332</v>
      </c>
      <c r="BC53" s="5" t="n">
        <v>3233.41353698086</v>
      </c>
      <c r="BD53" s="5" t="n">
        <v>6049.3623810022</v>
      </c>
      <c r="BE53" s="5" t="n">
        <v>0</v>
      </c>
      <c r="BF53" s="5" t="n">
        <v>15026.5142797364</v>
      </c>
      <c r="BG53" s="5" t="n">
        <v>18873.3905220211</v>
      </c>
      <c r="BH53" s="5" t="n">
        <v>14972.2549429857</v>
      </c>
      <c r="BI53" s="5" t="n">
        <v>2584.51616277853</v>
      </c>
      <c r="BJ53" s="5" t="n">
        <v>8437.88053143634</v>
      </c>
      <c r="BK53" s="5" t="n">
        <v>1115.08473689717</v>
      </c>
      <c r="BL53" s="5" t="n">
        <v>13368.8361753321</v>
      </c>
      <c r="BM53" s="5" t="n">
        <v>0</v>
      </c>
      <c r="BN53" s="5" t="n">
        <v>59351.963071451</v>
      </c>
      <c r="BO53" s="5" t="n">
        <v>127068.722669735</v>
      </c>
      <c r="BP53" s="5" t="n">
        <v>14829.4089339889</v>
      </c>
      <c r="BQ53" s="5" t="n">
        <v>2258.9601422743</v>
      </c>
      <c r="BR53" s="5" t="n">
        <v>0</v>
      </c>
      <c r="BS53" s="5" t="n">
        <v>144157.091745999</v>
      </c>
      <c r="BT53" s="5" t="n">
        <v>210629.208599226</v>
      </c>
      <c r="BU53" s="5" t="n">
        <v>6588.63374830003</v>
      </c>
      <c r="BV53" s="5" t="n">
        <v>80550.753739931</v>
      </c>
      <c r="BW53" s="5" t="n">
        <v>25433.2336018412</v>
      </c>
      <c r="BX53" s="5" t="n">
        <v>13006.7381525264</v>
      </c>
      <c r="BY53" s="5" t="n">
        <v>45421.7088607595</v>
      </c>
      <c r="BZ53" s="5" t="n">
        <v>85842.7000732294</v>
      </c>
      <c r="CA53" s="5" t="n">
        <v>0</v>
      </c>
      <c r="CB53" s="5" t="n">
        <v>256843.768176588</v>
      </c>
      <c r="CC53" s="5" t="n">
        <v>494518.487812533</v>
      </c>
      <c r="CD53" s="5" t="n">
        <v>22877.5081075426</v>
      </c>
      <c r="CE53" s="5" t="n">
        <v>1304.4387488231</v>
      </c>
      <c r="CF53" s="5" t="n">
        <v>19239.9178784392</v>
      </c>
      <c r="CG53" s="5" t="n">
        <v>-322.23402029501</v>
      </c>
      <c r="CH53" s="5" t="n">
        <v>1122.83607071869</v>
      </c>
      <c r="CI53" s="5" t="n">
        <v>0</v>
      </c>
      <c r="CJ53" s="5" t="n">
        <v>44222.4667852286</v>
      </c>
      <c r="CK53" s="5" t="n">
        <v>10361.3186525787</v>
      </c>
      <c r="CL53" s="5" t="n">
        <v>7229.77978868082</v>
      </c>
      <c r="CM53" s="5" t="n">
        <v>3524.64222198975</v>
      </c>
      <c r="CN53" s="5" t="n">
        <v>5310.77100115075</v>
      </c>
      <c r="CO53" s="5" t="n">
        <v>0</v>
      </c>
      <c r="CP53" s="5" t="n">
        <v>26426.5116644</v>
      </c>
      <c r="CQ53" s="5" t="n">
        <v>2222.4181399728</v>
      </c>
      <c r="CR53" s="5" t="n">
        <v>251.364682498169</v>
      </c>
      <c r="CS53" s="5" t="n">
        <v>8272.88785437807</v>
      </c>
      <c r="CT53" s="5" t="n">
        <v>865.934721205147</v>
      </c>
      <c r="CU53" s="5" t="n">
        <v>166.100010461345</v>
      </c>
      <c r="CV53" s="5" t="n">
        <v>2427.27481954179</v>
      </c>
      <c r="CW53" s="5" t="n">
        <v>1607.84810126582</v>
      </c>
      <c r="CX53" s="5" t="n">
        <v>-1657.67810440423</v>
      </c>
      <c r="CY53" s="5" t="n">
        <v>14156.1502249189</v>
      </c>
      <c r="CZ53" s="5" t="n">
        <v>393984.795480699</v>
      </c>
      <c r="DA53" s="5" t="n">
        <v>-70621.2951145517</v>
      </c>
      <c r="DB53" s="5" t="n">
        <v>-45637.6388743592</v>
      </c>
      <c r="DC53" s="5" t="n">
        <v>-7516.57914007741</v>
      </c>
      <c r="DD53" s="5" t="n">
        <v>0</v>
      </c>
      <c r="DE53" s="5" t="n">
        <v>270209.28235171</v>
      </c>
      <c r="DF53" s="5" t="n">
        <v>-30753.9706036196</v>
      </c>
      <c r="DG53" s="5" t="n">
        <v>-7178.84245213934</v>
      </c>
      <c r="DH53" s="5" t="n">
        <v>-5216.64766188932</v>
      </c>
      <c r="DI53" s="5" t="n">
        <v>0</v>
      </c>
      <c r="DJ53" s="5" t="n">
        <v>-12187.3114342504</v>
      </c>
      <c r="DK53" s="5" t="n">
        <v>-55336.7721518987</v>
      </c>
      <c r="DL53" s="6" t="n">
        <v>1908637.50287687</v>
      </c>
    </row>
    <row r="54" customFormat="false" ht="15.75" hidden="false" customHeight="false" outlineLevel="0" collapsed="false">
      <c r="A54" s="7" t="n">
        <v>1998</v>
      </c>
      <c r="B54" s="5" t="n">
        <v>76389.2372093023</v>
      </c>
      <c r="C54" s="5" t="n">
        <v>106357.642377261</v>
      </c>
      <c r="D54" s="5" t="n">
        <v>49033.4397932817</v>
      </c>
      <c r="E54" s="5" t="n">
        <v>40578.5684754522</v>
      </c>
      <c r="F54" s="5" t="n">
        <v>5976.83255813954</v>
      </c>
      <c r="G54" s="5" t="n">
        <v>4189.14366925065</v>
      </c>
      <c r="H54" s="5" t="n">
        <v>378.543669250646</v>
      </c>
      <c r="I54" s="5" t="n">
        <v>282903.407751938</v>
      </c>
      <c r="J54" s="5" t="n">
        <v>12804.8413436693</v>
      </c>
      <c r="K54" s="5" t="n">
        <v>1109.37364341085</v>
      </c>
      <c r="L54" s="5" t="n">
        <v>0</v>
      </c>
      <c r="M54" s="5" t="n">
        <v>296817.622739018</v>
      </c>
      <c r="N54" s="5" t="n">
        <v>7904.56072351421</v>
      </c>
      <c r="O54" s="5" t="n">
        <v>5877.27338501292</v>
      </c>
      <c r="P54" s="5" t="n">
        <v>4206.64857881137</v>
      </c>
      <c r="Q54" s="5" t="n">
        <v>1339.12558139535</v>
      </c>
      <c r="R54" s="5" t="n">
        <v>-3169.4826873385</v>
      </c>
      <c r="S54" s="5" t="n">
        <v>0</v>
      </c>
      <c r="T54" s="5" t="n">
        <v>16158.1255813953</v>
      </c>
      <c r="U54" s="5" t="n">
        <v>6207.67855297158</v>
      </c>
      <c r="V54" s="5" t="n">
        <v>13479.8744186047</v>
      </c>
      <c r="W54" s="5" t="n">
        <v>0</v>
      </c>
      <c r="X54" s="5" t="n">
        <v>19687.5529715762</v>
      </c>
      <c r="Y54" s="5" t="n">
        <v>-808.508010335917</v>
      </c>
      <c r="Z54" s="5" t="n">
        <v>638.929198966408</v>
      </c>
      <c r="AA54" s="5" t="n">
        <v>227.563824289406</v>
      </c>
      <c r="AB54" s="5" t="n">
        <v>265.855813953488</v>
      </c>
      <c r="AC54" s="5" t="n">
        <v>0</v>
      </c>
      <c r="AD54" s="5" t="n">
        <v>323.840826873385</v>
      </c>
      <c r="AE54" s="5" t="n">
        <v>5531.55142118863</v>
      </c>
      <c r="AF54" s="5" t="n">
        <v>6034.81757105943</v>
      </c>
      <c r="AG54" s="5" t="n">
        <v>4061.13901808786</v>
      </c>
      <c r="AH54" s="5" t="n">
        <v>7873.92713178295</v>
      </c>
      <c r="AI54" s="5" t="n">
        <v>3156.35400516796</v>
      </c>
      <c r="AJ54" s="5" t="n">
        <v>0</v>
      </c>
      <c r="AK54" s="5" t="n">
        <v>26657.7891472868</v>
      </c>
      <c r="AL54" s="5" t="n">
        <v>10770.9896640827</v>
      </c>
      <c r="AM54" s="5" t="n">
        <v>3156.35400516796</v>
      </c>
      <c r="AN54" s="5" t="n">
        <v>0</v>
      </c>
      <c r="AO54" s="5" t="n">
        <v>13927.3436692506</v>
      </c>
      <c r="AP54" s="5" t="n">
        <v>-1602.79328165375</v>
      </c>
      <c r="AQ54" s="5" t="n">
        <v>7051.19638242894</v>
      </c>
      <c r="AR54" s="5" t="n">
        <v>-36.1038759689923</v>
      </c>
      <c r="AS54" s="5" t="n">
        <v>10263.3472868217</v>
      </c>
      <c r="AT54" s="5" t="n">
        <v>0</v>
      </c>
      <c r="AU54" s="5" t="n">
        <v>15675.6465116279</v>
      </c>
      <c r="AV54" s="5" t="n">
        <v>34024.0739018088</v>
      </c>
      <c r="AW54" s="5" t="n">
        <v>11371.626873385</v>
      </c>
      <c r="AX54" s="5" t="n">
        <v>3979.08475452196</v>
      </c>
      <c r="AY54" s="5" t="n">
        <v>226.46976744186</v>
      </c>
      <c r="AZ54" s="5" t="n">
        <v>0</v>
      </c>
      <c r="BA54" s="5" t="n">
        <v>49601.2552971576</v>
      </c>
      <c r="BB54" s="5" t="n">
        <v>6008.56020671835</v>
      </c>
      <c r="BC54" s="5" t="n">
        <v>2817.19638242894</v>
      </c>
      <c r="BD54" s="5" t="n">
        <v>2802.97364341085</v>
      </c>
      <c r="BE54" s="5" t="n">
        <v>0</v>
      </c>
      <c r="BF54" s="5" t="n">
        <v>11628.7302325581</v>
      </c>
      <c r="BG54" s="5" t="n">
        <v>20561.7043927649</v>
      </c>
      <c r="BH54" s="5" t="n">
        <v>15129.7121447028</v>
      </c>
      <c r="BI54" s="5" t="n">
        <v>2441.93488372093</v>
      </c>
      <c r="BJ54" s="5" t="n">
        <v>9170.38449612403</v>
      </c>
      <c r="BK54" s="5" t="n">
        <v>1138.91317829457</v>
      </c>
      <c r="BL54" s="5" t="n">
        <v>13552.0821705426</v>
      </c>
      <c r="BM54" s="5" t="n">
        <v>0</v>
      </c>
      <c r="BN54" s="5" t="n">
        <v>61994.7312661499</v>
      </c>
      <c r="BO54" s="5" t="n">
        <v>129892.993281654</v>
      </c>
      <c r="BP54" s="5" t="n">
        <v>15612.1912144703</v>
      </c>
      <c r="BQ54" s="5" t="n">
        <v>2310.6480620155</v>
      </c>
      <c r="BR54" s="5" t="n">
        <v>0</v>
      </c>
      <c r="BS54" s="5" t="n">
        <v>147815.83255814</v>
      </c>
      <c r="BT54" s="5" t="n">
        <v>219612.219121447</v>
      </c>
      <c r="BU54" s="5" t="n">
        <v>6390.38604651163</v>
      </c>
      <c r="BV54" s="5" t="n">
        <v>82309.1788113695</v>
      </c>
      <c r="BW54" s="5" t="n">
        <v>24211.4780361757</v>
      </c>
      <c r="BX54" s="5" t="n">
        <v>19130.6780361757</v>
      </c>
      <c r="BY54" s="5" t="n">
        <v>41399.1111111111</v>
      </c>
      <c r="BZ54" s="5" t="n">
        <v>84647.1782945737</v>
      </c>
      <c r="CA54" s="5" t="n">
        <v>0</v>
      </c>
      <c r="CB54" s="5" t="n">
        <v>258088.010335917</v>
      </c>
      <c r="CC54" s="5" t="n">
        <v>523659.369509044</v>
      </c>
      <c r="CD54" s="5" t="n">
        <v>23540.8211886305</v>
      </c>
      <c r="CE54" s="5" t="n">
        <v>1277.85839793282</v>
      </c>
      <c r="CF54" s="5" t="n">
        <v>19648.1669250646</v>
      </c>
      <c r="CG54" s="5" t="n">
        <v>1252.69509043928</v>
      </c>
      <c r="CH54" s="5" t="n">
        <v>1097.33901808786</v>
      </c>
      <c r="CI54" s="5" t="n">
        <v>0</v>
      </c>
      <c r="CJ54" s="5" t="n">
        <v>46816.880620155</v>
      </c>
      <c r="CK54" s="5" t="n">
        <v>11784.0863049096</v>
      </c>
      <c r="CL54" s="5" t="n">
        <v>7410.04702842377</v>
      </c>
      <c r="CM54" s="5" t="n">
        <v>3388.29405684755</v>
      </c>
      <c r="CN54" s="5" t="n">
        <v>5857.58036175711</v>
      </c>
      <c r="CO54" s="5" t="n">
        <v>0</v>
      </c>
      <c r="CP54" s="5" t="n">
        <v>28440.007751938</v>
      </c>
      <c r="CQ54" s="5" t="n">
        <v>2269.07390180879</v>
      </c>
      <c r="CR54" s="5" t="n">
        <v>478.102842377261</v>
      </c>
      <c r="CS54" s="5" t="n">
        <v>11959.1354005168</v>
      </c>
      <c r="CT54" s="5" t="n">
        <v>288.831007751938</v>
      </c>
      <c r="CU54" s="5" t="n">
        <v>163.014470284238</v>
      </c>
      <c r="CV54" s="5" t="n">
        <v>2398.17260981912</v>
      </c>
      <c r="CW54" s="5" t="n">
        <v>1111.56175710594</v>
      </c>
      <c r="CX54" s="5" t="n">
        <v>-1210.02687338501</v>
      </c>
      <c r="CY54" s="5" t="n">
        <v>17457.8651162791</v>
      </c>
      <c r="CZ54" s="5" t="n">
        <v>398010.222739018</v>
      </c>
      <c r="DA54" s="5" t="n">
        <v>-73529.3726098191</v>
      </c>
      <c r="DB54" s="5" t="n">
        <v>-51015.8708010336</v>
      </c>
      <c r="DC54" s="5" t="n">
        <v>-9625.51214470284</v>
      </c>
      <c r="DD54" s="5" t="n">
        <v>0</v>
      </c>
      <c r="DE54" s="5" t="n">
        <v>263839.467183463</v>
      </c>
      <c r="DF54" s="5" t="n">
        <v>-30436.661498708</v>
      </c>
      <c r="DG54" s="5" t="n">
        <v>-7715.28888888889</v>
      </c>
      <c r="DH54" s="5" t="n">
        <v>-4947.32506459948</v>
      </c>
      <c r="DI54" s="5" t="n">
        <v>-5643.14521963824</v>
      </c>
      <c r="DJ54" s="5" t="n">
        <v>-2890.49819121447</v>
      </c>
      <c r="DK54" s="5" t="n">
        <v>-51632.9188630491</v>
      </c>
      <c r="DL54" s="6" t="n">
        <v>1966569.37157623</v>
      </c>
    </row>
    <row r="55" customFormat="false" ht="15.75" hidden="false" customHeight="false" outlineLevel="0" collapsed="false">
      <c r="A55" s="7" t="n">
        <v>1999</v>
      </c>
      <c r="B55" s="5" t="n">
        <v>76292.5591715976</v>
      </c>
      <c r="C55" s="5" t="n">
        <v>113376.775147929</v>
      </c>
      <c r="D55" s="5" t="n">
        <v>55195.9911242604</v>
      </c>
      <c r="E55" s="5" t="n">
        <v>41348.6686390533</v>
      </c>
      <c r="F55" s="5" t="n">
        <v>5837.84023668639</v>
      </c>
      <c r="G55" s="5" t="n">
        <v>3877.8550295858</v>
      </c>
      <c r="H55" s="5" t="n">
        <v>4915.62130177515</v>
      </c>
      <c r="I55" s="5" t="n">
        <v>300845.310650888</v>
      </c>
      <c r="J55" s="5" t="n">
        <v>13606.5088757396</v>
      </c>
      <c r="K55" s="5" t="n">
        <v>1240.78402366864</v>
      </c>
      <c r="L55" s="5" t="n">
        <v>0</v>
      </c>
      <c r="M55" s="5" t="n">
        <v>315692.603550296</v>
      </c>
      <c r="N55" s="5" t="n">
        <v>9691.93786982249</v>
      </c>
      <c r="O55" s="5" t="n">
        <v>6337.82544378698</v>
      </c>
      <c r="P55" s="5" t="n">
        <v>6361.58284023669</v>
      </c>
      <c r="Q55" s="5" t="n">
        <v>1306.65680473373</v>
      </c>
      <c r="R55" s="5" t="n">
        <v>17202.5147928994</v>
      </c>
      <c r="S55" s="5" t="n">
        <v>0</v>
      </c>
      <c r="T55" s="5" t="n">
        <v>40900.5177514793</v>
      </c>
      <c r="U55" s="5" t="n">
        <v>6908.00295857988</v>
      </c>
      <c r="V55" s="5" t="n">
        <v>13455.325443787</v>
      </c>
      <c r="W55" s="5" t="n">
        <v>0</v>
      </c>
      <c r="X55" s="5" t="n">
        <v>20363.3284023669</v>
      </c>
      <c r="Y55" s="5" t="n">
        <v>-38.8757396449704</v>
      </c>
      <c r="Z55" s="5" t="n">
        <v>668.44674556213</v>
      </c>
      <c r="AA55" s="5" t="n">
        <v>172.781065088757</v>
      </c>
      <c r="AB55" s="5" t="n">
        <v>257.011834319527</v>
      </c>
      <c r="AC55" s="5" t="n">
        <v>0</v>
      </c>
      <c r="AD55" s="5" t="n">
        <v>1059.36390532544</v>
      </c>
      <c r="AE55" s="5" t="n">
        <v>5089.48224852071</v>
      </c>
      <c r="AF55" s="5" t="n">
        <v>6127.24852071006</v>
      </c>
      <c r="AG55" s="5" t="n">
        <v>3561.44970414201</v>
      </c>
      <c r="AH55" s="5" t="n">
        <v>8022.44082840237</v>
      </c>
      <c r="AI55" s="5" t="n">
        <v>3578.72781065089</v>
      </c>
      <c r="AJ55" s="5" t="n">
        <v>0</v>
      </c>
      <c r="AK55" s="5" t="n">
        <v>26379.349112426</v>
      </c>
      <c r="AL55" s="5" t="n">
        <v>22708.8313609467</v>
      </c>
      <c r="AM55" s="5" t="n">
        <v>3305.51775147929</v>
      </c>
      <c r="AN55" s="5" t="n">
        <v>0</v>
      </c>
      <c r="AO55" s="5" t="n">
        <v>26014.349112426</v>
      </c>
      <c r="AP55" s="5" t="n">
        <v>855.266272189349</v>
      </c>
      <c r="AQ55" s="5" t="n">
        <v>6086.21301775148</v>
      </c>
      <c r="AR55" s="5" t="n">
        <v>1.07988165680473</v>
      </c>
      <c r="AS55" s="5" t="n">
        <v>8556.98224852071</v>
      </c>
      <c r="AT55" s="5" t="n">
        <v>0</v>
      </c>
      <c r="AU55" s="5" t="n">
        <v>15499.5414201183</v>
      </c>
      <c r="AV55" s="5" t="n">
        <v>38720.2366863905</v>
      </c>
      <c r="AW55" s="5" t="n">
        <v>12276.0946745562</v>
      </c>
      <c r="AX55" s="5" t="n">
        <v>4469.63017751479</v>
      </c>
      <c r="AY55" s="5" t="n">
        <v>240.813609467456</v>
      </c>
      <c r="AZ55" s="5" t="n">
        <v>0</v>
      </c>
      <c r="BA55" s="5" t="n">
        <v>55706.775147929</v>
      </c>
      <c r="BB55" s="5" t="n">
        <v>5924.23076923077</v>
      </c>
      <c r="BC55" s="5" t="n">
        <v>2921.07988165681</v>
      </c>
      <c r="BD55" s="5" t="n">
        <v>3349.79289940828</v>
      </c>
      <c r="BE55" s="5" t="n">
        <v>0</v>
      </c>
      <c r="BF55" s="5" t="n">
        <v>12195.1035502959</v>
      </c>
      <c r="BG55" s="5" t="n">
        <v>18205.724852071</v>
      </c>
      <c r="BH55" s="5" t="n">
        <v>14772.7810650888</v>
      </c>
      <c r="BI55" s="5" t="n">
        <v>2794.73372781065</v>
      </c>
      <c r="BJ55" s="5" t="n">
        <v>9424.12721893491</v>
      </c>
      <c r="BK55" s="5" t="n">
        <v>1223.50591715976</v>
      </c>
      <c r="BL55" s="5" t="n">
        <v>13488.8017751479</v>
      </c>
      <c r="BM55" s="5" t="n">
        <v>0</v>
      </c>
      <c r="BN55" s="5" t="n">
        <v>59909.674556213</v>
      </c>
      <c r="BO55" s="5" t="n">
        <v>133542.485207101</v>
      </c>
      <c r="BP55" s="5" t="n">
        <v>17607.4704142012</v>
      </c>
      <c r="BQ55" s="5" t="n">
        <v>2408.13609467456</v>
      </c>
      <c r="BR55" s="5" t="n">
        <v>0</v>
      </c>
      <c r="BS55" s="5" t="n">
        <v>153558.091715976</v>
      </c>
      <c r="BT55" s="5" t="n">
        <v>235557.825443787</v>
      </c>
      <c r="BU55" s="5" t="n">
        <v>2778.53550295858</v>
      </c>
      <c r="BV55" s="5" t="n">
        <v>82916.5532544379</v>
      </c>
      <c r="BW55" s="5" t="n">
        <v>25620.1923076923</v>
      </c>
      <c r="BX55" s="5" t="n">
        <v>22031.7455621302</v>
      </c>
      <c r="BY55" s="5" t="n">
        <v>38391.9526627219</v>
      </c>
      <c r="BZ55" s="5" t="n">
        <v>91160.3698224852</v>
      </c>
      <c r="CA55" s="5" t="n">
        <v>0</v>
      </c>
      <c r="CB55" s="5" t="n">
        <v>262899.349112426</v>
      </c>
      <c r="CC55" s="5" t="n">
        <v>555888.520710059</v>
      </c>
      <c r="CD55" s="5" t="n">
        <v>24766.0059171598</v>
      </c>
      <c r="CE55" s="5" t="n">
        <v>1068.00295857988</v>
      </c>
      <c r="CF55" s="5" t="n">
        <v>19472.426035503</v>
      </c>
      <c r="CG55" s="5" t="n">
        <v>1173.83136094675</v>
      </c>
      <c r="CH55" s="5" t="n">
        <v>1204.06804733728</v>
      </c>
      <c r="CI55" s="5" t="n">
        <v>0</v>
      </c>
      <c r="CJ55" s="5" t="n">
        <v>47684.3343195266</v>
      </c>
      <c r="CK55" s="5" t="n">
        <v>12314.9704142012</v>
      </c>
      <c r="CL55" s="5" t="n">
        <v>8039.71893491124</v>
      </c>
      <c r="CM55" s="5" t="n">
        <v>3562.52958579882</v>
      </c>
      <c r="CN55" s="5" t="n">
        <v>5856.19822485207</v>
      </c>
      <c r="CO55" s="5" t="n">
        <v>0</v>
      </c>
      <c r="CP55" s="5" t="n">
        <v>29773.4171597633</v>
      </c>
      <c r="CQ55" s="5" t="n">
        <v>2531.2426035503</v>
      </c>
      <c r="CR55" s="5" t="n">
        <v>530.221893491124</v>
      </c>
      <c r="CS55" s="5" t="n">
        <v>10597.9585798817</v>
      </c>
      <c r="CT55" s="5" t="n">
        <v>833.668639053254</v>
      </c>
      <c r="CU55" s="5" t="n">
        <v>166.301775147929</v>
      </c>
      <c r="CV55" s="5" t="n">
        <v>2195.39940828402</v>
      </c>
      <c r="CW55" s="5" t="n">
        <v>2518.28402366864</v>
      </c>
      <c r="CX55" s="5" t="n">
        <v>-1049.6449704142</v>
      </c>
      <c r="CY55" s="5" t="n">
        <v>18323.4319526627</v>
      </c>
      <c r="CZ55" s="5" t="n">
        <v>381742.485207101</v>
      </c>
      <c r="DA55" s="5" t="n">
        <v>-71833.7278106509</v>
      </c>
      <c r="DB55" s="5" t="n">
        <v>-56230.5177514793</v>
      </c>
      <c r="DC55" s="5" t="n">
        <v>-5545.19230769231</v>
      </c>
      <c r="DD55" s="5" t="n">
        <v>0</v>
      </c>
      <c r="DE55" s="5" t="n">
        <v>248133.047337278</v>
      </c>
      <c r="DF55" s="5" t="n">
        <v>-30462.3816568047</v>
      </c>
      <c r="DG55" s="5" t="n">
        <v>-7974.92603550296</v>
      </c>
      <c r="DH55" s="5" t="n">
        <v>-3345.47337278107</v>
      </c>
      <c r="DI55" s="5" t="n">
        <v>0</v>
      </c>
      <c r="DJ55" s="5" t="n">
        <v>-1893.0325443787</v>
      </c>
      <c r="DK55" s="5" t="n">
        <v>-43675.8136094675</v>
      </c>
      <c r="DL55" s="6" t="n">
        <v>2081862.81065089</v>
      </c>
    </row>
    <row r="56" customFormat="false" ht="15.75" hidden="false" customHeight="false" outlineLevel="0" collapsed="false">
      <c r="A56" s="7" t="n">
        <v>2000</v>
      </c>
      <c r="B56" s="5" t="n">
        <v>78157.523</v>
      </c>
      <c r="C56" s="5" t="n">
        <v>115140.4545</v>
      </c>
      <c r="D56" s="5" t="n">
        <v>58187.862</v>
      </c>
      <c r="E56" s="5" t="n">
        <v>40971.3595</v>
      </c>
      <c r="F56" s="5" t="n">
        <v>5405.7595</v>
      </c>
      <c r="G56" s="5" t="n">
        <v>3751.324</v>
      </c>
      <c r="H56" s="5" t="n">
        <v>5875.7335</v>
      </c>
      <c r="I56" s="5" t="n">
        <v>307490.016</v>
      </c>
      <c r="J56" s="5" t="n">
        <v>13164.5645</v>
      </c>
      <c r="K56" s="5" t="n">
        <v>1273.3755</v>
      </c>
      <c r="L56" s="5" t="n">
        <v>0</v>
      </c>
      <c r="M56" s="5" t="n">
        <v>321927.956</v>
      </c>
      <c r="N56" s="5" t="n">
        <v>7135.3485</v>
      </c>
      <c r="O56" s="5" t="n">
        <v>8217.1355</v>
      </c>
      <c r="P56" s="5" t="n">
        <v>5943.4775</v>
      </c>
      <c r="Q56" s="5" t="n">
        <v>815.045</v>
      </c>
      <c r="R56" s="5" t="n">
        <v>1858.726</v>
      </c>
      <c r="S56" s="5" t="n">
        <v>0</v>
      </c>
      <c r="T56" s="5" t="n">
        <v>23969.7325</v>
      </c>
      <c r="U56" s="5" t="n">
        <v>7144.875</v>
      </c>
      <c r="V56" s="5" t="n">
        <v>13274.6485</v>
      </c>
      <c r="W56" s="5" t="n">
        <v>0</v>
      </c>
      <c r="X56" s="5" t="n">
        <v>20419.5235</v>
      </c>
      <c r="Y56" s="5" t="n">
        <v>-2436.667</v>
      </c>
      <c r="Z56" s="5" t="n">
        <v>780.1145</v>
      </c>
      <c r="AA56" s="5" t="n">
        <v>167.243</v>
      </c>
      <c r="AB56" s="5" t="n">
        <v>236.0455</v>
      </c>
      <c r="AC56" s="5" t="n">
        <v>0</v>
      </c>
      <c r="AD56" s="5" t="n">
        <v>-1253.264</v>
      </c>
      <c r="AE56" s="5" t="n">
        <v>5083.9755</v>
      </c>
      <c r="AF56" s="5" t="n">
        <v>6073.673</v>
      </c>
      <c r="AG56" s="5" t="n">
        <v>3813.7755</v>
      </c>
      <c r="AH56" s="5" t="n">
        <v>7928.165</v>
      </c>
      <c r="AI56" s="5" t="n">
        <v>3595.7245</v>
      </c>
      <c r="AJ56" s="5" t="n">
        <v>0</v>
      </c>
      <c r="AK56" s="5" t="n">
        <v>26495.3135</v>
      </c>
      <c r="AL56" s="5" t="n">
        <v>31995.2795</v>
      </c>
      <c r="AM56" s="5" t="n">
        <v>3683.58</v>
      </c>
      <c r="AN56" s="5" t="n">
        <v>0</v>
      </c>
      <c r="AO56" s="5" t="n">
        <v>35678.8595</v>
      </c>
      <c r="AP56" s="5" t="n">
        <v>1058.5</v>
      </c>
      <c r="AQ56" s="5" t="n">
        <v>4035.002</v>
      </c>
      <c r="AR56" s="5" t="n">
        <v>2.117</v>
      </c>
      <c r="AS56" s="5" t="n">
        <v>11239.153</v>
      </c>
      <c r="AT56" s="5" t="n">
        <v>0</v>
      </c>
      <c r="AU56" s="5" t="n">
        <v>16334.772</v>
      </c>
      <c r="AV56" s="5" t="n">
        <v>40867.6265</v>
      </c>
      <c r="AW56" s="5" t="n">
        <v>12708.351</v>
      </c>
      <c r="AX56" s="5" t="n">
        <v>4791.8295</v>
      </c>
      <c r="AY56" s="5" t="n">
        <v>247.689</v>
      </c>
      <c r="AZ56" s="5" t="n">
        <v>0</v>
      </c>
      <c r="BA56" s="5" t="n">
        <v>58615.496</v>
      </c>
      <c r="BB56" s="5" t="n">
        <v>5710.6075</v>
      </c>
      <c r="BC56" s="5" t="n">
        <v>3001.906</v>
      </c>
      <c r="BD56" s="5" t="n">
        <v>3213.606</v>
      </c>
      <c r="BE56" s="5" t="n">
        <v>0</v>
      </c>
      <c r="BF56" s="5" t="n">
        <v>11926.1195</v>
      </c>
      <c r="BG56" s="5" t="n">
        <v>18138.456</v>
      </c>
      <c r="BH56" s="5" t="n">
        <v>12572.863</v>
      </c>
      <c r="BI56" s="5" t="n">
        <v>2790.206</v>
      </c>
      <c r="BJ56" s="5" t="n">
        <v>5137.959</v>
      </c>
      <c r="BK56" s="5" t="n">
        <v>1323.125</v>
      </c>
      <c r="BL56" s="5" t="n">
        <v>12400.3275</v>
      </c>
      <c r="BM56" s="5" t="n">
        <v>0</v>
      </c>
      <c r="BN56" s="5" t="n">
        <v>52362.9365</v>
      </c>
      <c r="BO56" s="5" t="n">
        <v>148789.111</v>
      </c>
      <c r="BP56" s="5" t="n">
        <v>19648.9355</v>
      </c>
      <c r="BQ56" s="5" t="n">
        <v>2508.645</v>
      </c>
      <c r="BR56" s="5" t="n">
        <v>0</v>
      </c>
      <c r="BS56" s="5" t="n">
        <v>170946.6915</v>
      </c>
      <c r="BT56" s="5" t="n">
        <v>241767.751</v>
      </c>
      <c r="BU56" s="5" t="n">
        <v>6486.488</v>
      </c>
      <c r="BV56" s="5" t="n">
        <v>83632.085</v>
      </c>
      <c r="BW56" s="5" t="n">
        <v>24369.8455</v>
      </c>
      <c r="BX56" s="5" t="n">
        <v>19171.552</v>
      </c>
      <c r="BY56" s="5" t="n">
        <v>38026.6125</v>
      </c>
      <c r="BZ56" s="5" t="n">
        <v>92432.454</v>
      </c>
      <c r="CA56" s="5" t="n">
        <v>0</v>
      </c>
      <c r="CB56" s="5" t="n">
        <v>264119.037</v>
      </c>
      <c r="CC56" s="5" t="n">
        <v>594158.2785</v>
      </c>
      <c r="CD56" s="5" t="n">
        <v>23966.557</v>
      </c>
      <c r="CE56" s="5" t="n">
        <v>1388.752</v>
      </c>
      <c r="CF56" s="5" t="n">
        <v>20729.664</v>
      </c>
      <c r="CG56" s="5" t="n">
        <v>819.279</v>
      </c>
      <c r="CH56" s="5" t="n">
        <v>1272.317</v>
      </c>
      <c r="CI56" s="5" t="n">
        <v>0</v>
      </c>
      <c r="CJ56" s="5" t="n">
        <v>48176.569</v>
      </c>
      <c r="CK56" s="5" t="n">
        <v>12337.876</v>
      </c>
      <c r="CL56" s="5" t="n">
        <v>8302.874</v>
      </c>
      <c r="CM56" s="5" t="n">
        <v>3881.5195</v>
      </c>
      <c r="CN56" s="5" t="n">
        <v>3971.492</v>
      </c>
      <c r="CO56" s="5" t="n">
        <v>0</v>
      </c>
      <c r="CP56" s="5" t="n">
        <v>28493.7615</v>
      </c>
      <c r="CQ56" s="5" t="n">
        <v>2367.8645</v>
      </c>
      <c r="CR56" s="5" t="n">
        <v>474.208</v>
      </c>
      <c r="CS56" s="5" t="n">
        <v>9021.5955</v>
      </c>
      <c r="CT56" s="5" t="n">
        <v>198.998</v>
      </c>
      <c r="CU56" s="5" t="n">
        <v>170.4185</v>
      </c>
      <c r="CV56" s="5" t="n">
        <v>2178.393</v>
      </c>
      <c r="CW56" s="5" t="n">
        <v>2276.8335</v>
      </c>
      <c r="CX56" s="5" t="n">
        <v>-2629.314</v>
      </c>
      <c r="CY56" s="5" t="n">
        <v>14058.997</v>
      </c>
      <c r="CZ56" s="5" t="n">
        <v>383153.713</v>
      </c>
      <c r="DA56" s="5" t="n">
        <v>-73343.465</v>
      </c>
      <c r="DB56" s="5" t="n">
        <v>-63294.066</v>
      </c>
      <c r="DC56" s="5" t="n">
        <v>-10425.1665</v>
      </c>
      <c r="DD56" s="5" t="n">
        <v>0</v>
      </c>
      <c r="DE56" s="5" t="n">
        <v>236091.0155</v>
      </c>
      <c r="DF56" s="5" t="n">
        <v>-31981.519</v>
      </c>
      <c r="DG56" s="5" t="n">
        <v>-8083.7645</v>
      </c>
      <c r="DH56" s="5" t="n">
        <v>-4847.93</v>
      </c>
      <c r="DI56" s="5" t="n">
        <v>0</v>
      </c>
      <c r="DJ56" s="5" t="n">
        <v>-158.775</v>
      </c>
      <c r="DK56" s="5" t="n">
        <v>-45071.9885</v>
      </c>
      <c r="DL56" s="6" t="n">
        <v>2119217.5575</v>
      </c>
    </row>
    <row r="57" customFormat="false" ht="15.75" hidden="false" customHeight="false" outlineLevel="0" collapsed="false">
      <c r="A57" s="7" t="n">
        <v>2001</v>
      </c>
      <c r="B57" s="5" t="n">
        <v>79526.0958569474</v>
      </c>
      <c r="C57" s="5" t="n">
        <v>119727.168751221</v>
      </c>
      <c r="D57" s="5" t="n">
        <v>64755.2941176471</v>
      </c>
      <c r="E57" s="5" t="n">
        <v>43021.6020128982</v>
      </c>
      <c r="F57" s="5" t="n">
        <v>5610.0293140512</v>
      </c>
      <c r="G57" s="5" t="n">
        <v>3808.28317373461</v>
      </c>
      <c r="H57" s="5" t="n">
        <v>13988.8728747313</v>
      </c>
      <c r="I57" s="5" t="n">
        <v>330437.346101231</v>
      </c>
      <c r="J57" s="5" t="n">
        <v>14877.3343756107</v>
      </c>
      <c r="K57" s="5" t="n">
        <v>1664.18458080907</v>
      </c>
      <c r="L57" s="5" t="n">
        <v>0</v>
      </c>
      <c r="M57" s="5" t="n">
        <v>346978.865057651</v>
      </c>
      <c r="N57" s="5" t="n">
        <v>8408.83818643736</v>
      </c>
      <c r="O57" s="5" t="n">
        <v>6887.38665233535</v>
      </c>
      <c r="P57" s="5" t="n">
        <v>6632.94948211843</v>
      </c>
      <c r="Q57" s="5" t="n">
        <v>928.799101035763</v>
      </c>
      <c r="R57" s="5" t="n">
        <v>-1996.19405901896</v>
      </c>
      <c r="S57" s="5" t="n">
        <v>0</v>
      </c>
      <c r="T57" s="5" t="n">
        <v>20861.779362908</v>
      </c>
      <c r="U57" s="5" t="n">
        <v>7958.91880007817</v>
      </c>
      <c r="V57" s="5" t="n">
        <v>13787.1848739496</v>
      </c>
      <c r="W57" s="5" t="n">
        <v>0</v>
      </c>
      <c r="X57" s="5" t="n">
        <v>21746.1036740278</v>
      </c>
      <c r="Y57" s="5" t="n">
        <v>-1137.72718389681</v>
      </c>
      <c r="Z57" s="5" t="n">
        <v>834.678034004299</v>
      </c>
      <c r="AA57" s="5" t="n">
        <v>154.110318546023</v>
      </c>
      <c r="AB57" s="5" t="n">
        <v>270.985929255423</v>
      </c>
      <c r="AC57" s="5" t="n">
        <v>0</v>
      </c>
      <c r="AD57" s="5" t="n">
        <v>122.047097908931</v>
      </c>
      <c r="AE57" s="5" t="n">
        <v>5549.00576509674</v>
      </c>
      <c r="AF57" s="5" t="n">
        <v>7887.55227672464</v>
      </c>
      <c r="AG57" s="5" t="n">
        <v>4333.70627320696</v>
      </c>
      <c r="AH57" s="5" t="n">
        <v>8067.52003126832</v>
      </c>
      <c r="AI57" s="5" t="n">
        <v>4206.4876880985</v>
      </c>
      <c r="AJ57" s="5" t="n">
        <v>0</v>
      </c>
      <c r="AK57" s="5" t="n">
        <v>30044.2720343952</v>
      </c>
      <c r="AL57" s="5" t="n">
        <v>25848.1273206957</v>
      </c>
      <c r="AM57" s="5" t="n">
        <v>4234.41371897596</v>
      </c>
      <c r="AN57" s="5" t="n">
        <v>0</v>
      </c>
      <c r="AO57" s="5" t="n">
        <v>30082.5410396717</v>
      </c>
      <c r="AP57" s="5" t="n">
        <v>2003.4341410983</v>
      </c>
      <c r="AQ57" s="5" t="n">
        <v>4480.57650967364</v>
      </c>
      <c r="AR57" s="5" t="n">
        <v>1.03429743990619</v>
      </c>
      <c r="AS57" s="5" t="n">
        <v>6433.33007621653</v>
      </c>
      <c r="AT57" s="5" t="n">
        <v>0</v>
      </c>
      <c r="AU57" s="5" t="n">
        <v>12918.3750244284</v>
      </c>
      <c r="AV57" s="5" t="n">
        <v>45520.4646277115</v>
      </c>
      <c r="AW57" s="5" t="n">
        <v>19178.9774281806</v>
      </c>
      <c r="AX57" s="5" t="n">
        <v>4716.39632597225</v>
      </c>
      <c r="AY57" s="5" t="n">
        <v>250.299980457299</v>
      </c>
      <c r="AZ57" s="5" t="n">
        <v>0</v>
      </c>
      <c r="BA57" s="5" t="n">
        <v>69666.1383623217</v>
      </c>
      <c r="BB57" s="5" t="n">
        <v>6777.7511237053</v>
      </c>
      <c r="BC57" s="5" t="n">
        <v>3427.66171584913</v>
      </c>
      <c r="BD57" s="5" t="n">
        <v>4828.10044948212</v>
      </c>
      <c r="BE57" s="5" t="n">
        <v>0</v>
      </c>
      <c r="BF57" s="5" t="n">
        <v>15033.5132890365</v>
      </c>
      <c r="BG57" s="5" t="n">
        <v>26930.0024428376</v>
      </c>
      <c r="BH57" s="5" t="n">
        <v>10831.1627906977</v>
      </c>
      <c r="BI57" s="5" t="n">
        <v>3259.07123314442</v>
      </c>
      <c r="BJ57" s="5" t="n">
        <v>8054.07416454954</v>
      </c>
      <c r="BK57" s="5" t="n">
        <v>1500.76558530389</v>
      </c>
      <c r="BL57" s="5" t="n">
        <v>15158.6632792652</v>
      </c>
      <c r="BM57" s="5" t="n">
        <v>0</v>
      </c>
      <c r="BN57" s="5" t="n">
        <v>65733.7394957983</v>
      </c>
      <c r="BO57" s="5" t="n">
        <v>163102.500488568</v>
      </c>
      <c r="BP57" s="5" t="n">
        <v>22224.9833887043</v>
      </c>
      <c r="BQ57" s="5" t="n">
        <v>2617.80682040258</v>
      </c>
      <c r="BR57" s="5" t="n">
        <v>0</v>
      </c>
      <c r="BS57" s="5" t="n">
        <v>187945.290697674</v>
      </c>
      <c r="BT57" s="5" t="n">
        <v>253681.098788353</v>
      </c>
      <c r="BU57" s="5" t="n">
        <v>7104.58911471565</v>
      </c>
      <c r="BV57" s="5" t="n">
        <v>85361.6020128982</v>
      </c>
      <c r="BW57" s="5" t="n">
        <v>33815.3205002931</v>
      </c>
      <c r="BX57" s="5" t="n">
        <v>25986.7231776431</v>
      </c>
      <c r="BY57" s="5" t="n">
        <v>36231.439319914</v>
      </c>
      <c r="BZ57" s="5" t="n">
        <v>94146.9244674614</v>
      </c>
      <c r="CA57" s="5" t="n">
        <v>0</v>
      </c>
      <c r="CB57" s="5" t="n">
        <v>282646.598592926</v>
      </c>
      <c r="CC57" s="5" t="n">
        <v>617321.461305452</v>
      </c>
      <c r="CD57" s="5" t="n">
        <v>26036.3694547586</v>
      </c>
      <c r="CE57" s="5" t="n">
        <v>1847.25522767246</v>
      </c>
      <c r="CF57" s="5" t="n">
        <v>21595.0962478014</v>
      </c>
      <c r="CG57" s="5" t="n">
        <v>-931.901993355482</v>
      </c>
      <c r="CH57" s="5" t="n">
        <v>662.984658979871</v>
      </c>
      <c r="CI57" s="5" t="n">
        <v>0</v>
      </c>
      <c r="CJ57" s="5" t="n">
        <v>49209.8035958569</v>
      </c>
      <c r="CK57" s="5" t="n">
        <v>13645.4861246824</v>
      </c>
      <c r="CL57" s="5" t="n">
        <v>8784.28815712331</v>
      </c>
      <c r="CM57" s="5" t="n">
        <v>4451.61618135626</v>
      </c>
      <c r="CN57" s="5" t="n">
        <v>5534.52560093805</v>
      </c>
      <c r="CO57" s="5" t="n">
        <v>0</v>
      </c>
      <c r="CP57" s="5" t="n">
        <v>32415.9160641001</v>
      </c>
      <c r="CQ57" s="5" t="n">
        <v>2810.18614422513</v>
      </c>
      <c r="CR57" s="5" t="n">
        <v>602.995407465312</v>
      </c>
      <c r="CS57" s="5" t="n">
        <v>9733.7732069572</v>
      </c>
      <c r="CT57" s="5" t="n">
        <v>800.546218487395</v>
      </c>
      <c r="CU57" s="5" t="n">
        <v>175.830564784053</v>
      </c>
      <c r="CV57" s="5" t="n">
        <v>2557.81756888802</v>
      </c>
      <c r="CW57" s="5" t="n">
        <v>2190.64197772132</v>
      </c>
      <c r="CX57" s="5" t="n">
        <v>-1946.54778190346</v>
      </c>
      <c r="CY57" s="5" t="n">
        <v>16925.243306625</v>
      </c>
      <c r="CZ57" s="5" t="n">
        <v>371805.106507719</v>
      </c>
      <c r="DA57" s="5" t="n">
        <v>-77884.6658198163</v>
      </c>
      <c r="DB57" s="5" t="n">
        <v>-71171.0411373852</v>
      </c>
      <c r="DC57" s="5" t="n">
        <v>-9513.46785225718</v>
      </c>
      <c r="DD57" s="5" t="n">
        <v>0</v>
      </c>
      <c r="DE57" s="5" t="n">
        <v>213235.931698261</v>
      </c>
      <c r="DF57" s="5" t="n">
        <v>-31942.207836623</v>
      </c>
      <c r="DG57" s="5" t="n">
        <v>-8181.292749658</v>
      </c>
      <c r="DH57" s="5" t="n">
        <v>-7440.73578268517</v>
      </c>
      <c r="DI57" s="5" t="n">
        <v>0</v>
      </c>
      <c r="DJ57" s="5" t="n">
        <v>-1059.12057846394</v>
      </c>
      <c r="DK57" s="5" t="n">
        <v>-48623.3569474301</v>
      </c>
      <c r="DL57" s="6" t="n">
        <v>2217945.36153996</v>
      </c>
    </row>
    <row r="58" s="8" customFormat="true" ht="15.75" hidden="false" customHeight="false" outlineLevel="0" collapsed="false">
      <c r="A58" s="7" t="n">
        <v>2002</v>
      </c>
      <c r="B58" s="6" t="n">
        <v>88375.3490158425</v>
      </c>
      <c r="C58" s="6" t="n">
        <v>135386.367738838</v>
      </c>
      <c r="D58" s="6" t="n">
        <v>63763.0643302928</v>
      </c>
      <c r="E58" s="6" t="n">
        <v>49508.1233797408</v>
      </c>
      <c r="F58" s="6" t="n">
        <v>6739.23523763802</v>
      </c>
      <c r="G58" s="6" t="n">
        <v>4114.07393182909</v>
      </c>
      <c r="H58" s="6" t="n">
        <v>2728.82621219395</v>
      </c>
      <c r="I58" s="6" t="n">
        <v>350615.039846375</v>
      </c>
      <c r="J58" s="6" t="n">
        <v>15473.5117618819</v>
      </c>
      <c r="K58" s="6" t="n">
        <v>1927.96399423908</v>
      </c>
      <c r="L58" s="6" t="n">
        <v>0</v>
      </c>
      <c r="M58" s="6" t="n">
        <v>368016.515602496</v>
      </c>
      <c r="N58" s="6" t="n">
        <v>7840.92894863178</v>
      </c>
      <c r="O58" s="6" t="n">
        <v>7040.06673067691</v>
      </c>
      <c r="P58" s="6" t="n">
        <v>7364.273643783</v>
      </c>
      <c r="Q58" s="6" t="n">
        <v>984.816610657705</v>
      </c>
      <c r="R58" s="6" t="n">
        <v>2324.32981277004</v>
      </c>
      <c r="S58" s="6" t="n">
        <v>0</v>
      </c>
      <c r="T58" s="6" t="n">
        <v>25554.4157465194</v>
      </c>
      <c r="U58" s="6" t="n">
        <v>8242.37638022083</v>
      </c>
      <c r="V58" s="6" t="n">
        <v>14127.9006240999</v>
      </c>
      <c r="W58" s="6" t="n">
        <v>0</v>
      </c>
      <c r="X58" s="6" t="n">
        <v>22370.2770043207</v>
      </c>
      <c r="Y58" s="6" t="n">
        <v>-973.637061929909</v>
      </c>
      <c r="Z58" s="6" t="n">
        <v>910.625060009602</v>
      </c>
      <c r="AA58" s="6" t="n">
        <v>181.921747479597</v>
      </c>
      <c r="AB58" s="6" t="n">
        <v>286.602976476236</v>
      </c>
      <c r="AC58" s="6" t="n">
        <v>0</v>
      </c>
      <c r="AD58" s="6" t="n">
        <v>405.512722035526</v>
      </c>
      <c r="AE58" s="6" t="n">
        <v>5979.02592414786</v>
      </c>
      <c r="AF58" s="6" t="n">
        <v>8803.38646183389</v>
      </c>
      <c r="AG58" s="6" t="n">
        <v>4240.09793566971</v>
      </c>
      <c r="AH58" s="6" t="n">
        <v>8138.71147383581</v>
      </c>
      <c r="AI58" s="6" t="n">
        <v>4472.8358137302</v>
      </c>
      <c r="AJ58" s="6" t="n">
        <v>0</v>
      </c>
      <c r="AK58" s="6" t="n">
        <v>31634.0576092175</v>
      </c>
      <c r="AL58" s="6" t="n">
        <v>19815.2419587134</v>
      </c>
      <c r="AM58" s="6" t="n">
        <v>4126.26980316851</v>
      </c>
      <c r="AN58" s="6" t="n">
        <v>0</v>
      </c>
      <c r="AO58" s="6" t="n">
        <v>23941.5117618819</v>
      </c>
      <c r="AP58" s="6" t="n">
        <v>-381.120979356697</v>
      </c>
      <c r="AQ58" s="6" t="n">
        <v>3815.27508401344</v>
      </c>
      <c r="AR58" s="6" t="n">
        <v>1.01632261161786</v>
      </c>
      <c r="AS58" s="6" t="n">
        <v>8004.55688910226</v>
      </c>
      <c r="AT58" s="6" t="n">
        <v>0</v>
      </c>
      <c r="AU58" s="6" t="n">
        <v>11439.7273163706</v>
      </c>
      <c r="AV58" s="6" t="n">
        <v>46611.6039366299</v>
      </c>
      <c r="AW58" s="6" t="n">
        <v>17586.4464714354</v>
      </c>
      <c r="AX58" s="6" t="n">
        <v>5532.86029764762</v>
      </c>
      <c r="AY58" s="6" t="n">
        <v>241.88478156505</v>
      </c>
      <c r="AZ58" s="6" t="n">
        <v>0</v>
      </c>
      <c r="BA58" s="6" t="n">
        <v>69972.795487278</v>
      </c>
      <c r="BB58" s="6" t="n">
        <v>8197.65818530965</v>
      </c>
      <c r="BC58" s="6" t="n">
        <v>3514.44359097456</v>
      </c>
      <c r="BD58" s="6" t="n">
        <v>11684.6610657705</v>
      </c>
      <c r="BE58" s="6" t="n">
        <v>0</v>
      </c>
      <c r="BF58" s="6" t="n">
        <v>23396.7628420547</v>
      </c>
      <c r="BG58" s="6" t="n">
        <v>33464.4546327412</v>
      </c>
      <c r="BH58" s="6" t="n">
        <v>19861.9927988478</v>
      </c>
      <c r="BI58" s="6" t="n">
        <v>2877.20931349016</v>
      </c>
      <c r="BJ58" s="6" t="n">
        <v>7740.31301008161</v>
      </c>
      <c r="BK58" s="6" t="n">
        <v>1563.10417666827</v>
      </c>
      <c r="BL58" s="6" t="n">
        <v>15657.4661545847</v>
      </c>
      <c r="BM58" s="6" t="n">
        <v>0</v>
      </c>
      <c r="BN58" s="6" t="n">
        <v>81164.5400864138</v>
      </c>
      <c r="BO58" s="6" t="n">
        <v>181753.037926068</v>
      </c>
      <c r="BP58" s="6" t="n">
        <v>24774.8963034085</v>
      </c>
      <c r="BQ58" s="6" t="n">
        <v>2912.78060489678</v>
      </c>
      <c r="BR58" s="6" t="n">
        <v>0</v>
      </c>
      <c r="BS58" s="6" t="n">
        <v>209440.714834373</v>
      </c>
      <c r="BT58" s="6" t="n">
        <v>265252.071051368</v>
      </c>
      <c r="BU58" s="6" t="n">
        <v>6847.98175708113</v>
      </c>
      <c r="BV58" s="6" t="n">
        <v>86570.3600576092</v>
      </c>
      <c r="BW58" s="6" t="n">
        <v>54425.092174748</v>
      </c>
      <c r="BX58" s="6" t="n">
        <v>27410.2208353337</v>
      </c>
      <c r="BY58" s="6" t="n">
        <v>39514.6231397024</v>
      </c>
      <c r="BZ58" s="6" t="n">
        <v>99972.6063370139</v>
      </c>
      <c r="CA58" s="6" t="n">
        <v>0</v>
      </c>
      <c r="CB58" s="6" t="n">
        <v>314740.884301488</v>
      </c>
      <c r="CC58" s="6" t="n">
        <v>625107.516082573</v>
      </c>
      <c r="CD58" s="6" t="n">
        <v>28371.6620259241</v>
      </c>
      <c r="CE58" s="6" t="n">
        <v>2142.40806529045</v>
      </c>
      <c r="CF58" s="6" t="n">
        <v>22590.8190110418</v>
      </c>
      <c r="CG58" s="6" t="n">
        <v>-864.890542486798</v>
      </c>
      <c r="CH58" s="6" t="n">
        <v>705.327892462794</v>
      </c>
      <c r="CI58" s="6" t="n">
        <v>0</v>
      </c>
      <c r="CJ58" s="6" t="n">
        <v>52945.3264522324</v>
      </c>
      <c r="CK58" s="6" t="n">
        <v>17591.5280844935</v>
      </c>
      <c r="CL58" s="6" t="n">
        <v>9430.45751320211</v>
      </c>
      <c r="CM58" s="6" t="n">
        <v>4690.32885261642</v>
      </c>
      <c r="CN58" s="6" t="n">
        <v>6040.00528084493</v>
      </c>
      <c r="CO58" s="6" t="n">
        <v>0</v>
      </c>
      <c r="CP58" s="6" t="n">
        <v>37752.319731157</v>
      </c>
      <c r="CQ58" s="6" t="n">
        <v>2973.75996159385</v>
      </c>
      <c r="CR58" s="6" t="n">
        <v>574.22227556409</v>
      </c>
      <c r="CS58" s="6" t="n">
        <v>9988.41862698032</v>
      </c>
      <c r="CT58" s="6" t="n">
        <v>511.210273643783</v>
      </c>
      <c r="CU58" s="6" t="n">
        <v>182.938070091215</v>
      </c>
      <c r="CV58" s="6" t="n">
        <v>2505.23523763802</v>
      </c>
      <c r="CW58" s="6" t="n">
        <v>2235.90974555929</v>
      </c>
      <c r="CX58" s="6" t="n">
        <v>-906.55976956313</v>
      </c>
      <c r="CY58" s="6" t="n">
        <v>18065.1344215074</v>
      </c>
      <c r="CZ58" s="6" t="n">
        <v>337964.872299568</v>
      </c>
      <c r="DA58" s="6" t="n">
        <v>-77742.5818530965</v>
      </c>
      <c r="DB58" s="6" t="n">
        <v>-78073.9030244839</v>
      </c>
      <c r="DC58" s="6" t="n">
        <v>-8409.05328852616</v>
      </c>
      <c r="DD58" s="6" t="n">
        <v>0</v>
      </c>
      <c r="DE58" s="6" t="n">
        <v>173739.334133461</v>
      </c>
      <c r="DF58" s="6" t="n">
        <v>-34035.6279404705</v>
      </c>
      <c r="DG58" s="6" t="n">
        <v>-9022.91214594335</v>
      </c>
      <c r="DH58" s="6" t="n">
        <v>-5106.00480076812</v>
      </c>
      <c r="DI58" s="6" t="n">
        <v>0</v>
      </c>
      <c r="DJ58" s="6" t="n">
        <v>-1.01632261161786</v>
      </c>
      <c r="DK58" s="6" t="n">
        <v>-48165.5612097936</v>
      </c>
      <c r="DL58" s="6" t="n">
        <v>2306773.85597696</v>
      </c>
    </row>
    <row r="59" customFormat="false" ht="15.75" hidden="false" customHeight="false" outlineLevel="0" collapsed="false">
      <c r="A59" s="7" t="n">
        <v>2003</v>
      </c>
      <c r="B59" s="6" t="n">
        <v>109060</v>
      </c>
      <c r="C59" s="6" t="n">
        <v>178318</v>
      </c>
      <c r="D59" s="6" t="n">
        <v>78495</v>
      </c>
      <c r="E59" s="6" t="n">
        <v>58103</v>
      </c>
      <c r="F59" s="6" t="n">
        <v>6706</v>
      </c>
      <c r="G59" s="6" t="n">
        <v>4181</v>
      </c>
      <c r="H59" s="6" t="n">
        <v>3000</v>
      </c>
      <c r="I59" s="6" t="n">
        <v>437863</v>
      </c>
      <c r="J59" s="6" t="n">
        <v>16365</v>
      </c>
      <c r="K59" s="6" t="n">
        <v>1957</v>
      </c>
      <c r="L59" s="6" t="n">
        <v>0</v>
      </c>
      <c r="M59" s="6" t="n">
        <v>456185</v>
      </c>
      <c r="N59" s="6" t="n">
        <v>15116</v>
      </c>
      <c r="O59" s="6" t="n">
        <v>10058</v>
      </c>
      <c r="P59" s="6" t="n">
        <v>7210</v>
      </c>
      <c r="Q59" s="6" t="n">
        <v>1013</v>
      </c>
      <c r="R59" s="6" t="n">
        <v>-1691</v>
      </c>
      <c r="S59" s="6" t="n">
        <v>0</v>
      </c>
      <c r="T59" s="6" t="n">
        <v>31706</v>
      </c>
      <c r="U59" s="6" t="n">
        <v>8668</v>
      </c>
      <c r="V59" s="6" t="n">
        <v>14386</v>
      </c>
      <c r="W59" s="6" t="n">
        <v>0</v>
      </c>
      <c r="X59" s="6" t="n">
        <v>23054</v>
      </c>
      <c r="Y59" s="6" t="n">
        <v>-758</v>
      </c>
      <c r="Z59" s="6" t="n">
        <v>881</v>
      </c>
      <c r="AA59" s="6" t="n">
        <v>180</v>
      </c>
      <c r="AB59" s="6" t="n">
        <v>245</v>
      </c>
      <c r="AC59" s="6" t="n">
        <v>0</v>
      </c>
      <c r="AD59" s="6" t="n">
        <v>548</v>
      </c>
      <c r="AE59" s="6" t="n">
        <v>5653</v>
      </c>
      <c r="AF59" s="6" t="n">
        <v>9454</v>
      </c>
      <c r="AG59" s="6" t="n">
        <v>4115</v>
      </c>
      <c r="AH59" s="6" t="n">
        <v>8079</v>
      </c>
      <c r="AI59" s="6" t="n">
        <v>4505</v>
      </c>
      <c r="AJ59" s="6" t="n">
        <v>0</v>
      </c>
      <c r="AK59" s="6" t="n">
        <v>31806</v>
      </c>
      <c r="AL59" s="6" t="n">
        <v>20054</v>
      </c>
      <c r="AM59" s="6" t="n">
        <v>4607</v>
      </c>
      <c r="AN59" s="6" t="n">
        <v>0</v>
      </c>
      <c r="AO59" s="6" t="n">
        <v>24661</v>
      </c>
      <c r="AP59" s="6" t="n">
        <v>-286</v>
      </c>
      <c r="AQ59" s="6" t="n">
        <v>5462</v>
      </c>
      <c r="AR59" s="6" t="n">
        <v>1</v>
      </c>
      <c r="AS59" s="6" t="n">
        <v>9737</v>
      </c>
      <c r="AT59" s="6" t="n">
        <v>0</v>
      </c>
      <c r="AU59" s="6" t="n">
        <v>14914</v>
      </c>
      <c r="AV59" s="6" t="n">
        <v>40316</v>
      </c>
      <c r="AW59" s="6" t="n">
        <v>21478</v>
      </c>
      <c r="AX59" s="6" t="n">
        <v>6624</v>
      </c>
      <c r="AY59" s="6" t="n">
        <v>295</v>
      </c>
      <c r="AZ59" s="6" t="n">
        <v>0</v>
      </c>
      <c r="BA59" s="6" t="n">
        <v>68713</v>
      </c>
      <c r="BB59" s="6" t="n">
        <v>5718</v>
      </c>
      <c r="BC59" s="6" t="n">
        <v>2956</v>
      </c>
      <c r="BD59" s="6" t="n">
        <v>8025</v>
      </c>
      <c r="BE59" s="6" t="n">
        <v>0</v>
      </c>
      <c r="BF59" s="6" t="n">
        <v>16699</v>
      </c>
      <c r="BG59" s="6" t="n">
        <v>36396</v>
      </c>
      <c r="BH59" s="6" t="n">
        <v>23573</v>
      </c>
      <c r="BI59" s="6" t="n">
        <v>2939</v>
      </c>
      <c r="BJ59" s="6" t="n">
        <v>7378</v>
      </c>
      <c r="BK59" s="6" t="n">
        <v>1594</v>
      </c>
      <c r="BL59" s="6" t="n">
        <v>15749</v>
      </c>
      <c r="BM59" s="6" t="n">
        <v>0</v>
      </c>
      <c r="BN59" s="6" t="n">
        <v>87629</v>
      </c>
      <c r="BO59" s="6" t="n">
        <v>200842</v>
      </c>
      <c r="BP59" s="6" t="n">
        <v>28052</v>
      </c>
      <c r="BQ59" s="6" t="n">
        <v>2793</v>
      </c>
      <c r="BR59" s="6" t="n">
        <v>0</v>
      </c>
      <c r="BS59" s="6" t="n">
        <v>231687</v>
      </c>
      <c r="BT59" s="6" t="n">
        <v>259175</v>
      </c>
      <c r="BU59" s="6" t="n">
        <v>6449</v>
      </c>
      <c r="BV59" s="6" t="n">
        <v>86830</v>
      </c>
      <c r="BW59" s="6" t="n">
        <v>57464</v>
      </c>
      <c r="BX59" s="6" t="n">
        <v>28796</v>
      </c>
      <c r="BY59" s="6" t="n">
        <v>43349</v>
      </c>
      <c r="BZ59" s="6" t="n">
        <v>106602</v>
      </c>
      <c r="CA59" s="6" t="n">
        <v>0</v>
      </c>
      <c r="CB59" s="6" t="n">
        <v>329490</v>
      </c>
      <c r="CC59" s="6" t="n">
        <v>630346</v>
      </c>
      <c r="CD59" s="6" t="n">
        <v>30893</v>
      </c>
      <c r="CE59" s="6" t="n">
        <v>2205</v>
      </c>
      <c r="CF59" s="6" t="n">
        <v>24668</v>
      </c>
      <c r="CG59" s="6" t="n">
        <v>543</v>
      </c>
      <c r="CH59" s="6" t="n">
        <v>762</v>
      </c>
      <c r="CI59" s="6" t="n">
        <v>0</v>
      </c>
      <c r="CJ59" s="6" t="n">
        <v>59071</v>
      </c>
      <c r="CK59" s="6" t="n">
        <v>18193</v>
      </c>
      <c r="CL59" s="6" t="n">
        <v>9164</v>
      </c>
      <c r="CM59" s="6" t="n">
        <v>5256</v>
      </c>
      <c r="CN59" s="6" t="n">
        <v>7076</v>
      </c>
      <c r="CO59" s="6" t="n">
        <v>0</v>
      </c>
      <c r="CP59" s="6" t="n">
        <v>39689</v>
      </c>
      <c r="CQ59" s="6" t="n">
        <v>3144</v>
      </c>
      <c r="CR59" s="6" t="n">
        <v>537</v>
      </c>
      <c r="CS59" s="6" t="n">
        <v>11693</v>
      </c>
      <c r="CT59" s="6" t="n">
        <v>536</v>
      </c>
      <c r="CU59" s="6" t="n">
        <v>213</v>
      </c>
      <c r="CV59" s="6" t="n">
        <v>7591</v>
      </c>
      <c r="CW59" s="6" t="n">
        <v>2821</v>
      </c>
      <c r="CX59" s="6" t="n">
        <v>-1894</v>
      </c>
      <c r="CY59" s="6" t="n">
        <v>24641</v>
      </c>
      <c r="CZ59" s="6" t="n">
        <v>318141</v>
      </c>
      <c r="DA59" s="6" t="n">
        <v>-72523</v>
      </c>
      <c r="DB59" s="6" t="n">
        <v>-83545</v>
      </c>
      <c r="DC59" s="6" t="n">
        <v>-6461</v>
      </c>
      <c r="DD59" s="6" t="n">
        <v>-2459</v>
      </c>
      <c r="DE59" s="6" t="n">
        <v>153153</v>
      </c>
      <c r="DF59" s="6" t="n">
        <v>-39751</v>
      </c>
      <c r="DG59" s="6" t="n">
        <v>-9602</v>
      </c>
      <c r="DH59" s="6" t="n">
        <v>-5029</v>
      </c>
      <c r="DI59" s="6" t="n">
        <v>0</v>
      </c>
      <c r="DJ59" s="6" t="n">
        <v>0</v>
      </c>
      <c r="DK59" s="6" t="n">
        <v>-54382</v>
      </c>
      <c r="DL59" s="6" t="n">
        <v>2428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56"/>
    <col collapsed="false" customWidth="true" hidden="false" outlineLevel="0" max="8" min="5" style="0" width="9.41"/>
    <col collapsed="false" customWidth="true" hidden="false" outlineLevel="0" max="9" min="9" style="0" width="9.56"/>
    <col collapsed="false" customWidth="true" hidden="false" outlineLevel="0" max="46" min="10" style="0" width="9.41"/>
    <col collapsed="false" customWidth="true" hidden="false" outlineLevel="0" max="47" min="47" style="0" width="9.56"/>
    <col collapsed="false" customWidth="true" hidden="false" outlineLevel="0" max="49" min="48" style="0" width="9.41"/>
    <col collapsed="false" customWidth="true" hidden="false" outlineLevel="0" max="50" min="50" style="0" width="9.56"/>
    <col collapsed="false" customWidth="true" hidden="false" outlineLevel="0" max="51" min="51" style="0" width="9.41"/>
    <col collapsed="false" customWidth="true" hidden="false" outlineLevel="0" max="52" min="52" style="0" width="9.56"/>
    <col collapsed="false" customWidth="true" hidden="false" outlineLevel="0" max="53" min="53" style="0" width="9.41"/>
    <col collapsed="false" customWidth="true" hidden="false" outlineLevel="0" max="54" min="54" style="0" width="9.56"/>
    <col collapsed="false" customWidth="true" hidden="false" outlineLevel="0" max="56" min="55" style="0" width="9.41"/>
    <col collapsed="false" customWidth="true" hidden="false" outlineLevel="0" max="57" min="57" style="0" width="9.56"/>
    <col collapsed="false" customWidth="true" hidden="false" outlineLevel="0" max="74" min="58" style="0" width="9.41"/>
    <col collapsed="false" customWidth="true" hidden="false" outlineLevel="0" max="75" min="75" style="0" width="9.56"/>
    <col collapsed="false" customWidth="true" hidden="false" outlineLevel="0" max="78" min="76" style="0" width="9.41"/>
    <col collapsed="false" customWidth="true" hidden="false" outlineLevel="0" max="79" min="79" style="0" width="9.56"/>
    <col collapsed="false" customWidth="true" hidden="false" outlineLevel="0" max="84" min="80" style="0" width="9.41"/>
  </cols>
  <sheetData>
    <row r="1" customFormat="false" ht="15" hidden="false" customHeight="false" outlineLevel="0" collapsed="false">
      <c r="A1" s="1" t="s">
        <v>125</v>
      </c>
    </row>
    <row r="2" customFormat="false" ht="15.75" hidden="false" customHeight="false" outlineLevel="0" collapsed="false">
      <c r="A2" s="2"/>
      <c r="B2" s="2" t="s">
        <v>23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3" t="s">
        <v>30</v>
      </c>
      <c r="J2" s="2" t="s">
        <v>31</v>
      </c>
      <c r="K2" s="2" t="s">
        <v>32</v>
      </c>
      <c r="L2" s="2" t="s">
        <v>34</v>
      </c>
      <c r="M2" s="2" t="s">
        <v>35</v>
      </c>
      <c r="N2" s="2" t="s">
        <v>36</v>
      </c>
      <c r="O2" s="2" t="s">
        <v>37</v>
      </c>
      <c r="P2" s="2" t="s">
        <v>38</v>
      </c>
      <c r="Q2" s="2" t="s">
        <v>40</v>
      </c>
      <c r="R2" s="2" t="s">
        <v>41</v>
      </c>
      <c r="S2" s="2" t="s">
        <v>43</v>
      </c>
      <c r="T2" s="2" t="s">
        <v>44</v>
      </c>
      <c r="U2" s="2" t="s">
        <v>45</v>
      </c>
      <c r="V2" s="2" t="s">
        <v>46</v>
      </c>
      <c r="W2" s="2" t="s">
        <v>48</v>
      </c>
      <c r="X2" s="2" t="s">
        <v>49</v>
      </c>
      <c r="Y2" s="2" t="s">
        <v>50</v>
      </c>
      <c r="Z2" s="2" t="s">
        <v>51</v>
      </c>
      <c r="AA2" s="2" t="s">
        <v>52</v>
      </c>
      <c r="AB2" s="2" t="s">
        <v>54</v>
      </c>
      <c r="AC2" s="2" t="s">
        <v>55</v>
      </c>
      <c r="AD2" s="2" t="s">
        <v>57</v>
      </c>
      <c r="AE2" s="2" t="s">
        <v>58</v>
      </c>
      <c r="AF2" s="2" t="s">
        <v>59</v>
      </c>
      <c r="AG2" s="2" t="s">
        <v>60</v>
      </c>
      <c r="AH2" s="2" t="s">
        <v>62</v>
      </c>
      <c r="AI2" s="2" t="s">
        <v>63</v>
      </c>
      <c r="AJ2" s="2" t="s">
        <v>64</v>
      </c>
      <c r="AK2" s="2" t="s">
        <v>65</v>
      </c>
      <c r="AL2" s="2" t="s">
        <v>67</v>
      </c>
      <c r="AM2" s="2" t="s">
        <v>68</v>
      </c>
      <c r="AN2" s="2" t="s">
        <v>69</v>
      </c>
      <c r="AO2" s="2" t="s">
        <v>71</v>
      </c>
      <c r="AP2" s="2" t="s">
        <v>72</v>
      </c>
      <c r="AQ2" s="2" t="s">
        <v>73</v>
      </c>
      <c r="AR2" s="2" t="s">
        <v>74</v>
      </c>
      <c r="AS2" s="2" t="s">
        <v>75</v>
      </c>
      <c r="AT2" s="2" t="s">
        <v>76</v>
      </c>
      <c r="AU2" s="2" t="s">
        <v>78</v>
      </c>
      <c r="AV2" s="2" t="s">
        <v>79</v>
      </c>
      <c r="AW2" s="2" t="s">
        <v>80</v>
      </c>
      <c r="AX2" s="3" t="s">
        <v>13</v>
      </c>
      <c r="AY2" s="2" t="s">
        <v>82</v>
      </c>
      <c r="AZ2" s="2" t="s">
        <v>83</v>
      </c>
      <c r="BA2" s="2" t="s">
        <v>84</v>
      </c>
      <c r="BB2" s="2" t="s">
        <v>85</v>
      </c>
      <c r="BC2" s="2" t="s">
        <v>86</v>
      </c>
      <c r="BD2" s="2" t="s">
        <v>87</v>
      </c>
      <c r="BE2" s="3" t="s">
        <v>15</v>
      </c>
      <c r="BF2" s="2" t="s">
        <v>89</v>
      </c>
      <c r="BG2" s="2" t="s">
        <v>90</v>
      </c>
      <c r="BH2" s="2" t="s">
        <v>91</v>
      </c>
      <c r="BI2" s="2" t="s">
        <v>92</v>
      </c>
      <c r="BJ2" s="2" t="s">
        <v>93</v>
      </c>
      <c r="BK2" s="2" t="s">
        <v>95</v>
      </c>
      <c r="BL2" s="2" t="s">
        <v>96</v>
      </c>
      <c r="BM2" s="2" t="s">
        <v>97</v>
      </c>
      <c r="BN2" s="2" t="s">
        <v>98</v>
      </c>
      <c r="BO2" s="2" t="s">
        <v>100</v>
      </c>
      <c r="BP2" s="2" t="s">
        <v>101</v>
      </c>
      <c r="BQ2" s="2" t="s">
        <v>102</v>
      </c>
      <c r="BR2" s="2" t="s">
        <v>103</v>
      </c>
      <c r="BS2" s="2" t="s">
        <v>104</v>
      </c>
      <c r="BT2" s="2" t="s">
        <v>105</v>
      </c>
      <c r="BU2" s="2" t="s">
        <v>106</v>
      </c>
      <c r="BV2" s="2" t="s">
        <v>107</v>
      </c>
      <c r="BW2" s="2" t="s">
        <v>108</v>
      </c>
      <c r="BX2" s="2" t="s">
        <v>109</v>
      </c>
      <c r="BY2" s="2" t="s">
        <v>110</v>
      </c>
      <c r="BZ2" s="2" t="s">
        <v>111</v>
      </c>
      <c r="CA2" s="2" t="s">
        <v>112</v>
      </c>
      <c r="CB2" s="2" t="s">
        <v>113</v>
      </c>
      <c r="CC2" s="2" t="s">
        <v>114</v>
      </c>
      <c r="CD2" s="2" t="s">
        <v>115</v>
      </c>
      <c r="CE2" s="2" t="s">
        <v>116</v>
      </c>
      <c r="CF2" s="2" t="s">
        <v>117</v>
      </c>
      <c r="CG2" s="27"/>
    </row>
    <row r="3" customFormat="false" ht="15.75" hidden="false" customHeight="false" outlineLevel="0" collapsed="false">
      <c r="A3" s="4" t="n">
        <v>1947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103900.51159618</v>
      </c>
      <c r="J3" s="5" t="n">
        <v>0</v>
      </c>
      <c r="K3" s="5" t="n">
        <v>238.270804911323</v>
      </c>
      <c r="L3" s="5" t="n">
        <v>0</v>
      </c>
      <c r="M3" s="5" t="n">
        <v>5234.73738062756</v>
      </c>
      <c r="N3" s="5" t="n">
        <v>974.744201909959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411.558663028649</v>
      </c>
      <c r="T3" s="5" t="n">
        <v>0</v>
      </c>
      <c r="U3" s="5" t="n">
        <v>0</v>
      </c>
      <c r="V3" s="5" t="n">
        <v>0</v>
      </c>
      <c r="W3" s="5" t="n">
        <v>2433.25034106412</v>
      </c>
      <c r="X3" s="5" t="n">
        <v>1285.21828103684</v>
      </c>
      <c r="Y3" s="5" t="n">
        <v>281.592769440655</v>
      </c>
      <c r="Z3" s="5" t="n">
        <v>0</v>
      </c>
      <c r="AA3" s="5" t="n">
        <v>72.2032742155525</v>
      </c>
      <c r="AB3" s="5" t="n">
        <v>3667.92633015007</v>
      </c>
      <c r="AC3" s="5" t="n">
        <v>1068.60845839018</v>
      </c>
      <c r="AD3" s="5" t="n">
        <v>0</v>
      </c>
      <c r="AE3" s="5" t="n">
        <v>1877.28512960437</v>
      </c>
      <c r="AF3" s="5" t="n">
        <v>0</v>
      </c>
      <c r="AG3" s="5" t="n">
        <v>1574.03137789905</v>
      </c>
      <c r="AH3" s="5" t="n">
        <v>2216.64051841746</v>
      </c>
      <c r="AI3" s="5" t="n">
        <v>1068.60845839018</v>
      </c>
      <c r="AJ3" s="5" t="n">
        <v>2830.36834924966</v>
      </c>
      <c r="AK3" s="5" t="n">
        <v>0</v>
      </c>
      <c r="AL3" s="5" t="n">
        <v>14.4406548431105</v>
      </c>
      <c r="AM3" s="5" t="n">
        <v>108.304911323329</v>
      </c>
      <c r="AN3" s="5" t="n">
        <v>0</v>
      </c>
      <c r="AO3" s="5" t="n">
        <v>245.491132332879</v>
      </c>
      <c r="AP3" s="5" t="n">
        <v>72.2032742155525</v>
      </c>
      <c r="AQ3" s="5" t="n">
        <v>194.948840381992</v>
      </c>
      <c r="AR3" s="5" t="n">
        <v>722.032742155525</v>
      </c>
      <c r="AS3" s="5" t="n">
        <v>144.406548431105</v>
      </c>
      <c r="AT3" s="5" t="n">
        <v>0</v>
      </c>
      <c r="AU3" s="5" t="n">
        <v>1169.69304229195</v>
      </c>
      <c r="AV3" s="5" t="n">
        <v>0</v>
      </c>
      <c r="AW3" s="5" t="n">
        <v>50.5422919508868</v>
      </c>
      <c r="AX3" s="5" t="n">
        <v>0</v>
      </c>
      <c r="AY3" s="5" t="n">
        <v>3458.53683492497</v>
      </c>
      <c r="AZ3" s="5" t="n">
        <v>3920.6377899045</v>
      </c>
      <c r="BA3" s="5" t="n">
        <v>6917.07366984993</v>
      </c>
      <c r="BB3" s="5" t="n">
        <v>996.405184174625</v>
      </c>
      <c r="BC3" s="5" t="n">
        <v>43.3219645293315</v>
      </c>
      <c r="BD3" s="5" t="n">
        <v>4635.45020463847</v>
      </c>
      <c r="BE3" s="5" t="n">
        <v>11718.5914051842</v>
      </c>
      <c r="BF3" s="5" t="n">
        <v>23155.5900409277</v>
      </c>
      <c r="BG3" s="5" t="n">
        <v>31516.7291950887</v>
      </c>
      <c r="BH3" s="5" t="n">
        <v>8729.3758526603</v>
      </c>
      <c r="BI3" s="5" t="n">
        <v>0</v>
      </c>
      <c r="BJ3" s="5" t="n">
        <v>0</v>
      </c>
      <c r="BK3" s="5" t="n">
        <v>397.118008185539</v>
      </c>
      <c r="BL3" s="5" t="n">
        <v>115.525238744884</v>
      </c>
      <c r="BM3" s="5" t="n">
        <v>137.18622100955</v>
      </c>
      <c r="BN3" s="5" t="n">
        <v>0</v>
      </c>
      <c r="BO3" s="5" t="n">
        <v>202.169167803547</v>
      </c>
      <c r="BP3" s="5" t="n">
        <v>50.5422919508868</v>
      </c>
      <c r="BQ3" s="5" t="n">
        <v>3400.77421555252</v>
      </c>
      <c r="BR3" s="5" t="n">
        <v>476.541609822647</v>
      </c>
      <c r="BS3" s="5" t="n">
        <v>101.084583901774</v>
      </c>
      <c r="BT3" s="5" t="n">
        <v>787.015688949523</v>
      </c>
      <c r="BU3" s="5" t="n">
        <v>4750.97544338336</v>
      </c>
      <c r="BV3" s="5" t="n">
        <v>0</v>
      </c>
      <c r="BW3" s="5" t="n">
        <v>35798.3833560709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27"/>
    </row>
    <row r="4" customFormat="false" ht="15.75" hidden="false" customHeight="false" outlineLevel="0" collapsed="false">
      <c r="A4" s="4" t="n">
        <v>1948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65421.3636363636</v>
      </c>
      <c r="J4" s="5" t="n">
        <v>1153.40909090909</v>
      </c>
      <c r="K4" s="5" t="n">
        <v>32.9545454545455</v>
      </c>
      <c r="L4" s="5" t="n">
        <v>0</v>
      </c>
      <c r="M4" s="5" t="n">
        <v>14974.5454545455</v>
      </c>
      <c r="N4" s="5" t="n">
        <v>2240.90909090909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230.681818181818</v>
      </c>
      <c r="T4" s="5" t="n">
        <v>0</v>
      </c>
      <c r="U4" s="5" t="n">
        <v>0</v>
      </c>
      <c r="V4" s="5" t="n">
        <v>0</v>
      </c>
      <c r="W4" s="5" t="n">
        <v>3170.22727272727</v>
      </c>
      <c r="X4" s="5" t="n">
        <v>870</v>
      </c>
      <c r="Y4" s="5" t="n">
        <v>204.318181818182</v>
      </c>
      <c r="Z4" s="5" t="n">
        <v>0</v>
      </c>
      <c r="AA4" s="5" t="n">
        <v>72.5</v>
      </c>
      <c r="AB4" s="5" t="n">
        <v>3229.54545454545</v>
      </c>
      <c r="AC4" s="5" t="n">
        <v>1028.18181818182</v>
      </c>
      <c r="AD4" s="5" t="n">
        <v>39.5454545454546</v>
      </c>
      <c r="AE4" s="5" t="n">
        <v>2043.18181818182</v>
      </c>
      <c r="AF4" s="5" t="n">
        <v>0</v>
      </c>
      <c r="AG4" s="5" t="n">
        <v>804.090909090909</v>
      </c>
      <c r="AH4" s="5" t="n">
        <v>1957.5</v>
      </c>
      <c r="AI4" s="5" t="n">
        <v>1094.09090909091</v>
      </c>
      <c r="AJ4" s="5" t="n">
        <v>3315.22727272727</v>
      </c>
      <c r="AK4" s="5" t="n">
        <v>0</v>
      </c>
      <c r="AL4" s="5" t="n">
        <v>13.1818181818182</v>
      </c>
      <c r="AM4" s="5" t="n">
        <v>39.5454545454546</v>
      </c>
      <c r="AN4" s="5" t="n">
        <v>0</v>
      </c>
      <c r="AO4" s="5" t="n">
        <v>283.409090909091</v>
      </c>
      <c r="AP4" s="5" t="n">
        <v>79.0909090909091</v>
      </c>
      <c r="AQ4" s="5" t="n">
        <v>158.181818181818</v>
      </c>
      <c r="AR4" s="5" t="n">
        <v>72.5</v>
      </c>
      <c r="AS4" s="5" t="n">
        <v>118.636363636364</v>
      </c>
      <c r="AT4" s="5" t="n">
        <v>0</v>
      </c>
      <c r="AU4" s="5" t="n">
        <v>1166.59090909091</v>
      </c>
      <c r="AV4" s="5" t="n">
        <v>0</v>
      </c>
      <c r="AW4" s="5" t="n">
        <v>26.3636363636364</v>
      </c>
      <c r="AX4" s="5" t="n">
        <v>0</v>
      </c>
      <c r="AY4" s="5" t="n">
        <v>6030.68181818182</v>
      </c>
      <c r="AZ4" s="5" t="n">
        <v>3216.36363636364</v>
      </c>
      <c r="BA4" s="5" t="n">
        <v>6768.86363636364</v>
      </c>
      <c r="BB4" s="5" t="n">
        <v>955.681818181818</v>
      </c>
      <c r="BC4" s="5" t="n">
        <v>461.363636363636</v>
      </c>
      <c r="BD4" s="5" t="n">
        <v>4943.18181818182</v>
      </c>
      <c r="BE4" s="5" t="n">
        <v>11909.7727272727</v>
      </c>
      <c r="BF4" s="5" t="n">
        <v>17413.1818181818</v>
      </c>
      <c r="BG4" s="5" t="n">
        <v>25085</v>
      </c>
      <c r="BH4" s="5" t="n">
        <v>6083.40909090909</v>
      </c>
      <c r="BI4" s="5" t="n">
        <v>0</v>
      </c>
      <c r="BJ4" s="5" t="n">
        <v>0</v>
      </c>
      <c r="BK4" s="5" t="n">
        <v>402.045454545455</v>
      </c>
      <c r="BL4" s="5" t="n">
        <v>131.818181818182</v>
      </c>
      <c r="BM4" s="5" t="n">
        <v>131.818181818182</v>
      </c>
      <c r="BN4" s="5" t="n">
        <v>0</v>
      </c>
      <c r="BO4" s="5" t="n">
        <v>237.272727272727</v>
      </c>
      <c r="BP4" s="5" t="n">
        <v>52.7272727272727</v>
      </c>
      <c r="BQ4" s="5" t="n">
        <v>2979.09090909091</v>
      </c>
      <c r="BR4" s="5" t="n">
        <v>454.772727272727</v>
      </c>
      <c r="BS4" s="5" t="n">
        <v>112.045454545455</v>
      </c>
      <c r="BT4" s="5" t="n">
        <v>1232.5</v>
      </c>
      <c r="BU4" s="5" t="n">
        <v>2656.13636363636</v>
      </c>
      <c r="BV4" s="5" t="n">
        <v>0</v>
      </c>
      <c r="BW4" s="5" t="n">
        <v>34193.6363636364</v>
      </c>
      <c r="BX4" s="5" t="n">
        <v>0</v>
      </c>
      <c r="BY4" s="5" t="n">
        <v>0</v>
      </c>
      <c r="BZ4" s="5" t="n">
        <v>375.681818181818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27"/>
    </row>
    <row r="5" customFormat="false" ht="15.75" hidden="false" customHeight="false" outlineLevel="0" collapsed="false">
      <c r="A5" s="4" t="n">
        <v>1949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66946.936746988</v>
      </c>
      <c r="J5" s="5" t="n">
        <v>3966.18674698795</v>
      </c>
      <c r="K5" s="5" t="n">
        <v>2378.43674698795</v>
      </c>
      <c r="L5" s="5" t="n">
        <v>184.918674698795</v>
      </c>
      <c r="M5" s="5" t="n">
        <v>45400.7228915663</v>
      </c>
      <c r="N5" s="5" t="n">
        <v>1906.57530120482</v>
      </c>
      <c r="O5" s="5" t="n">
        <v>0</v>
      </c>
      <c r="P5" s="5" t="n">
        <v>0</v>
      </c>
      <c r="Q5" s="5" t="n">
        <v>0</v>
      </c>
      <c r="R5" s="5" t="n">
        <v>312.448795180723</v>
      </c>
      <c r="S5" s="5" t="n">
        <v>344.331325301205</v>
      </c>
      <c r="T5" s="5" t="n">
        <v>0</v>
      </c>
      <c r="U5" s="5" t="n">
        <v>0</v>
      </c>
      <c r="V5" s="5" t="n">
        <v>0</v>
      </c>
      <c r="W5" s="5" t="n">
        <v>4425.29518072289</v>
      </c>
      <c r="X5" s="5" t="n">
        <v>1785.42168674699</v>
      </c>
      <c r="Y5" s="5" t="n">
        <v>242.307228915663</v>
      </c>
      <c r="Z5" s="5" t="n">
        <v>0</v>
      </c>
      <c r="AA5" s="5" t="n">
        <v>89.2710843373494</v>
      </c>
      <c r="AB5" s="5" t="n">
        <v>2920.43975903614</v>
      </c>
      <c r="AC5" s="5" t="n">
        <v>1109.51204819277</v>
      </c>
      <c r="AD5" s="5" t="n">
        <v>70.1415662650602</v>
      </c>
      <c r="AE5" s="5" t="n">
        <v>3360.4186746988</v>
      </c>
      <c r="AF5" s="5" t="n">
        <v>0</v>
      </c>
      <c r="AG5" s="5" t="n">
        <v>930.969879518072</v>
      </c>
      <c r="AH5" s="5" t="n">
        <v>3009.71084337349</v>
      </c>
      <c r="AI5" s="5" t="n">
        <v>682.286144578313</v>
      </c>
      <c r="AJ5" s="5" t="n">
        <v>2780.15662650602</v>
      </c>
      <c r="AK5" s="5" t="n">
        <v>0</v>
      </c>
      <c r="AL5" s="5" t="n">
        <v>12.7530120481928</v>
      </c>
      <c r="AM5" s="5" t="n">
        <v>127.530120481928</v>
      </c>
      <c r="AN5" s="5" t="n">
        <v>0</v>
      </c>
      <c r="AO5" s="5" t="n">
        <v>216.801204819277</v>
      </c>
      <c r="AP5" s="5" t="n">
        <v>70.1415662650602</v>
      </c>
      <c r="AQ5" s="5" t="n">
        <v>172.165662650602</v>
      </c>
      <c r="AR5" s="5" t="n">
        <v>121.153614457831</v>
      </c>
      <c r="AS5" s="5" t="n">
        <v>82.894578313253</v>
      </c>
      <c r="AT5" s="5" t="n">
        <v>0</v>
      </c>
      <c r="AU5" s="5" t="n">
        <v>1300.80722891566</v>
      </c>
      <c r="AV5" s="5" t="n">
        <v>0</v>
      </c>
      <c r="AW5" s="5" t="n">
        <v>31.8825301204819</v>
      </c>
      <c r="AX5" s="5" t="n">
        <v>0</v>
      </c>
      <c r="AY5" s="5" t="n">
        <v>5911.02108433735</v>
      </c>
      <c r="AZ5" s="5" t="n">
        <v>2837.54518072289</v>
      </c>
      <c r="BA5" s="5" t="n">
        <v>9583.88855421687</v>
      </c>
      <c r="BB5" s="5" t="n">
        <v>765.180722891566</v>
      </c>
      <c r="BC5" s="5" t="n">
        <v>478.237951807229</v>
      </c>
      <c r="BD5" s="5" t="n">
        <v>6191.58734939759</v>
      </c>
      <c r="BE5" s="5" t="n">
        <v>12268.3975903614</v>
      </c>
      <c r="BF5" s="5" t="n">
        <v>16323.8554216867</v>
      </c>
      <c r="BG5" s="5" t="n">
        <v>17031.6475903614</v>
      </c>
      <c r="BH5" s="5" t="n">
        <v>7320.22891566265</v>
      </c>
      <c r="BI5" s="5" t="n">
        <v>0</v>
      </c>
      <c r="BJ5" s="5" t="n">
        <v>0</v>
      </c>
      <c r="BK5" s="5" t="n">
        <v>433.602409638554</v>
      </c>
      <c r="BL5" s="5" t="n">
        <v>127.530120481928</v>
      </c>
      <c r="BM5" s="5" t="n">
        <v>121.153614457831</v>
      </c>
      <c r="BN5" s="5" t="n">
        <v>0</v>
      </c>
      <c r="BO5" s="5" t="n">
        <v>235.930722891566</v>
      </c>
      <c r="BP5" s="5" t="n">
        <v>70.1415662650602</v>
      </c>
      <c r="BQ5" s="5" t="n">
        <v>2461.3313253012</v>
      </c>
      <c r="BR5" s="5" t="n">
        <v>994.734939759036</v>
      </c>
      <c r="BS5" s="5" t="n">
        <v>376.213855421687</v>
      </c>
      <c r="BT5" s="5" t="n">
        <v>1071.25301204819</v>
      </c>
      <c r="BU5" s="5" t="n">
        <v>822.569277108434</v>
      </c>
      <c r="BV5" s="5" t="n">
        <v>0</v>
      </c>
      <c r="BW5" s="5" t="n">
        <v>34127.0602409639</v>
      </c>
      <c r="BX5" s="5" t="n">
        <v>0</v>
      </c>
      <c r="BY5" s="5" t="n">
        <v>0</v>
      </c>
      <c r="BZ5" s="5" t="n">
        <v>554.756024096386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27"/>
    </row>
    <row r="6" customFormat="false" ht="15.75" hidden="false" customHeight="false" outlineLevel="0" collapsed="false">
      <c r="A6" s="4" t="n">
        <v>195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92591.2354740061</v>
      </c>
      <c r="J6" s="5" t="n">
        <v>5431.69113149847</v>
      </c>
      <c r="K6" s="5" t="n">
        <v>2913.30275229358</v>
      </c>
      <c r="L6" s="5" t="n">
        <v>1689.71559633028</v>
      </c>
      <c r="M6" s="5" t="n">
        <v>43175.1467889908</v>
      </c>
      <c r="N6" s="5" t="n">
        <v>1754.45565749235</v>
      </c>
      <c r="O6" s="5" t="n">
        <v>0</v>
      </c>
      <c r="P6" s="5" t="n">
        <v>0</v>
      </c>
      <c r="Q6" s="5" t="n">
        <v>0</v>
      </c>
      <c r="R6" s="5" t="n">
        <v>848.094801223242</v>
      </c>
      <c r="S6" s="5" t="n">
        <v>3877.92966360856</v>
      </c>
      <c r="T6" s="5" t="n">
        <v>0</v>
      </c>
      <c r="U6" s="5" t="n">
        <v>0</v>
      </c>
      <c r="V6" s="5" t="n">
        <v>0</v>
      </c>
      <c r="W6" s="5" t="n">
        <v>4810.18654434251</v>
      </c>
      <c r="X6" s="5" t="n">
        <v>4046.25382262997</v>
      </c>
      <c r="Y6" s="5" t="n">
        <v>394.914373088685</v>
      </c>
      <c r="Z6" s="5" t="n">
        <v>0</v>
      </c>
      <c r="AA6" s="5" t="n">
        <v>103.584097859327</v>
      </c>
      <c r="AB6" s="5" t="n">
        <v>14171.5993883792</v>
      </c>
      <c r="AC6" s="5" t="n">
        <v>984.048929663608</v>
      </c>
      <c r="AD6" s="5" t="n">
        <v>25727.7003058104</v>
      </c>
      <c r="AE6" s="5" t="n">
        <v>3612.49541284404</v>
      </c>
      <c r="AF6" s="5" t="n">
        <v>0</v>
      </c>
      <c r="AG6" s="5" t="n">
        <v>712.140672782875</v>
      </c>
      <c r="AH6" s="5" t="n">
        <v>3314.69113149847</v>
      </c>
      <c r="AI6" s="5" t="n">
        <v>1210.63914373089</v>
      </c>
      <c r="AJ6" s="5" t="n">
        <v>3094.5749235474</v>
      </c>
      <c r="AK6" s="5" t="n">
        <v>0</v>
      </c>
      <c r="AL6" s="5" t="n">
        <v>1009.94495412844</v>
      </c>
      <c r="AM6" s="5" t="n">
        <v>84.1620795107034</v>
      </c>
      <c r="AN6" s="5" t="n">
        <v>0</v>
      </c>
      <c r="AO6" s="5" t="n">
        <v>226.590214067278</v>
      </c>
      <c r="AP6" s="5" t="n">
        <v>110.058103975535</v>
      </c>
      <c r="AQ6" s="5" t="n">
        <v>504.97247706422</v>
      </c>
      <c r="AR6" s="5" t="n">
        <v>148.902140672783</v>
      </c>
      <c r="AS6" s="5" t="n">
        <v>84.1620795107034</v>
      </c>
      <c r="AT6" s="5" t="n">
        <v>148.902140672783</v>
      </c>
      <c r="AU6" s="5" t="n">
        <v>2311.22018348624</v>
      </c>
      <c r="AV6" s="5" t="n">
        <v>0</v>
      </c>
      <c r="AW6" s="5" t="n">
        <v>38.8440366972477</v>
      </c>
      <c r="AX6" s="5" t="n">
        <v>0</v>
      </c>
      <c r="AY6" s="5" t="n">
        <v>6875.39449541284</v>
      </c>
      <c r="AZ6" s="5" t="n">
        <v>3690.18348623853</v>
      </c>
      <c r="BA6" s="5" t="n">
        <v>14411.1376146789</v>
      </c>
      <c r="BB6" s="5" t="n">
        <v>4790.76452599388</v>
      </c>
      <c r="BC6" s="5" t="n">
        <v>543.816513761468</v>
      </c>
      <c r="BD6" s="5" t="n">
        <v>7121.40672782875</v>
      </c>
      <c r="BE6" s="5" t="n">
        <v>15323.9724770642</v>
      </c>
      <c r="BF6" s="5" t="n">
        <v>37652.8195718654</v>
      </c>
      <c r="BG6" s="5" t="n">
        <v>19525.6024464832</v>
      </c>
      <c r="BH6" s="5" t="n">
        <v>3864.98165137615</v>
      </c>
      <c r="BI6" s="5" t="n">
        <v>0</v>
      </c>
      <c r="BJ6" s="5" t="n">
        <v>1799.77370030581</v>
      </c>
      <c r="BK6" s="5" t="n">
        <v>492.024464831804</v>
      </c>
      <c r="BL6" s="5" t="n">
        <v>142.428134556575</v>
      </c>
      <c r="BM6" s="5" t="n">
        <v>129.480122324159</v>
      </c>
      <c r="BN6" s="5" t="n">
        <v>0</v>
      </c>
      <c r="BO6" s="5" t="n">
        <v>356.070336391437</v>
      </c>
      <c r="BP6" s="5" t="n">
        <v>45.3180428134557</v>
      </c>
      <c r="BQ6" s="5" t="n">
        <v>2583.12844036697</v>
      </c>
      <c r="BR6" s="5" t="n">
        <v>621.504587155963</v>
      </c>
      <c r="BS6" s="5" t="n">
        <v>323.700305810398</v>
      </c>
      <c r="BT6" s="5" t="n">
        <v>912.834862385321</v>
      </c>
      <c r="BU6" s="5" t="n">
        <v>796.302752293578</v>
      </c>
      <c r="BV6" s="5" t="n">
        <v>0</v>
      </c>
      <c r="BW6" s="5" t="n">
        <v>37044.2629969419</v>
      </c>
      <c r="BX6" s="5" t="n">
        <v>0</v>
      </c>
      <c r="BY6" s="5" t="n">
        <v>0</v>
      </c>
      <c r="BZ6" s="5" t="n">
        <v>627.97859327217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27"/>
    </row>
    <row r="7" customFormat="false" ht="15.75" hidden="false" customHeight="false" outlineLevel="0" collapsed="false">
      <c r="A7" s="4" t="n">
        <v>1951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293173.168891468</v>
      </c>
      <c r="J7" s="5" t="n">
        <v>12139.2687173535</v>
      </c>
      <c r="K7" s="5" t="n">
        <v>18233.4764944864</v>
      </c>
      <c r="L7" s="5" t="n">
        <v>2457.34184561811</v>
      </c>
      <c r="M7" s="5" t="n">
        <v>50148.2037144515</v>
      </c>
      <c r="N7" s="5" t="n">
        <v>1578.84213580963</v>
      </c>
      <c r="O7" s="5" t="n">
        <v>0</v>
      </c>
      <c r="P7" s="5" t="n">
        <v>0</v>
      </c>
      <c r="Q7" s="5" t="n">
        <v>0</v>
      </c>
      <c r="R7" s="5" t="n">
        <v>362.457922228671</v>
      </c>
      <c r="S7" s="5" t="n">
        <v>3421.84852002322</v>
      </c>
      <c r="T7" s="5" t="n">
        <v>0</v>
      </c>
      <c r="U7" s="5" t="n">
        <v>0</v>
      </c>
      <c r="V7" s="5" t="n">
        <v>0</v>
      </c>
      <c r="W7" s="5" t="n">
        <v>4748.81311665699</v>
      </c>
      <c r="X7" s="5" t="n">
        <v>3145.39756239118</v>
      </c>
      <c r="Y7" s="5" t="n">
        <v>356.314567614626</v>
      </c>
      <c r="Z7" s="5" t="n">
        <v>0</v>
      </c>
      <c r="AA7" s="5" t="n">
        <v>116.72373766686</v>
      </c>
      <c r="AB7" s="5" t="n">
        <v>1664.84910040627</v>
      </c>
      <c r="AC7" s="5" t="n">
        <v>909.2164828787</v>
      </c>
      <c r="AD7" s="5" t="n">
        <v>2297.61462565293</v>
      </c>
      <c r="AE7" s="5" t="n">
        <v>3833.45327916425</v>
      </c>
      <c r="AF7" s="5" t="n">
        <v>0</v>
      </c>
      <c r="AG7" s="5" t="n">
        <v>528.328496807893</v>
      </c>
      <c r="AH7" s="5" t="n">
        <v>3409.56181079512</v>
      </c>
      <c r="AI7" s="5" t="n">
        <v>933.789901334881</v>
      </c>
      <c r="AJ7" s="5" t="n">
        <v>4896.25362739408</v>
      </c>
      <c r="AK7" s="5" t="n">
        <v>0</v>
      </c>
      <c r="AL7" s="5" t="n">
        <v>2144.0307603018</v>
      </c>
      <c r="AM7" s="5" t="n">
        <v>30.7167730702264</v>
      </c>
      <c r="AN7" s="5" t="n">
        <v>0</v>
      </c>
      <c r="AO7" s="5" t="n">
        <v>964.506674405107</v>
      </c>
      <c r="AP7" s="5" t="n">
        <v>61.4335461404527</v>
      </c>
      <c r="AQ7" s="5" t="n">
        <v>362.457922228671</v>
      </c>
      <c r="AR7" s="5" t="n">
        <v>165.870574579222</v>
      </c>
      <c r="AS7" s="5" t="n">
        <v>79.8636099825885</v>
      </c>
      <c r="AT7" s="5" t="n">
        <v>141.297156123041</v>
      </c>
      <c r="AU7" s="5" t="n">
        <v>1683.2791642484</v>
      </c>
      <c r="AV7" s="5" t="n">
        <v>0</v>
      </c>
      <c r="AW7" s="5" t="n">
        <v>43.0034822983169</v>
      </c>
      <c r="AX7" s="5" t="n">
        <v>0</v>
      </c>
      <c r="AY7" s="5" t="n">
        <v>4908.54033662217</v>
      </c>
      <c r="AZ7" s="5" t="n">
        <v>3532.42890307603</v>
      </c>
      <c r="BA7" s="5" t="n">
        <v>6849.84039466048</v>
      </c>
      <c r="BB7" s="5" t="n">
        <v>98.2936738247243</v>
      </c>
      <c r="BC7" s="5" t="n">
        <v>509.898432965757</v>
      </c>
      <c r="BD7" s="5" t="n">
        <v>7875.78061520604</v>
      </c>
      <c r="BE7" s="5" t="n">
        <v>20954.9825885084</v>
      </c>
      <c r="BF7" s="5" t="n">
        <v>17864.8752176436</v>
      </c>
      <c r="BG7" s="5" t="n">
        <v>15825.2814857806</v>
      </c>
      <c r="BH7" s="5" t="n">
        <v>3704.4428322693</v>
      </c>
      <c r="BI7" s="5" t="n">
        <v>0</v>
      </c>
      <c r="BJ7" s="5" t="n">
        <v>1744.71271038886</v>
      </c>
      <c r="BK7" s="5" t="n">
        <v>540.615206035984</v>
      </c>
      <c r="BL7" s="5" t="n">
        <v>147.440510737086</v>
      </c>
      <c r="BM7" s="5" t="n">
        <v>165.870574579222</v>
      </c>
      <c r="BN7" s="5" t="n">
        <v>0</v>
      </c>
      <c r="BO7" s="5" t="n">
        <v>245.734184561811</v>
      </c>
      <c r="BP7" s="5" t="n">
        <v>67.576900754498</v>
      </c>
      <c r="BQ7" s="5" t="n">
        <v>2561.77887405688</v>
      </c>
      <c r="BR7" s="5" t="n">
        <v>946.076610562972</v>
      </c>
      <c r="BS7" s="5" t="n">
        <v>319.454439930354</v>
      </c>
      <c r="BT7" s="5" t="n">
        <v>958.363319791062</v>
      </c>
      <c r="BU7" s="5" t="n">
        <v>755.632617527568</v>
      </c>
      <c r="BV7" s="5" t="n">
        <v>0</v>
      </c>
      <c r="BW7" s="5" t="n">
        <v>34494.9361578642</v>
      </c>
      <c r="BX7" s="5" t="n">
        <v>0</v>
      </c>
      <c r="BY7" s="5" t="n">
        <v>0</v>
      </c>
      <c r="BZ7" s="5" t="n">
        <v>608.192106790482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27"/>
    </row>
    <row r="8" customFormat="false" ht="15.75" hidden="false" customHeight="false" outlineLevel="0" collapsed="false">
      <c r="A8" s="4" t="n">
        <v>1952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356404.983258929</v>
      </c>
      <c r="J8" s="5" t="n">
        <v>7720.19810267857</v>
      </c>
      <c r="K8" s="5" t="n">
        <v>3733.10267857143</v>
      </c>
      <c r="L8" s="5" t="n">
        <v>5865.46037946429</v>
      </c>
      <c r="M8" s="5" t="n">
        <v>44017.5334821429</v>
      </c>
      <c r="N8" s="5" t="n">
        <v>2031.94196428571</v>
      </c>
      <c r="O8" s="5" t="n">
        <v>0</v>
      </c>
      <c r="P8" s="5" t="n">
        <v>5906.80803571429</v>
      </c>
      <c r="Q8" s="5" t="n">
        <v>23.6272321428571</v>
      </c>
      <c r="R8" s="5" t="n">
        <v>336.688058035714</v>
      </c>
      <c r="S8" s="5" t="n">
        <v>2534.02064732143</v>
      </c>
      <c r="T8" s="5" t="n">
        <v>0</v>
      </c>
      <c r="U8" s="5" t="n">
        <v>0</v>
      </c>
      <c r="V8" s="5" t="n">
        <v>0</v>
      </c>
      <c r="W8" s="5" t="n">
        <v>4465.546875</v>
      </c>
      <c r="X8" s="5" t="n">
        <v>3360.97377232143</v>
      </c>
      <c r="Y8" s="5" t="n">
        <v>401.662946428571</v>
      </c>
      <c r="Z8" s="5" t="n">
        <v>0</v>
      </c>
      <c r="AA8" s="5" t="n">
        <v>129.949776785714</v>
      </c>
      <c r="AB8" s="5" t="n">
        <v>4400.57198660714</v>
      </c>
      <c r="AC8" s="5" t="n">
        <v>1116.38671875</v>
      </c>
      <c r="AD8" s="5" t="n">
        <v>2321.37555803571</v>
      </c>
      <c r="AE8" s="5" t="n">
        <v>4371.03794642857</v>
      </c>
      <c r="AF8" s="5" t="n">
        <v>0</v>
      </c>
      <c r="AG8" s="5" t="n">
        <v>1015.97098214286</v>
      </c>
      <c r="AH8" s="5" t="n">
        <v>3343.25334821429</v>
      </c>
      <c r="AI8" s="5" t="n">
        <v>832.859933035714</v>
      </c>
      <c r="AJ8" s="5" t="n">
        <v>2628.52957589286</v>
      </c>
      <c r="AK8" s="5" t="n">
        <v>0</v>
      </c>
      <c r="AL8" s="5" t="n">
        <v>2167.79854910714</v>
      </c>
      <c r="AM8" s="5" t="n">
        <v>41.34765625</v>
      </c>
      <c r="AN8" s="5" t="n">
        <v>330.78125</v>
      </c>
      <c r="AO8" s="5" t="n">
        <v>767.885044642857</v>
      </c>
      <c r="AP8" s="5" t="n">
        <v>70.8816964285714</v>
      </c>
      <c r="AQ8" s="5" t="n">
        <v>224.458705357143</v>
      </c>
      <c r="AR8" s="5" t="n">
        <v>165.390625</v>
      </c>
      <c r="AS8" s="5" t="n">
        <v>76.7885044642857</v>
      </c>
      <c r="AT8" s="5" t="n">
        <v>141.763392857143</v>
      </c>
      <c r="AU8" s="5" t="n">
        <v>1630.27901785714</v>
      </c>
      <c r="AV8" s="5" t="n">
        <v>0</v>
      </c>
      <c r="AW8" s="5" t="n">
        <v>59.0680803571429</v>
      </c>
      <c r="AX8" s="5" t="n">
        <v>0</v>
      </c>
      <c r="AY8" s="5" t="n">
        <v>4560.05580357143</v>
      </c>
      <c r="AZ8" s="5" t="n">
        <v>3620.87332589286</v>
      </c>
      <c r="BA8" s="5" t="n">
        <v>7655.22321428572</v>
      </c>
      <c r="BB8" s="5" t="n">
        <v>531.612723214286</v>
      </c>
      <c r="BC8" s="5" t="n">
        <v>490.265066964286</v>
      </c>
      <c r="BD8" s="5" t="n">
        <v>6804.64285714286</v>
      </c>
      <c r="BE8" s="5" t="n">
        <v>23225.5691964286</v>
      </c>
      <c r="BF8" s="5" t="n">
        <v>20762.4302455357</v>
      </c>
      <c r="BG8" s="5" t="n">
        <v>6084.01227678572</v>
      </c>
      <c r="BH8" s="5" t="n">
        <v>3993.00223214286</v>
      </c>
      <c r="BI8" s="5" t="n">
        <v>0</v>
      </c>
      <c r="BJ8" s="5" t="n">
        <v>1559.39732142857</v>
      </c>
      <c r="BK8" s="5" t="n">
        <v>968.716517857143</v>
      </c>
      <c r="BL8" s="5" t="n">
        <v>147.670200892857</v>
      </c>
      <c r="BM8" s="5" t="n">
        <v>177.204241071429</v>
      </c>
      <c r="BN8" s="5" t="n">
        <v>0</v>
      </c>
      <c r="BO8" s="5" t="n">
        <v>259.899553571429</v>
      </c>
      <c r="BP8" s="5" t="n">
        <v>47.2544642857143</v>
      </c>
      <c r="BQ8" s="5" t="n">
        <v>2652.15680803571</v>
      </c>
      <c r="BR8" s="5" t="n">
        <v>1075.0390625</v>
      </c>
      <c r="BS8" s="5" t="n">
        <v>330.78125</v>
      </c>
      <c r="BT8" s="5" t="n">
        <v>1222.70926339286</v>
      </c>
      <c r="BU8" s="5" t="n">
        <v>454.82421875</v>
      </c>
      <c r="BV8" s="5" t="n">
        <v>0</v>
      </c>
      <c r="BW8" s="5" t="n">
        <v>34572.5474330357</v>
      </c>
      <c r="BX8" s="5" t="n">
        <v>0</v>
      </c>
      <c r="BY8" s="5" t="n">
        <v>0</v>
      </c>
      <c r="BZ8" s="5" t="n">
        <v>472.544642857143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27"/>
    </row>
    <row r="9" customFormat="false" ht="15.75" hidden="false" customHeight="false" outlineLevel="0" collapsed="false">
      <c r="A9" s="4" t="n">
        <v>1953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82895</v>
      </c>
      <c r="J9" s="5" t="n">
        <v>23658.2</v>
      </c>
      <c r="K9" s="5" t="n">
        <v>777.2</v>
      </c>
      <c r="L9" s="5" t="n">
        <v>11147.6</v>
      </c>
      <c r="M9" s="5" t="n">
        <v>25299.6</v>
      </c>
      <c r="N9" s="5" t="n">
        <v>858.4</v>
      </c>
      <c r="O9" s="5" t="n">
        <v>516.2</v>
      </c>
      <c r="P9" s="5" t="n">
        <v>0</v>
      </c>
      <c r="Q9" s="5" t="n">
        <v>29</v>
      </c>
      <c r="R9" s="5" t="n">
        <v>377</v>
      </c>
      <c r="S9" s="5" t="n">
        <v>2981.2</v>
      </c>
      <c r="T9" s="5" t="n">
        <v>0</v>
      </c>
      <c r="U9" s="5" t="n">
        <v>0</v>
      </c>
      <c r="V9" s="5" t="n">
        <v>0</v>
      </c>
      <c r="W9" s="5" t="n">
        <v>4019.4</v>
      </c>
      <c r="X9" s="5" t="n">
        <v>3422</v>
      </c>
      <c r="Y9" s="5" t="n">
        <v>400.2</v>
      </c>
      <c r="Z9" s="5" t="n">
        <v>0</v>
      </c>
      <c r="AA9" s="5" t="n">
        <v>145</v>
      </c>
      <c r="AB9" s="5" t="n">
        <v>3236.4</v>
      </c>
      <c r="AC9" s="5" t="n">
        <v>939.6</v>
      </c>
      <c r="AD9" s="5" t="n">
        <v>7151.4</v>
      </c>
      <c r="AE9" s="5" t="n">
        <v>3828</v>
      </c>
      <c r="AF9" s="5" t="n">
        <v>0</v>
      </c>
      <c r="AG9" s="5" t="n">
        <v>417.6</v>
      </c>
      <c r="AH9" s="5" t="n">
        <v>3706.2</v>
      </c>
      <c r="AI9" s="5" t="n">
        <v>788.8</v>
      </c>
      <c r="AJ9" s="5" t="n">
        <v>2238.8</v>
      </c>
      <c r="AK9" s="5" t="n">
        <v>0</v>
      </c>
      <c r="AL9" s="5" t="n">
        <v>2111.2</v>
      </c>
      <c r="AM9" s="5" t="n">
        <v>29</v>
      </c>
      <c r="AN9" s="5" t="n">
        <v>0</v>
      </c>
      <c r="AO9" s="5" t="n">
        <v>1641.4</v>
      </c>
      <c r="AP9" s="5" t="n">
        <v>63.8</v>
      </c>
      <c r="AQ9" s="5" t="n">
        <v>168.2</v>
      </c>
      <c r="AR9" s="5" t="n">
        <v>150.8</v>
      </c>
      <c r="AS9" s="5" t="n">
        <v>81.2</v>
      </c>
      <c r="AT9" s="5" t="n">
        <v>145</v>
      </c>
      <c r="AU9" s="5" t="n">
        <v>1629.8</v>
      </c>
      <c r="AV9" s="5" t="n">
        <v>0</v>
      </c>
      <c r="AW9" s="5" t="n">
        <v>63.8</v>
      </c>
      <c r="AX9" s="5" t="n">
        <v>0</v>
      </c>
      <c r="AY9" s="5" t="n">
        <v>2888.4</v>
      </c>
      <c r="AZ9" s="5" t="n">
        <v>3984.6</v>
      </c>
      <c r="BA9" s="5" t="n">
        <v>7244.2</v>
      </c>
      <c r="BB9" s="5" t="n">
        <v>510.4</v>
      </c>
      <c r="BC9" s="5" t="n">
        <v>481.4</v>
      </c>
      <c r="BD9" s="5" t="n">
        <v>8015.6</v>
      </c>
      <c r="BE9" s="5" t="n">
        <v>26001.4</v>
      </c>
      <c r="BF9" s="5" t="n">
        <v>18461.4</v>
      </c>
      <c r="BG9" s="5" t="n">
        <v>3944</v>
      </c>
      <c r="BH9" s="5" t="n">
        <v>4251.4</v>
      </c>
      <c r="BI9" s="5" t="n">
        <v>0</v>
      </c>
      <c r="BJ9" s="5" t="n">
        <v>1189</v>
      </c>
      <c r="BK9" s="5" t="n">
        <v>783</v>
      </c>
      <c r="BL9" s="5" t="n">
        <v>150.8</v>
      </c>
      <c r="BM9" s="5" t="n">
        <v>174</v>
      </c>
      <c r="BN9" s="5" t="n">
        <v>0</v>
      </c>
      <c r="BO9" s="5" t="n">
        <v>261</v>
      </c>
      <c r="BP9" s="5" t="n">
        <v>63.8</v>
      </c>
      <c r="BQ9" s="5" t="n">
        <v>2581</v>
      </c>
      <c r="BR9" s="5" t="n">
        <v>991.8</v>
      </c>
      <c r="BS9" s="5" t="n">
        <v>301.6</v>
      </c>
      <c r="BT9" s="5" t="n">
        <v>1252.8</v>
      </c>
      <c r="BU9" s="5" t="n">
        <v>377</v>
      </c>
      <c r="BV9" s="5" t="n">
        <v>0</v>
      </c>
      <c r="BW9" s="5" t="n">
        <v>37723.2</v>
      </c>
      <c r="BX9" s="5" t="n">
        <v>0</v>
      </c>
      <c r="BY9" s="5" t="n">
        <v>0</v>
      </c>
      <c r="BZ9" s="5" t="n">
        <v>464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27"/>
    </row>
    <row r="10" customFormat="false" ht="15.75" hidden="false" customHeight="false" outlineLevel="0" collapsed="false">
      <c r="A10" s="4" t="n">
        <v>1954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198339.734561213</v>
      </c>
      <c r="J10" s="5" t="n">
        <v>6410.6338028169</v>
      </c>
      <c r="K10" s="5" t="n">
        <v>3767.25081256771</v>
      </c>
      <c r="L10" s="5" t="n">
        <v>6032.18851570964</v>
      </c>
      <c r="M10" s="5" t="n">
        <v>19145.8911159263</v>
      </c>
      <c r="N10" s="5" t="n">
        <v>659.412242686891</v>
      </c>
      <c r="O10" s="5" t="n">
        <v>579.135969664139</v>
      </c>
      <c r="P10" s="5" t="n">
        <v>0</v>
      </c>
      <c r="Q10" s="5" t="n">
        <v>45.8721560130011</v>
      </c>
      <c r="R10" s="5" t="n">
        <v>332.573131094258</v>
      </c>
      <c r="S10" s="5" t="n">
        <v>2786.73347778982</v>
      </c>
      <c r="T10" s="5" t="n">
        <v>0</v>
      </c>
      <c r="U10" s="5" t="n">
        <v>0</v>
      </c>
      <c r="V10" s="5" t="n">
        <v>0</v>
      </c>
      <c r="W10" s="5" t="n">
        <v>2867.00975081257</v>
      </c>
      <c r="X10" s="5" t="n">
        <v>3744.31473456121</v>
      </c>
      <c r="Y10" s="5" t="n">
        <v>797.028710725894</v>
      </c>
      <c r="Z10" s="5" t="n">
        <v>0</v>
      </c>
      <c r="AA10" s="5" t="n">
        <v>160.552546045504</v>
      </c>
      <c r="AB10" s="5" t="n">
        <v>17081.6440953413</v>
      </c>
      <c r="AC10" s="5" t="n">
        <v>934.645178764897</v>
      </c>
      <c r="AD10" s="5" t="n">
        <v>2694.98916576381</v>
      </c>
      <c r="AE10" s="5" t="n">
        <v>2408.28819068256</v>
      </c>
      <c r="AF10" s="5" t="n">
        <v>0</v>
      </c>
      <c r="AG10" s="5" t="n">
        <v>728.220476706392</v>
      </c>
      <c r="AH10" s="5" t="n">
        <v>3698.44257854821</v>
      </c>
      <c r="AI10" s="5" t="n">
        <v>1009.18743228602</v>
      </c>
      <c r="AJ10" s="5" t="n">
        <v>2987.4241603467</v>
      </c>
      <c r="AK10" s="5" t="n">
        <v>0</v>
      </c>
      <c r="AL10" s="5" t="n">
        <v>2081.44907908992</v>
      </c>
      <c r="AM10" s="5" t="n">
        <v>0</v>
      </c>
      <c r="AN10" s="5" t="n">
        <v>28.6700975081257</v>
      </c>
      <c r="AO10" s="5" t="n">
        <v>1290.15438786566</v>
      </c>
      <c r="AP10" s="5" t="n">
        <v>63.0742145178765</v>
      </c>
      <c r="AQ10" s="5" t="n">
        <v>149.084507042254</v>
      </c>
      <c r="AR10" s="5" t="n">
        <v>137.616468039003</v>
      </c>
      <c r="AS10" s="5" t="n">
        <v>74.5422535211268</v>
      </c>
      <c r="AT10" s="5" t="n">
        <v>143.350487540628</v>
      </c>
      <c r="AU10" s="5" t="n">
        <v>1450.70693391116</v>
      </c>
      <c r="AV10" s="5" t="n">
        <v>0</v>
      </c>
      <c r="AW10" s="5" t="n">
        <v>68.8082340195016</v>
      </c>
      <c r="AX10" s="5" t="n">
        <v>0</v>
      </c>
      <c r="AY10" s="5" t="n">
        <v>3079.1684723727</v>
      </c>
      <c r="AZ10" s="5" t="n">
        <v>2551.63867822319</v>
      </c>
      <c r="BA10" s="5" t="n">
        <v>11468.0390032503</v>
      </c>
      <c r="BB10" s="5" t="n">
        <v>286.700975081257</v>
      </c>
      <c r="BC10" s="5" t="n">
        <v>475.923618634886</v>
      </c>
      <c r="BD10" s="5" t="n">
        <v>8274.19014084507</v>
      </c>
      <c r="BE10" s="5" t="n">
        <v>28899.4582881907</v>
      </c>
      <c r="BF10" s="5" t="n">
        <v>19168.8271939328</v>
      </c>
      <c r="BG10" s="5" t="n">
        <v>4455.33315276273</v>
      </c>
      <c r="BH10" s="5" t="n">
        <v>4128.4940411701</v>
      </c>
      <c r="BI10" s="5" t="n">
        <v>0</v>
      </c>
      <c r="BJ10" s="5" t="n">
        <v>1204.14409534128</v>
      </c>
      <c r="BK10" s="5" t="n">
        <v>814.230769230769</v>
      </c>
      <c r="BL10" s="5" t="n">
        <v>166.286565547129</v>
      </c>
      <c r="BM10" s="5" t="n">
        <v>166.286565547129</v>
      </c>
      <c r="BN10" s="5" t="n">
        <v>0</v>
      </c>
      <c r="BO10" s="5" t="n">
        <v>269.498916576381</v>
      </c>
      <c r="BP10" s="5" t="n">
        <v>80.2762730227519</v>
      </c>
      <c r="BQ10" s="5" t="n">
        <v>2528.70260021669</v>
      </c>
      <c r="BR10" s="5" t="n">
        <v>928.911159263272</v>
      </c>
      <c r="BS10" s="5" t="n">
        <v>326.839111592633</v>
      </c>
      <c r="BT10" s="5" t="n">
        <v>1318.82448537378</v>
      </c>
      <c r="BU10" s="5" t="n">
        <v>349.775189599133</v>
      </c>
      <c r="BV10" s="5" t="n">
        <v>0</v>
      </c>
      <c r="BW10" s="5" t="n">
        <v>36594.5124593716</v>
      </c>
      <c r="BX10" s="5" t="n">
        <v>0</v>
      </c>
      <c r="BY10" s="5" t="n">
        <v>0</v>
      </c>
      <c r="BZ10" s="5" t="n">
        <v>498.859696641387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27"/>
    </row>
    <row r="11" customFormat="false" ht="15.75" hidden="false" customHeight="false" outlineLevel="0" collapsed="false">
      <c r="A11" s="4" t="n">
        <v>1955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75022.008592911</v>
      </c>
      <c r="J11" s="5" t="n">
        <v>7304.90064446831</v>
      </c>
      <c r="K11" s="5" t="n">
        <v>3007.23147153598</v>
      </c>
      <c r="L11" s="5" t="n">
        <v>9067.1723952739</v>
      </c>
      <c r="M11" s="5" t="n">
        <v>7378.80236305048</v>
      </c>
      <c r="N11" s="5" t="n">
        <v>648.061224489796</v>
      </c>
      <c r="O11" s="5" t="n">
        <v>540.051020408163</v>
      </c>
      <c r="P11" s="5" t="n">
        <v>2842.37379162191</v>
      </c>
      <c r="Q11" s="5" t="n">
        <v>79.5864661654135</v>
      </c>
      <c r="R11" s="5" t="n">
        <v>324.030612244898</v>
      </c>
      <c r="S11" s="5" t="n">
        <v>2308.00751879699</v>
      </c>
      <c r="T11" s="5" t="n">
        <v>0</v>
      </c>
      <c r="U11" s="5" t="n">
        <v>0</v>
      </c>
      <c r="V11" s="5" t="n">
        <v>0</v>
      </c>
      <c r="W11" s="5" t="n">
        <v>2961.75349087003</v>
      </c>
      <c r="X11" s="5" t="n">
        <v>2882.16702470462</v>
      </c>
      <c r="Y11" s="5" t="n">
        <v>358.139097744361</v>
      </c>
      <c r="Z11" s="5" t="n">
        <v>0</v>
      </c>
      <c r="AA11" s="5" t="n">
        <v>329.715359828142</v>
      </c>
      <c r="AB11" s="5" t="n">
        <v>10124.5354457573</v>
      </c>
      <c r="AC11" s="5" t="n">
        <v>1000.51557465091</v>
      </c>
      <c r="AD11" s="5" t="n">
        <v>4780.87271750806</v>
      </c>
      <c r="AE11" s="5" t="n">
        <v>2063.56337271751</v>
      </c>
      <c r="AF11" s="5" t="n">
        <v>0</v>
      </c>
      <c r="AG11" s="5" t="n">
        <v>522.996777658432</v>
      </c>
      <c r="AH11" s="5" t="n">
        <v>4741.07948442535</v>
      </c>
      <c r="AI11" s="5" t="n">
        <v>1023.25456498389</v>
      </c>
      <c r="AJ11" s="5" t="n">
        <v>3001.54672395274</v>
      </c>
      <c r="AK11" s="5" t="n">
        <v>0</v>
      </c>
      <c r="AL11" s="5" t="n">
        <v>79.5864661654135</v>
      </c>
      <c r="AM11" s="5" t="n">
        <v>0</v>
      </c>
      <c r="AN11" s="5" t="n">
        <v>56.8474758324382</v>
      </c>
      <c r="AO11" s="5" t="n">
        <v>1631.52255639098</v>
      </c>
      <c r="AP11" s="5" t="n">
        <v>85.2712137486574</v>
      </c>
      <c r="AQ11" s="5" t="n">
        <v>278.552631578947</v>
      </c>
      <c r="AR11" s="5" t="n">
        <v>1841.858216971</v>
      </c>
      <c r="AS11" s="5" t="n">
        <v>73.9017185821697</v>
      </c>
      <c r="AT11" s="5" t="n">
        <v>193.28141783029</v>
      </c>
      <c r="AU11" s="5" t="n">
        <v>1682.68528464017</v>
      </c>
      <c r="AV11" s="5" t="n">
        <v>0</v>
      </c>
      <c r="AW11" s="5" t="n">
        <v>73.9017185821697</v>
      </c>
      <c r="AX11" s="5" t="n">
        <v>0</v>
      </c>
      <c r="AY11" s="5" t="n">
        <v>3325.57733619764</v>
      </c>
      <c r="AZ11" s="5" t="n">
        <v>2444.44146079484</v>
      </c>
      <c r="BA11" s="5" t="n">
        <v>11170.5290010741</v>
      </c>
      <c r="BB11" s="5" t="n">
        <v>432.040816326531</v>
      </c>
      <c r="BC11" s="5" t="n">
        <v>471.834049409237</v>
      </c>
      <c r="BD11" s="5" t="n">
        <v>8180.35177228786</v>
      </c>
      <c r="BE11" s="5" t="n">
        <v>31465.0778732546</v>
      </c>
      <c r="BF11" s="5" t="n">
        <v>19157.5993555317</v>
      </c>
      <c r="BG11" s="5" t="n">
        <v>3928.16058002148</v>
      </c>
      <c r="BH11" s="5" t="n">
        <v>4286.29967776584</v>
      </c>
      <c r="BI11" s="5" t="n">
        <v>0</v>
      </c>
      <c r="BJ11" s="5" t="n">
        <v>1028.93931256713</v>
      </c>
      <c r="BK11" s="5" t="n">
        <v>926.613856068743</v>
      </c>
      <c r="BL11" s="5" t="n">
        <v>198.966165413534</v>
      </c>
      <c r="BM11" s="5" t="n">
        <v>170.542427497315</v>
      </c>
      <c r="BN11" s="5" t="n">
        <v>0</v>
      </c>
      <c r="BO11" s="5" t="n">
        <v>534.366272824919</v>
      </c>
      <c r="BP11" s="5" t="n">
        <v>68.2169709989259</v>
      </c>
      <c r="BQ11" s="5" t="n">
        <v>2518.34317937701</v>
      </c>
      <c r="BR11" s="5" t="n">
        <v>852.712137486574</v>
      </c>
      <c r="BS11" s="5" t="n">
        <v>648.061224489796</v>
      </c>
      <c r="BT11" s="5" t="n">
        <v>1648.57679914071</v>
      </c>
      <c r="BU11" s="5" t="n">
        <v>147.803437164339</v>
      </c>
      <c r="BV11" s="5" t="n">
        <v>0</v>
      </c>
      <c r="BW11" s="5" t="n">
        <v>36211.8421052632</v>
      </c>
      <c r="BX11" s="5" t="n">
        <v>0</v>
      </c>
      <c r="BY11" s="5" t="n">
        <v>0</v>
      </c>
      <c r="BZ11" s="5" t="n">
        <v>380.878088077336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27"/>
    </row>
    <row r="12" customFormat="false" ht="15.75" hidden="false" customHeight="false" outlineLevel="0" collapsed="false">
      <c r="A12" s="4" t="n">
        <v>1956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83816.750392465</v>
      </c>
      <c r="J12" s="5" t="n">
        <v>6530.46310832025</v>
      </c>
      <c r="K12" s="5" t="n">
        <v>3423.09262166405</v>
      </c>
      <c r="L12" s="5" t="n">
        <v>10241.5829408687</v>
      </c>
      <c r="M12" s="5" t="n">
        <v>6419.68341182627</v>
      </c>
      <c r="N12" s="5" t="n">
        <v>708.990057561486</v>
      </c>
      <c r="O12" s="5" t="n">
        <v>614.827315541601</v>
      </c>
      <c r="P12" s="5" t="n">
        <v>193.864468864469</v>
      </c>
      <c r="Q12" s="5" t="n">
        <v>293.566195709053</v>
      </c>
      <c r="R12" s="5" t="n">
        <v>404.345892203035</v>
      </c>
      <c r="S12" s="5" t="n">
        <v>1639.53950811094</v>
      </c>
      <c r="T12" s="5" t="n">
        <v>0</v>
      </c>
      <c r="U12" s="5" t="n">
        <v>0</v>
      </c>
      <c r="V12" s="5" t="n">
        <v>0</v>
      </c>
      <c r="W12" s="5" t="n">
        <v>4436.72684458399</v>
      </c>
      <c r="X12" s="5" t="n">
        <v>3245.84510727368</v>
      </c>
      <c r="Y12" s="5" t="n">
        <v>432.040816326531</v>
      </c>
      <c r="Z12" s="5" t="n">
        <v>0</v>
      </c>
      <c r="AA12" s="5" t="n">
        <v>432.040816326531</v>
      </c>
      <c r="AB12" s="5" t="n">
        <v>12889.2176870748</v>
      </c>
      <c r="AC12" s="5" t="n">
        <v>1124.41391941392</v>
      </c>
      <c r="AD12" s="5" t="n">
        <v>5793.77812663527</v>
      </c>
      <c r="AE12" s="5" t="n">
        <v>2603.32286760858</v>
      </c>
      <c r="AF12" s="5" t="n">
        <v>0</v>
      </c>
      <c r="AG12" s="5" t="n">
        <v>531.742543171115</v>
      </c>
      <c r="AH12" s="5" t="n">
        <v>11449.0816326531</v>
      </c>
      <c r="AI12" s="5" t="n">
        <v>1384.74620617478</v>
      </c>
      <c r="AJ12" s="5" t="n">
        <v>2431.61433804291</v>
      </c>
      <c r="AK12" s="5" t="n">
        <v>0</v>
      </c>
      <c r="AL12" s="5" t="n">
        <v>1761.39717425432</v>
      </c>
      <c r="AM12" s="5" t="n">
        <v>5.53898482469911</v>
      </c>
      <c r="AN12" s="5" t="n">
        <v>354.495028780743</v>
      </c>
      <c r="AO12" s="5" t="n">
        <v>1107.79696493982</v>
      </c>
      <c r="AP12" s="5" t="n">
        <v>60.9288330716902</v>
      </c>
      <c r="AQ12" s="5" t="n">
        <v>227.098377812664</v>
      </c>
      <c r="AR12" s="5" t="n">
        <v>2509.1601255887</v>
      </c>
      <c r="AS12" s="5" t="n">
        <v>72.0068027210884</v>
      </c>
      <c r="AT12" s="5" t="n">
        <v>249.25431711146</v>
      </c>
      <c r="AU12" s="5" t="n">
        <v>2475.9262166405</v>
      </c>
      <c r="AV12" s="5" t="n">
        <v>0</v>
      </c>
      <c r="AW12" s="5" t="n">
        <v>83.0847723704867</v>
      </c>
      <c r="AX12" s="5" t="n">
        <v>0</v>
      </c>
      <c r="AY12" s="5" t="n">
        <v>2808.26530612245</v>
      </c>
      <c r="AZ12" s="5" t="n">
        <v>3384.31972789116</v>
      </c>
      <c r="BA12" s="5" t="n">
        <v>7715.80586080586</v>
      </c>
      <c r="BB12" s="5" t="n">
        <v>542.820512820513</v>
      </c>
      <c r="BC12" s="5" t="n">
        <v>459.735740450026</v>
      </c>
      <c r="BD12" s="5" t="n">
        <v>8025.98901098901</v>
      </c>
      <c r="BE12" s="5" t="n">
        <v>38429.4767137624</v>
      </c>
      <c r="BF12" s="5" t="n">
        <v>19580.3113553114</v>
      </c>
      <c r="BG12" s="5" t="n">
        <v>5129.09994767138</v>
      </c>
      <c r="BH12" s="5" t="n">
        <v>4364.7200418629</v>
      </c>
      <c r="BI12" s="5" t="n">
        <v>0</v>
      </c>
      <c r="BJ12" s="5" t="n">
        <v>991.478283621141</v>
      </c>
      <c r="BK12" s="5" t="n">
        <v>1008.09523809524</v>
      </c>
      <c r="BL12" s="5" t="n">
        <v>204.942438513867</v>
      </c>
      <c r="BM12" s="5" t="n">
        <v>188.32548403977</v>
      </c>
      <c r="BN12" s="5" t="n">
        <v>0</v>
      </c>
      <c r="BO12" s="5" t="n">
        <v>1024.71219256934</v>
      </c>
      <c r="BP12" s="5" t="n">
        <v>66.4678178963893</v>
      </c>
      <c r="BQ12" s="5" t="n">
        <v>2603.32286760858</v>
      </c>
      <c r="BR12" s="5" t="n">
        <v>1063.48508634223</v>
      </c>
      <c r="BS12" s="5" t="n">
        <v>1866.6378859236</v>
      </c>
      <c r="BT12" s="5" t="n">
        <v>1711.54631083203</v>
      </c>
      <c r="BU12" s="5" t="n">
        <v>332.339089481947</v>
      </c>
      <c r="BV12" s="5" t="n">
        <v>0</v>
      </c>
      <c r="BW12" s="5" t="n">
        <v>37593.0900052329</v>
      </c>
      <c r="BX12" s="5" t="n">
        <v>0</v>
      </c>
      <c r="BY12" s="5" t="n">
        <v>0</v>
      </c>
      <c r="BZ12" s="5" t="n">
        <v>332.339089481947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27"/>
    </row>
    <row r="13" customFormat="false" ht="15.75" hidden="false" customHeight="false" outlineLevel="0" collapsed="false">
      <c r="A13" s="4" t="n">
        <v>1957</v>
      </c>
      <c r="B13" s="5" t="n">
        <v>58994.1603630862</v>
      </c>
      <c r="C13" s="5" t="n">
        <v>51958.8451840645</v>
      </c>
      <c r="D13" s="5" t="n">
        <v>60285.9253656077</v>
      </c>
      <c r="E13" s="5" t="n">
        <v>11663.2501260716</v>
      </c>
      <c r="F13" s="5" t="n">
        <v>10222.0247100353</v>
      </c>
      <c r="G13" s="5" t="n">
        <v>0</v>
      </c>
      <c r="H13" s="5" t="n">
        <v>400.340393343419</v>
      </c>
      <c r="I13" s="5" t="n">
        <v>193524.546142209</v>
      </c>
      <c r="J13" s="5" t="n">
        <v>10472.9046898638</v>
      </c>
      <c r="K13" s="5" t="n">
        <v>656.558245083207</v>
      </c>
      <c r="L13" s="5" t="n">
        <v>4168.8779626828</v>
      </c>
      <c r="M13" s="5" t="n">
        <v>17187.9475542108</v>
      </c>
      <c r="N13" s="5" t="n">
        <v>1094.26374180535</v>
      </c>
      <c r="O13" s="5" t="n">
        <v>773.99142713061</v>
      </c>
      <c r="P13" s="5" t="n">
        <v>0</v>
      </c>
      <c r="Q13" s="5" t="n">
        <v>213.514876449823</v>
      </c>
      <c r="R13" s="5" t="n">
        <v>416.354009077156</v>
      </c>
      <c r="S13" s="5" t="n">
        <v>2978.53252647504</v>
      </c>
      <c r="T13" s="5" t="n">
        <v>0</v>
      </c>
      <c r="U13" s="5" t="n">
        <v>0</v>
      </c>
      <c r="V13" s="5" t="n">
        <v>0</v>
      </c>
      <c r="W13" s="5" t="n">
        <v>4654.62430660615</v>
      </c>
      <c r="X13" s="5" t="n">
        <v>3699.14523449319</v>
      </c>
      <c r="Y13" s="5" t="n">
        <v>741.964195663137</v>
      </c>
      <c r="Z13" s="5" t="n">
        <v>0</v>
      </c>
      <c r="AA13" s="5" t="n">
        <v>416.354009077156</v>
      </c>
      <c r="AB13" s="5" t="n">
        <v>21522.2995461422</v>
      </c>
      <c r="AC13" s="5" t="n">
        <v>1398.52244074634</v>
      </c>
      <c r="AD13" s="5" t="n">
        <v>13787.7231467474</v>
      </c>
      <c r="AE13" s="5" t="n">
        <v>2797.04488149269</v>
      </c>
      <c r="AF13" s="5" t="n">
        <v>0</v>
      </c>
      <c r="AG13" s="5" t="n">
        <v>976.830559757942</v>
      </c>
      <c r="AH13" s="5" t="n">
        <v>5449.96722138174</v>
      </c>
      <c r="AI13" s="5" t="n">
        <v>1574.67221381745</v>
      </c>
      <c r="AJ13" s="5" t="n">
        <v>2386.02874432678</v>
      </c>
      <c r="AK13" s="5" t="n">
        <v>0</v>
      </c>
      <c r="AL13" s="5" t="n">
        <v>1142.30458900656</v>
      </c>
      <c r="AM13" s="5" t="n">
        <v>0</v>
      </c>
      <c r="AN13" s="5" t="n">
        <v>2770.35552193646</v>
      </c>
      <c r="AO13" s="5" t="n">
        <v>1665.41603630862</v>
      </c>
      <c r="AP13" s="5" t="n">
        <v>53.3787191124559</v>
      </c>
      <c r="AQ13" s="5" t="n">
        <v>373.651033787191</v>
      </c>
      <c r="AR13" s="5" t="n">
        <v>1921.63388804841</v>
      </c>
      <c r="AS13" s="5" t="n">
        <v>69.3923348461926</v>
      </c>
      <c r="AT13" s="5" t="n">
        <v>277.569339384771</v>
      </c>
      <c r="AU13" s="5" t="n">
        <v>3192.04740292486</v>
      </c>
      <c r="AV13" s="5" t="n">
        <v>0</v>
      </c>
      <c r="AW13" s="5" t="n">
        <v>96.0816944024206</v>
      </c>
      <c r="AX13" s="5" t="n">
        <v>0</v>
      </c>
      <c r="AY13" s="5" t="n">
        <v>3640.42864346949</v>
      </c>
      <c r="AZ13" s="5" t="n">
        <v>3149.3444276349</v>
      </c>
      <c r="BA13" s="5" t="n">
        <v>8775.46142208775</v>
      </c>
      <c r="BB13" s="5" t="n">
        <v>555.138678769541</v>
      </c>
      <c r="BC13" s="5" t="n">
        <v>533.787191124559</v>
      </c>
      <c r="BD13" s="5" t="n">
        <v>8353.76954109934</v>
      </c>
      <c r="BE13" s="5" t="n">
        <v>39713.7670196672</v>
      </c>
      <c r="BF13" s="5" t="n">
        <v>18997.486132123</v>
      </c>
      <c r="BG13" s="5" t="n">
        <v>4910.84215834594</v>
      </c>
      <c r="BH13" s="5" t="n">
        <v>4403.74432677761</v>
      </c>
      <c r="BI13" s="5" t="n">
        <v>0</v>
      </c>
      <c r="BJ13" s="5" t="n">
        <v>928.789712556732</v>
      </c>
      <c r="BK13" s="5" t="n">
        <v>992.844175491679</v>
      </c>
      <c r="BL13" s="5" t="n">
        <v>218.852748361069</v>
      </c>
      <c r="BM13" s="5" t="n">
        <v>186.825516893596</v>
      </c>
      <c r="BN13" s="5" t="n">
        <v>0</v>
      </c>
      <c r="BO13" s="5" t="n">
        <v>416.354009077156</v>
      </c>
      <c r="BP13" s="5" t="n">
        <v>69.3923348461926</v>
      </c>
      <c r="BQ13" s="5" t="n">
        <v>2546.16490166415</v>
      </c>
      <c r="BR13" s="5" t="n">
        <v>1467.91477559254</v>
      </c>
      <c r="BS13" s="5" t="n">
        <v>3346.84568835098</v>
      </c>
      <c r="BT13" s="5" t="n">
        <v>1740.14624306606</v>
      </c>
      <c r="BU13" s="5" t="n">
        <v>90.743822491175</v>
      </c>
      <c r="BV13" s="5" t="n">
        <v>0</v>
      </c>
      <c r="BW13" s="5" t="n">
        <v>38667.544125063</v>
      </c>
      <c r="BX13" s="5" t="n">
        <v>0</v>
      </c>
      <c r="BY13" s="5" t="n">
        <v>0</v>
      </c>
      <c r="BZ13" s="5" t="n">
        <v>336.285930408472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27"/>
    </row>
    <row r="14" customFormat="false" ht="15.75" hidden="false" customHeight="false" outlineLevel="0" collapsed="false">
      <c r="A14" s="4" t="n">
        <v>1958</v>
      </c>
      <c r="B14" s="5" t="n">
        <v>56898.9084679393</v>
      </c>
      <c r="C14" s="5" t="n">
        <v>52956.0866372981</v>
      </c>
      <c r="D14" s="5" t="n">
        <v>56904.0895741557</v>
      </c>
      <c r="E14" s="5" t="n">
        <v>12149.6940773373</v>
      </c>
      <c r="F14" s="5" t="n">
        <v>10807.787567303</v>
      </c>
      <c r="G14" s="5" t="n">
        <v>0</v>
      </c>
      <c r="H14" s="5" t="n">
        <v>673.543808125306</v>
      </c>
      <c r="I14" s="5" t="n">
        <v>190390.110132159</v>
      </c>
      <c r="J14" s="5" t="n">
        <v>12237.7728830152</v>
      </c>
      <c r="K14" s="5" t="n">
        <v>347.13411649535</v>
      </c>
      <c r="L14" s="5" t="n">
        <v>8610.99853157122</v>
      </c>
      <c r="M14" s="5" t="n">
        <v>8724.98286833089</v>
      </c>
      <c r="N14" s="5" t="n">
        <v>948.142437591777</v>
      </c>
      <c r="O14" s="5" t="n">
        <v>714.992657856094</v>
      </c>
      <c r="P14" s="5" t="n">
        <v>10362.212432697</v>
      </c>
      <c r="Q14" s="5" t="n">
        <v>269.417523250122</v>
      </c>
      <c r="R14" s="5" t="n">
        <v>606.189427312775</v>
      </c>
      <c r="S14" s="5" t="n">
        <v>1543.96965247186</v>
      </c>
      <c r="T14" s="5" t="n">
        <v>0</v>
      </c>
      <c r="U14" s="5" t="n">
        <v>0</v>
      </c>
      <c r="V14" s="5" t="n">
        <v>0</v>
      </c>
      <c r="W14" s="5" t="n">
        <v>4818.42878120411</v>
      </c>
      <c r="X14" s="5" t="n">
        <v>4393.57807146353</v>
      </c>
      <c r="Y14" s="5" t="n">
        <v>735.717082721488</v>
      </c>
      <c r="Z14" s="5" t="n">
        <v>0</v>
      </c>
      <c r="AA14" s="5" t="n">
        <v>450.75624082232</v>
      </c>
      <c r="AB14" s="5" t="n">
        <v>26926.2090063632</v>
      </c>
      <c r="AC14" s="5" t="n">
        <v>1538.78854625551</v>
      </c>
      <c r="AD14" s="5" t="n">
        <v>18626.0768477729</v>
      </c>
      <c r="AE14" s="5" t="n">
        <v>4704.44444444444</v>
      </c>
      <c r="AF14" s="5" t="n">
        <v>0</v>
      </c>
      <c r="AG14" s="5" t="n">
        <v>1108.75673029858</v>
      </c>
      <c r="AH14" s="5" t="n">
        <v>8497.01419481155</v>
      </c>
      <c r="AI14" s="5" t="n">
        <v>2295.23005384239</v>
      </c>
      <c r="AJ14" s="5" t="n">
        <v>1797.84385707293</v>
      </c>
      <c r="AK14" s="5" t="n">
        <v>0</v>
      </c>
      <c r="AL14" s="5" t="n">
        <v>1875.56045031816</v>
      </c>
      <c r="AM14" s="5" t="n">
        <v>-41.4488497307881</v>
      </c>
      <c r="AN14" s="5" t="n">
        <v>170.976505139501</v>
      </c>
      <c r="AO14" s="5" t="n">
        <v>1709.76505139501</v>
      </c>
      <c r="AP14" s="5" t="n">
        <v>62.1732745961821</v>
      </c>
      <c r="AQ14" s="5" t="n">
        <v>238.330885952031</v>
      </c>
      <c r="AR14" s="5" t="n">
        <v>5357.26382770436</v>
      </c>
      <c r="AS14" s="5" t="n">
        <v>77.7165932452276</v>
      </c>
      <c r="AT14" s="5" t="n">
        <v>316.047479197259</v>
      </c>
      <c r="AU14" s="5" t="n">
        <v>3274.45912873226</v>
      </c>
      <c r="AV14" s="5" t="n">
        <v>0</v>
      </c>
      <c r="AW14" s="5" t="n">
        <v>93.2599118942731</v>
      </c>
      <c r="AX14" s="5" t="n">
        <v>0</v>
      </c>
      <c r="AY14" s="5" t="n">
        <v>3782.20753793441</v>
      </c>
      <c r="AZ14" s="5" t="n">
        <v>3621.59324522761</v>
      </c>
      <c r="BA14" s="5" t="n">
        <v>16310.1223690651</v>
      </c>
      <c r="BB14" s="5" t="n">
        <v>575.102790014684</v>
      </c>
      <c r="BC14" s="5" t="n">
        <v>756.441507586882</v>
      </c>
      <c r="BD14" s="5" t="n">
        <v>9165.37689672051</v>
      </c>
      <c r="BE14" s="5" t="n">
        <v>45422.7581987274</v>
      </c>
      <c r="BF14" s="5" t="n">
        <v>19683.022515908</v>
      </c>
      <c r="BG14" s="5" t="n">
        <v>4606.00342633382</v>
      </c>
      <c r="BH14" s="5" t="n">
        <v>4549.01125795399</v>
      </c>
      <c r="BI14" s="5" t="n">
        <v>0</v>
      </c>
      <c r="BJ14" s="5" t="n">
        <v>906.693587860989</v>
      </c>
      <c r="BK14" s="5" t="n">
        <v>1051.76456191875</v>
      </c>
      <c r="BL14" s="5" t="n">
        <v>233.149779735683</v>
      </c>
      <c r="BM14" s="5" t="n">
        <v>191.700930004895</v>
      </c>
      <c r="BN14" s="5" t="n">
        <v>0</v>
      </c>
      <c r="BO14" s="5" t="n">
        <v>440.394028389623</v>
      </c>
      <c r="BP14" s="5" t="n">
        <v>62.1732745961821</v>
      </c>
      <c r="BQ14" s="5" t="n">
        <v>2720.08076358297</v>
      </c>
      <c r="BR14" s="5" t="n">
        <v>1383.35535976505</v>
      </c>
      <c r="BS14" s="5" t="n">
        <v>714.992657856094</v>
      </c>
      <c r="BT14" s="5" t="n">
        <v>1580.23739598629</v>
      </c>
      <c r="BU14" s="5" t="n">
        <v>108.803230543319</v>
      </c>
      <c r="BV14" s="5" t="n">
        <v>0</v>
      </c>
      <c r="BW14" s="5" t="n">
        <v>39412.6749877631</v>
      </c>
      <c r="BX14" s="5" t="n">
        <v>0</v>
      </c>
      <c r="BY14" s="5" t="n">
        <v>0</v>
      </c>
      <c r="BZ14" s="5" t="n">
        <v>424.850709740578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27"/>
    </row>
    <row r="15" customFormat="false" ht="15.75" hidden="false" customHeight="false" outlineLevel="0" collapsed="false">
      <c r="A15" s="4" t="n">
        <v>1959</v>
      </c>
      <c r="B15" s="5" t="n">
        <v>58449.6048192771</v>
      </c>
      <c r="C15" s="5" t="n">
        <v>51965.9734939759</v>
      </c>
      <c r="D15" s="5" t="n">
        <v>72967.6337349398</v>
      </c>
      <c r="E15" s="5" t="n">
        <v>19267.2506024096</v>
      </c>
      <c r="F15" s="5" t="n">
        <v>7060.06746987952</v>
      </c>
      <c r="G15" s="5" t="n">
        <v>0</v>
      </c>
      <c r="H15" s="5" t="n">
        <v>290.768674698795</v>
      </c>
      <c r="I15" s="5" t="n">
        <v>210001.298795181</v>
      </c>
      <c r="J15" s="5" t="n">
        <v>13890.5807228916</v>
      </c>
      <c r="K15" s="5" t="n">
        <v>382.590361445783</v>
      </c>
      <c r="L15" s="5" t="n">
        <v>10518.6843373494</v>
      </c>
      <c r="M15" s="5" t="n">
        <v>7728.32530120482</v>
      </c>
      <c r="N15" s="5" t="n">
        <v>1122.26506024096</v>
      </c>
      <c r="O15" s="5" t="n">
        <v>760.079518072289</v>
      </c>
      <c r="P15" s="5" t="n">
        <v>23210.4819277108</v>
      </c>
      <c r="Q15" s="5" t="n">
        <v>703.966265060241</v>
      </c>
      <c r="R15" s="5" t="n">
        <v>1555.86746987952</v>
      </c>
      <c r="S15" s="5" t="n">
        <v>2412.86987951807</v>
      </c>
      <c r="T15" s="5" t="n">
        <v>0</v>
      </c>
      <c r="U15" s="5" t="n">
        <v>0</v>
      </c>
      <c r="V15" s="5" t="n">
        <v>0</v>
      </c>
      <c r="W15" s="5" t="n">
        <v>5733.75421686747</v>
      </c>
      <c r="X15" s="5" t="n">
        <v>5024.68674698795</v>
      </c>
      <c r="Y15" s="5" t="n">
        <v>739.674698795181</v>
      </c>
      <c r="Z15" s="5" t="n">
        <v>0</v>
      </c>
      <c r="AA15" s="5" t="n">
        <v>525.424096385542</v>
      </c>
      <c r="AB15" s="5" t="n">
        <v>19940.6096385542</v>
      </c>
      <c r="AC15" s="5" t="n">
        <v>1647.68915662651</v>
      </c>
      <c r="AD15" s="5" t="n">
        <v>2984.20481927711</v>
      </c>
      <c r="AE15" s="5" t="n">
        <v>3188.25301204819</v>
      </c>
      <c r="AF15" s="5" t="n">
        <v>0</v>
      </c>
      <c r="AG15" s="5" t="n">
        <v>1759.9156626506</v>
      </c>
      <c r="AH15" s="5" t="n">
        <v>14002.8072289157</v>
      </c>
      <c r="AI15" s="5" t="n">
        <v>3147.44337349398</v>
      </c>
      <c r="AJ15" s="5" t="n">
        <v>2800.56144578313</v>
      </c>
      <c r="AK15" s="5" t="n">
        <v>0</v>
      </c>
      <c r="AL15" s="5" t="n">
        <v>591.739759036145</v>
      </c>
      <c r="AM15" s="5" t="n">
        <v>25.5060240963855</v>
      </c>
      <c r="AN15" s="5" t="n">
        <v>0</v>
      </c>
      <c r="AO15" s="5" t="n">
        <v>1887.44578313253</v>
      </c>
      <c r="AP15" s="5" t="n">
        <v>637.650602409639</v>
      </c>
      <c r="AQ15" s="5" t="n">
        <v>367.286746987952</v>
      </c>
      <c r="AR15" s="5" t="n">
        <v>1887.44578313253</v>
      </c>
      <c r="AS15" s="5" t="n">
        <v>91.821686746988</v>
      </c>
      <c r="AT15" s="5" t="n">
        <v>331.578313253012</v>
      </c>
      <c r="AU15" s="5" t="n">
        <v>4203.39277108434</v>
      </c>
      <c r="AV15" s="5" t="n">
        <v>0</v>
      </c>
      <c r="AW15" s="5" t="n">
        <v>86.7204819277109</v>
      </c>
      <c r="AX15" s="5" t="n">
        <v>0</v>
      </c>
      <c r="AY15" s="5" t="n">
        <v>3968.73734939759</v>
      </c>
      <c r="AZ15" s="5" t="n">
        <v>4040.15421686747</v>
      </c>
      <c r="BA15" s="5" t="n">
        <v>15579.0795180723</v>
      </c>
      <c r="BB15" s="5" t="n">
        <v>652.95421686747</v>
      </c>
      <c r="BC15" s="5" t="n">
        <v>1030.44337349398</v>
      </c>
      <c r="BD15" s="5" t="n">
        <v>9998.36144578313</v>
      </c>
      <c r="BE15" s="5" t="n">
        <v>46099.5879518072</v>
      </c>
      <c r="BF15" s="5" t="n">
        <v>20282.3903614458</v>
      </c>
      <c r="BG15" s="5" t="n">
        <v>3693.27228915663</v>
      </c>
      <c r="BH15" s="5" t="n">
        <v>4585.98313253012</v>
      </c>
      <c r="BI15" s="5" t="n">
        <v>0</v>
      </c>
      <c r="BJ15" s="5" t="n">
        <v>897.812048192771</v>
      </c>
      <c r="BK15" s="5" t="n">
        <v>1101.86024096386</v>
      </c>
      <c r="BL15" s="5" t="n">
        <v>244.857831325301</v>
      </c>
      <c r="BM15" s="5" t="n">
        <v>219.351807228916</v>
      </c>
      <c r="BN15" s="5" t="n">
        <v>0</v>
      </c>
      <c r="BO15" s="5" t="n">
        <v>525.424096385542</v>
      </c>
      <c r="BP15" s="5" t="n">
        <v>61.2144578313253</v>
      </c>
      <c r="BQ15" s="5" t="n">
        <v>2805.66265060241</v>
      </c>
      <c r="BR15" s="5" t="n">
        <v>2494.48915662651</v>
      </c>
      <c r="BS15" s="5" t="n">
        <v>964.127710843374</v>
      </c>
      <c r="BT15" s="5" t="n">
        <v>1826.2313253012</v>
      </c>
      <c r="BU15" s="5" t="n">
        <v>153.036144578313</v>
      </c>
      <c r="BV15" s="5" t="n">
        <v>0</v>
      </c>
      <c r="BW15" s="5" t="n">
        <v>38733.4481927711</v>
      </c>
      <c r="BX15" s="5" t="n">
        <v>0</v>
      </c>
      <c r="BY15" s="5" t="n">
        <v>0</v>
      </c>
      <c r="BZ15" s="5" t="n">
        <v>397.893975903615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27"/>
    </row>
    <row r="16" customFormat="false" ht="15.75" hidden="false" customHeight="false" outlineLevel="0" collapsed="false">
      <c r="A16" s="4" t="n">
        <v>1960</v>
      </c>
      <c r="B16" s="5" t="n">
        <v>58449.3619047619</v>
      </c>
      <c r="C16" s="5" t="n">
        <v>52002.5928571429</v>
      </c>
      <c r="D16" s="5" t="n">
        <v>66055.4404761905</v>
      </c>
      <c r="E16" s="5" t="n">
        <v>21250.6476190476</v>
      </c>
      <c r="F16" s="5" t="n">
        <v>6875.20952380952</v>
      </c>
      <c r="G16" s="5" t="n">
        <v>0</v>
      </c>
      <c r="H16" s="5" t="n">
        <v>151.214285714286</v>
      </c>
      <c r="I16" s="5" t="n">
        <v>204784.466666667</v>
      </c>
      <c r="J16" s="5" t="n">
        <v>14123.4142857143</v>
      </c>
      <c r="K16" s="5" t="n">
        <v>413.319047619048</v>
      </c>
      <c r="L16" s="5" t="n">
        <v>10080.9523809524</v>
      </c>
      <c r="M16" s="5" t="n">
        <v>7999.23571428571</v>
      </c>
      <c r="N16" s="5" t="n">
        <v>1063.54047619048</v>
      </c>
      <c r="O16" s="5" t="n">
        <v>967.771428571429</v>
      </c>
      <c r="P16" s="5" t="n">
        <v>1411.33333333333</v>
      </c>
      <c r="Q16" s="5" t="n">
        <v>781.27380952381</v>
      </c>
      <c r="R16" s="5" t="n">
        <v>2641.20952380952</v>
      </c>
      <c r="S16" s="5" t="n">
        <v>5433.63333333333</v>
      </c>
      <c r="T16" s="5" t="n">
        <v>0</v>
      </c>
      <c r="U16" s="5" t="n">
        <v>0</v>
      </c>
      <c r="V16" s="5" t="n">
        <v>0</v>
      </c>
      <c r="W16" s="5" t="n">
        <v>5947.76190476191</v>
      </c>
      <c r="X16" s="5" t="n">
        <v>5554.60476190476</v>
      </c>
      <c r="Y16" s="5" t="n">
        <v>771.192857142857</v>
      </c>
      <c r="Z16" s="5" t="n">
        <v>0</v>
      </c>
      <c r="AA16" s="5" t="n">
        <v>519.169047619048</v>
      </c>
      <c r="AB16" s="5" t="n">
        <v>18009.6214285714</v>
      </c>
      <c r="AC16" s="5" t="n">
        <v>1738.96428571429</v>
      </c>
      <c r="AD16" s="5" t="n">
        <v>9153.50476190476</v>
      </c>
      <c r="AE16" s="5" t="n">
        <v>3256.14761904762</v>
      </c>
      <c r="AF16" s="5" t="n">
        <v>0</v>
      </c>
      <c r="AG16" s="5" t="n">
        <v>1330.68571428571</v>
      </c>
      <c r="AH16" s="5" t="n">
        <v>15549.869047619</v>
      </c>
      <c r="AI16" s="5" t="n">
        <v>3205.74285714286</v>
      </c>
      <c r="AJ16" s="5" t="n">
        <v>2827.70714285714</v>
      </c>
      <c r="AK16" s="5" t="n">
        <v>0</v>
      </c>
      <c r="AL16" s="5" t="n">
        <v>1814.57142857143</v>
      </c>
      <c r="AM16" s="5" t="n">
        <v>10.0809523809524</v>
      </c>
      <c r="AN16" s="5" t="n">
        <v>0</v>
      </c>
      <c r="AO16" s="5" t="n">
        <v>1990.9880952381</v>
      </c>
      <c r="AP16" s="5" t="n">
        <v>861.921428571429</v>
      </c>
      <c r="AQ16" s="5" t="n">
        <v>786.314285714286</v>
      </c>
      <c r="AR16" s="5" t="n">
        <v>1859.93571428571</v>
      </c>
      <c r="AS16" s="5" t="n">
        <v>105.85</v>
      </c>
      <c r="AT16" s="5" t="n">
        <v>413.319047619048</v>
      </c>
      <c r="AU16" s="5" t="n">
        <v>2585.76428571429</v>
      </c>
      <c r="AV16" s="5" t="n">
        <v>2016.19047619048</v>
      </c>
      <c r="AW16" s="5" t="n">
        <v>90.7285714285714</v>
      </c>
      <c r="AX16" s="5" t="n">
        <v>0</v>
      </c>
      <c r="AY16" s="5" t="n">
        <v>5725.98095238095</v>
      </c>
      <c r="AZ16" s="5" t="n">
        <v>4294.48571428571</v>
      </c>
      <c r="BA16" s="5" t="n">
        <v>13790.7428571429</v>
      </c>
      <c r="BB16" s="5" t="n">
        <v>715.747619047619</v>
      </c>
      <c r="BC16" s="5" t="n">
        <v>1108.90476190476</v>
      </c>
      <c r="BD16" s="5" t="n">
        <v>10282.5714285714</v>
      </c>
      <c r="BE16" s="5" t="n">
        <v>57567.2785714286</v>
      </c>
      <c r="BF16" s="5" t="n">
        <v>20802.0452380952</v>
      </c>
      <c r="BG16" s="5" t="n">
        <v>2968.84047619048</v>
      </c>
      <c r="BH16" s="5" t="n">
        <v>4778.37142857143</v>
      </c>
      <c r="BI16" s="5" t="n">
        <v>0</v>
      </c>
      <c r="BJ16" s="5" t="n">
        <v>897.204761904762</v>
      </c>
      <c r="BK16" s="5" t="n">
        <v>1113.94523809524</v>
      </c>
      <c r="BL16" s="5" t="n">
        <v>246.983333333333</v>
      </c>
      <c r="BM16" s="5" t="n">
        <v>257.064285714286</v>
      </c>
      <c r="BN16" s="5" t="n">
        <v>0</v>
      </c>
      <c r="BO16" s="5" t="n">
        <v>499.007142857143</v>
      </c>
      <c r="BP16" s="5" t="n">
        <v>65.5261904761905</v>
      </c>
      <c r="BQ16" s="5" t="n">
        <v>2847.86904761905</v>
      </c>
      <c r="BR16" s="5" t="n">
        <v>1421.41428571429</v>
      </c>
      <c r="BS16" s="5" t="n">
        <v>1063.54047619048</v>
      </c>
      <c r="BT16" s="5" t="n">
        <v>2076.67619047619</v>
      </c>
      <c r="BU16" s="5" t="n">
        <v>136.092857142857</v>
      </c>
      <c r="BV16" s="5" t="n">
        <v>0</v>
      </c>
      <c r="BW16" s="5" t="n">
        <v>46271.5714285714</v>
      </c>
      <c r="BX16" s="5" t="n">
        <v>0</v>
      </c>
      <c r="BY16" s="5" t="n">
        <v>0</v>
      </c>
      <c r="BZ16" s="5" t="n">
        <v>433.480952380952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27"/>
    </row>
    <row r="17" customFormat="false" ht="15.75" hidden="false" customHeight="false" outlineLevel="0" collapsed="false">
      <c r="A17" s="4" t="n">
        <v>1961</v>
      </c>
      <c r="B17" s="5" t="n">
        <v>58530.5774647887</v>
      </c>
      <c r="C17" s="5" t="n">
        <v>53183.4131455399</v>
      </c>
      <c r="D17" s="5" t="n">
        <v>58222.4694835681</v>
      </c>
      <c r="E17" s="5" t="n">
        <v>29980.8943661972</v>
      </c>
      <c r="F17" s="5" t="n">
        <v>5272.6220657277</v>
      </c>
      <c r="G17" s="5" t="n">
        <v>0</v>
      </c>
      <c r="H17" s="5" t="n">
        <v>149.084507042254</v>
      </c>
      <c r="I17" s="5" t="n">
        <v>205339.061032864</v>
      </c>
      <c r="J17" s="5" t="n">
        <v>13820.1338028169</v>
      </c>
      <c r="K17" s="5" t="n">
        <v>531.734741784038</v>
      </c>
      <c r="L17" s="5" t="n">
        <v>14093.455399061</v>
      </c>
      <c r="M17" s="5" t="n">
        <v>9844.54694835681</v>
      </c>
      <c r="N17" s="5" t="n">
        <v>1277.15727699531</v>
      </c>
      <c r="O17" s="5" t="n">
        <v>869.659624413146</v>
      </c>
      <c r="P17" s="5" t="n">
        <v>0</v>
      </c>
      <c r="Q17" s="5" t="n">
        <v>874.629107981221</v>
      </c>
      <c r="R17" s="5" t="n">
        <v>4790.58215962441</v>
      </c>
      <c r="S17" s="5" t="n">
        <v>1883.43427230047</v>
      </c>
      <c r="T17" s="5" t="n">
        <v>0</v>
      </c>
      <c r="U17" s="5" t="n">
        <v>0</v>
      </c>
      <c r="V17" s="5" t="n">
        <v>0</v>
      </c>
      <c r="W17" s="5" t="n">
        <v>6435.48122065728</v>
      </c>
      <c r="X17" s="5" t="n">
        <v>5337.22535211268</v>
      </c>
      <c r="Y17" s="5" t="n">
        <v>849.781690140845</v>
      </c>
      <c r="Z17" s="5" t="n">
        <v>0</v>
      </c>
      <c r="AA17" s="5" t="n">
        <v>586.399061032864</v>
      </c>
      <c r="AB17" s="5" t="n">
        <v>16473.838028169</v>
      </c>
      <c r="AC17" s="5" t="n">
        <v>1888.40375586854</v>
      </c>
      <c r="AD17" s="5" t="n">
        <v>6683.95539906103</v>
      </c>
      <c r="AE17" s="5" t="n">
        <v>4447.68779342723</v>
      </c>
      <c r="AF17" s="5" t="n">
        <v>0</v>
      </c>
      <c r="AG17" s="5" t="n">
        <v>1341.76056338028</v>
      </c>
      <c r="AH17" s="5" t="n">
        <v>13989.0962441315</v>
      </c>
      <c r="AI17" s="5" t="n">
        <v>3831.47183098592</v>
      </c>
      <c r="AJ17" s="5" t="n">
        <v>3001.56807511737</v>
      </c>
      <c r="AK17" s="5" t="n">
        <v>0</v>
      </c>
      <c r="AL17" s="5" t="n">
        <v>14461.1971830986</v>
      </c>
      <c r="AM17" s="5" t="n">
        <v>1490.84507042254</v>
      </c>
      <c r="AN17" s="5" t="n">
        <v>0</v>
      </c>
      <c r="AO17" s="5" t="n">
        <v>1823.80046948357</v>
      </c>
      <c r="AP17" s="5" t="n">
        <v>2991.62910798122</v>
      </c>
      <c r="AQ17" s="5" t="n">
        <v>939.232394366197</v>
      </c>
      <c r="AR17" s="5" t="n">
        <v>5048.99530516432</v>
      </c>
      <c r="AS17" s="5" t="n">
        <v>218.657276995305</v>
      </c>
      <c r="AT17" s="5" t="n">
        <v>407.49765258216</v>
      </c>
      <c r="AU17" s="5" t="n">
        <v>2738.18544600939</v>
      </c>
      <c r="AV17" s="5" t="n">
        <v>2872.36150234742</v>
      </c>
      <c r="AW17" s="5" t="n">
        <v>94.4201877934272</v>
      </c>
      <c r="AX17" s="5" t="n">
        <v>0</v>
      </c>
      <c r="AY17" s="5" t="n">
        <v>5585.69953051643</v>
      </c>
      <c r="AZ17" s="5" t="n">
        <v>4368.17605633803</v>
      </c>
      <c r="BA17" s="5" t="n">
        <v>23535.4741784038</v>
      </c>
      <c r="BB17" s="5" t="n">
        <v>790.147887323944</v>
      </c>
      <c r="BC17" s="5" t="n">
        <v>1142.98122065728</v>
      </c>
      <c r="BD17" s="5" t="n">
        <v>10833.4741784038</v>
      </c>
      <c r="BE17" s="5" t="n">
        <v>64141.1244131455</v>
      </c>
      <c r="BF17" s="5" t="n">
        <v>22650.9061032864</v>
      </c>
      <c r="BG17" s="5" t="n">
        <v>2454.92488262911</v>
      </c>
      <c r="BH17" s="5" t="n">
        <v>5287.53051643193</v>
      </c>
      <c r="BI17" s="5" t="n">
        <v>0</v>
      </c>
      <c r="BJ17" s="5" t="n">
        <v>1391.45539906103</v>
      </c>
      <c r="BK17" s="5" t="n">
        <v>1222.49295774648</v>
      </c>
      <c r="BL17" s="5" t="n">
        <v>263.382629107981</v>
      </c>
      <c r="BM17" s="5" t="n">
        <v>283.260563380282</v>
      </c>
      <c r="BN17" s="5" t="n">
        <v>0</v>
      </c>
      <c r="BO17" s="5" t="n">
        <v>536.704225352113</v>
      </c>
      <c r="BP17" s="5" t="n">
        <v>109.328638497653</v>
      </c>
      <c r="BQ17" s="5" t="n">
        <v>3190.40845070423</v>
      </c>
      <c r="BR17" s="5" t="n">
        <v>2435.04694835681</v>
      </c>
      <c r="BS17" s="5" t="n">
        <v>695.727699530517</v>
      </c>
      <c r="BT17" s="5" t="n">
        <v>3135.7441314554</v>
      </c>
      <c r="BU17" s="5" t="n">
        <v>591.368544600939</v>
      </c>
      <c r="BV17" s="5" t="n">
        <v>0</v>
      </c>
      <c r="BW17" s="5" t="n">
        <v>44511.6643192488</v>
      </c>
      <c r="BX17" s="5" t="n">
        <v>0</v>
      </c>
      <c r="BY17" s="5" t="n">
        <v>0</v>
      </c>
      <c r="BZ17" s="5" t="n">
        <v>462.161971830986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27"/>
    </row>
    <row r="18" customFormat="false" ht="15.75" hidden="false" customHeight="false" outlineLevel="0" collapsed="false">
      <c r="A18" s="7" t="n">
        <v>1962</v>
      </c>
      <c r="B18" s="5" t="n">
        <v>62458.3797585887</v>
      </c>
      <c r="C18" s="5" t="n">
        <v>57785.0580315692</v>
      </c>
      <c r="D18" s="5" t="n">
        <v>77377.6276694522</v>
      </c>
      <c r="E18" s="5" t="n">
        <v>31460.1532033426</v>
      </c>
      <c r="F18" s="5" t="n">
        <v>4776.51810584958</v>
      </c>
      <c r="G18" s="5" t="n">
        <v>0</v>
      </c>
      <c r="H18" s="5" t="n">
        <v>2860.0139275766</v>
      </c>
      <c r="I18" s="5" t="n">
        <v>236717.750696379</v>
      </c>
      <c r="J18" s="5" t="n">
        <v>12516.2465181058</v>
      </c>
      <c r="K18" s="5" t="n">
        <v>584.77948003714</v>
      </c>
      <c r="L18" s="5" t="n">
        <v>20575.3922934076</v>
      </c>
      <c r="M18" s="5" t="n">
        <v>7749.55663881151</v>
      </c>
      <c r="N18" s="5" t="n">
        <v>1243.27065923863</v>
      </c>
      <c r="O18" s="5" t="n">
        <v>899.282729805014</v>
      </c>
      <c r="P18" s="5" t="n">
        <v>0</v>
      </c>
      <c r="Q18" s="5" t="n">
        <v>1292.41179201486</v>
      </c>
      <c r="R18" s="5" t="n">
        <v>8968.25673166202</v>
      </c>
      <c r="S18" s="5" t="n">
        <v>2447.22841225627</v>
      </c>
      <c r="T18" s="5" t="n">
        <v>0</v>
      </c>
      <c r="U18" s="5" t="n">
        <v>0</v>
      </c>
      <c r="V18" s="5" t="n">
        <v>0</v>
      </c>
      <c r="W18" s="5" t="n">
        <v>6707.76462395543</v>
      </c>
      <c r="X18" s="5" t="n">
        <v>5646.31615598886</v>
      </c>
      <c r="Y18" s="5" t="n">
        <v>1007.39322191272</v>
      </c>
      <c r="Z18" s="5" t="n">
        <v>0</v>
      </c>
      <c r="AA18" s="5" t="n">
        <v>879.626276694522</v>
      </c>
      <c r="AB18" s="5" t="n">
        <v>17484.4150417827</v>
      </c>
      <c r="AC18" s="5" t="n">
        <v>1901.76183844011</v>
      </c>
      <c r="AD18" s="5" t="n">
        <v>4688.06406685237</v>
      </c>
      <c r="AE18" s="5" t="n">
        <v>4294.93500464253</v>
      </c>
      <c r="AF18" s="5" t="n">
        <v>0</v>
      </c>
      <c r="AG18" s="5" t="n">
        <v>2457.05663881151</v>
      </c>
      <c r="AH18" s="5" t="n">
        <v>16698.156917363</v>
      </c>
      <c r="AI18" s="5" t="n">
        <v>3990.2599814299</v>
      </c>
      <c r="AJ18" s="5" t="n">
        <v>3022.17966573816</v>
      </c>
      <c r="AK18" s="5" t="n">
        <v>0</v>
      </c>
      <c r="AL18" s="5" t="n">
        <v>255.533890436397</v>
      </c>
      <c r="AM18" s="5" t="n">
        <v>840.313370473538</v>
      </c>
      <c r="AN18" s="5" t="n">
        <v>226.049210770659</v>
      </c>
      <c r="AO18" s="5" t="n">
        <v>1877.191272052</v>
      </c>
      <c r="AP18" s="5" t="n">
        <v>2122.89693593315</v>
      </c>
      <c r="AQ18" s="5" t="n">
        <v>1031.96378830084</v>
      </c>
      <c r="AR18" s="5" t="n">
        <v>6791.30454967502</v>
      </c>
      <c r="AS18" s="5" t="n">
        <v>176.908077994429</v>
      </c>
      <c r="AT18" s="5" t="n">
        <v>737.116991643454</v>
      </c>
      <c r="AU18" s="5" t="n">
        <v>3916.54828226555</v>
      </c>
      <c r="AV18" s="5" t="n">
        <v>2850.18570102136</v>
      </c>
      <c r="AW18" s="5" t="n">
        <v>437.356081708449</v>
      </c>
      <c r="AX18" s="5" t="n">
        <v>0</v>
      </c>
      <c r="AY18" s="5" t="n">
        <v>5312.15645311049</v>
      </c>
      <c r="AZ18" s="5" t="n">
        <v>10196.7850510678</v>
      </c>
      <c r="BA18" s="5" t="n">
        <v>15651.4507892293</v>
      </c>
      <c r="BB18" s="5" t="n">
        <v>879.626276694522</v>
      </c>
      <c r="BC18" s="5" t="n">
        <v>1675.71262766945</v>
      </c>
      <c r="BD18" s="5" t="n">
        <v>12137.8597957289</v>
      </c>
      <c r="BE18" s="5" t="n">
        <v>64389.6262766945</v>
      </c>
      <c r="BF18" s="5" t="n">
        <v>20501.6805942433</v>
      </c>
      <c r="BG18" s="5" t="n">
        <v>3135.20427112349</v>
      </c>
      <c r="BH18" s="5" t="n">
        <v>5454.66573816156</v>
      </c>
      <c r="BI18" s="5" t="n">
        <v>0</v>
      </c>
      <c r="BJ18" s="5" t="n">
        <v>1307.15413184773</v>
      </c>
      <c r="BK18" s="5" t="n">
        <v>1243.27065923863</v>
      </c>
      <c r="BL18" s="5" t="n">
        <v>294.846796657382</v>
      </c>
      <c r="BM18" s="5" t="n">
        <v>240.791550603528</v>
      </c>
      <c r="BN18" s="5" t="n">
        <v>0</v>
      </c>
      <c r="BO18" s="5" t="n">
        <v>525.810120705664</v>
      </c>
      <c r="BP18" s="5" t="n">
        <v>113.02460538533</v>
      </c>
      <c r="BQ18" s="5" t="n">
        <v>3356.33936861653</v>
      </c>
      <c r="BR18" s="5" t="n">
        <v>2781.38811513463</v>
      </c>
      <c r="BS18" s="5" t="n">
        <v>786.258124419684</v>
      </c>
      <c r="BT18" s="5" t="n">
        <v>1896.84772516249</v>
      </c>
      <c r="BU18" s="5" t="n">
        <v>702.718198700093</v>
      </c>
      <c r="BV18" s="5" t="n">
        <v>0</v>
      </c>
      <c r="BW18" s="5" t="n">
        <v>44816.713091922</v>
      </c>
      <c r="BX18" s="5" t="n">
        <v>0</v>
      </c>
      <c r="BY18" s="5" t="n">
        <v>0</v>
      </c>
      <c r="BZ18" s="5" t="n">
        <v>383.300835654596</v>
      </c>
      <c r="CA18" s="5" t="n">
        <v>0</v>
      </c>
      <c r="CB18" s="5" t="n">
        <v>0</v>
      </c>
      <c r="CC18" s="5" t="n">
        <v>0</v>
      </c>
      <c r="CD18" s="5" t="n">
        <v>-58.9693593314763</v>
      </c>
      <c r="CE18" s="5" t="n">
        <v>0</v>
      </c>
      <c r="CF18" s="5" t="n">
        <v>0</v>
      </c>
      <c r="CG18" s="27"/>
    </row>
    <row r="19" customFormat="false" ht="15.75" hidden="false" customHeight="false" outlineLevel="0" collapsed="false">
      <c r="A19" s="7" t="n">
        <v>1963</v>
      </c>
      <c r="B19" s="5" t="n">
        <v>61825.9124254929</v>
      </c>
      <c r="C19" s="5" t="n">
        <v>55793.2874828061</v>
      </c>
      <c r="D19" s="5" t="n">
        <v>80792.5240715268</v>
      </c>
      <c r="E19" s="5" t="n">
        <v>33938.9752407153</v>
      </c>
      <c r="F19" s="5" t="n">
        <v>5843.34708849152</v>
      </c>
      <c r="G19" s="5" t="n">
        <v>2863.43420449335</v>
      </c>
      <c r="H19" s="5" t="n">
        <v>4945.49060064191</v>
      </c>
      <c r="I19" s="5" t="n">
        <v>246002.971114168</v>
      </c>
      <c r="J19" s="5" t="n">
        <v>15215.0275103164</v>
      </c>
      <c r="K19" s="5" t="n">
        <v>330.022925263641</v>
      </c>
      <c r="L19" s="5" t="n">
        <v>19519.8853736818</v>
      </c>
      <c r="M19" s="5" t="n">
        <v>6430.59376432829</v>
      </c>
      <c r="N19" s="5" t="n">
        <v>2164.56212746447</v>
      </c>
      <c r="O19" s="5" t="n">
        <v>1004.62861072902</v>
      </c>
      <c r="P19" s="5" t="n">
        <v>0</v>
      </c>
      <c r="Q19" s="5" t="n">
        <v>1562.75561668959</v>
      </c>
      <c r="R19" s="5" t="n">
        <v>17826.0912425493</v>
      </c>
      <c r="S19" s="5" t="n">
        <v>2814.90142136635</v>
      </c>
      <c r="T19" s="5" t="n">
        <v>0</v>
      </c>
      <c r="U19" s="5" t="n">
        <v>0</v>
      </c>
      <c r="V19" s="5" t="n">
        <v>0</v>
      </c>
      <c r="W19" s="5" t="n">
        <v>7454.63548830812</v>
      </c>
      <c r="X19" s="5" t="n">
        <v>5265.80696928015</v>
      </c>
      <c r="Y19" s="5" t="n">
        <v>1174.49335167354</v>
      </c>
      <c r="Z19" s="5" t="n">
        <v>0</v>
      </c>
      <c r="AA19" s="5" t="n">
        <v>1286.11875286566</v>
      </c>
      <c r="AB19" s="5" t="n">
        <v>19840.20174232</v>
      </c>
      <c r="AC19" s="5" t="n">
        <v>2038.37689133425</v>
      </c>
      <c r="AD19" s="5" t="n">
        <v>2712.98257679963</v>
      </c>
      <c r="AE19" s="5" t="n">
        <v>4076.7537826685</v>
      </c>
      <c r="AF19" s="5" t="n">
        <v>0</v>
      </c>
      <c r="AG19" s="5" t="n">
        <v>2756.66208161394</v>
      </c>
      <c r="AH19" s="5" t="n">
        <v>17636.813388354</v>
      </c>
      <c r="AI19" s="5" t="n">
        <v>4067.0472260431</v>
      </c>
      <c r="AJ19" s="5" t="n">
        <v>2994.47271893627</v>
      </c>
      <c r="AK19" s="5" t="n">
        <v>0</v>
      </c>
      <c r="AL19" s="5" t="n">
        <v>208.690967446126</v>
      </c>
      <c r="AM19" s="5" t="n">
        <v>4911.517652453</v>
      </c>
      <c r="AN19" s="5" t="n">
        <v>121.331957817515</v>
      </c>
      <c r="AO19" s="5" t="n">
        <v>2033.52361302155</v>
      </c>
      <c r="AP19" s="5" t="n">
        <v>2179.12196240257</v>
      </c>
      <c r="AQ19" s="5" t="n">
        <v>1121.10729023384</v>
      </c>
      <c r="AR19" s="5" t="n">
        <v>6576.19211370931</v>
      </c>
      <c r="AS19" s="5" t="n">
        <v>135.891792755617</v>
      </c>
      <c r="AT19" s="5" t="n">
        <v>664.899128839982</v>
      </c>
      <c r="AU19" s="5" t="n">
        <v>4309.71114167813</v>
      </c>
      <c r="AV19" s="5" t="n">
        <v>3504.06694176983</v>
      </c>
      <c r="AW19" s="5" t="n">
        <v>514.447501146263</v>
      </c>
      <c r="AX19" s="5" t="n">
        <v>0</v>
      </c>
      <c r="AY19" s="5" t="n">
        <v>5411.40531866116</v>
      </c>
      <c r="AZ19" s="5" t="n">
        <v>10905.3163686382</v>
      </c>
      <c r="BA19" s="5" t="n">
        <v>15559.6102705181</v>
      </c>
      <c r="BB19" s="5" t="n">
        <v>946.389270976616</v>
      </c>
      <c r="BC19" s="5" t="n">
        <v>1853.95231545163</v>
      </c>
      <c r="BD19" s="5" t="n">
        <v>13657.1251719395</v>
      </c>
      <c r="BE19" s="5" t="n">
        <v>72804.0279688216</v>
      </c>
      <c r="BF19" s="5" t="n">
        <v>22009.6171480972</v>
      </c>
      <c r="BG19" s="5" t="n">
        <v>1436.57038055938</v>
      </c>
      <c r="BH19" s="5" t="n">
        <v>5678.3356258597</v>
      </c>
      <c r="BI19" s="5" t="n">
        <v>0</v>
      </c>
      <c r="BJ19" s="5" t="n">
        <v>1276.41219624026</v>
      </c>
      <c r="BK19" s="5" t="n">
        <v>1320.09170105456</v>
      </c>
      <c r="BL19" s="5" t="n">
        <v>310.609812012838</v>
      </c>
      <c r="BM19" s="5" t="n">
        <v>257.223750573132</v>
      </c>
      <c r="BN19" s="5" t="n">
        <v>0</v>
      </c>
      <c r="BO19" s="5" t="n">
        <v>626.072902338377</v>
      </c>
      <c r="BP19" s="5" t="n">
        <v>106.772122879413</v>
      </c>
      <c r="BQ19" s="5" t="n">
        <v>3615.69234296194</v>
      </c>
      <c r="BR19" s="5" t="n">
        <v>2926.52682255846</v>
      </c>
      <c r="BS19" s="5" t="n">
        <v>689.165520403485</v>
      </c>
      <c r="BT19" s="5" t="n">
        <v>2038.37689133425</v>
      </c>
      <c r="BU19" s="5" t="n">
        <v>757.111416781293</v>
      </c>
      <c r="BV19" s="5" t="n">
        <v>0</v>
      </c>
      <c r="BW19" s="5" t="n">
        <v>48023.1889041724</v>
      </c>
      <c r="BX19" s="5" t="n">
        <v>0</v>
      </c>
      <c r="BY19" s="5" t="n">
        <v>0</v>
      </c>
      <c r="BZ19" s="5" t="n">
        <v>412.528656579551</v>
      </c>
      <c r="CA19" s="5" t="n">
        <v>0</v>
      </c>
      <c r="CB19" s="5" t="n">
        <v>0</v>
      </c>
      <c r="CC19" s="5" t="n">
        <v>0</v>
      </c>
      <c r="CD19" s="5" t="n">
        <v>-1781.15314076112</v>
      </c>
      <c r="CE19" s="5" t="n">
        <v>0</v>
      </c>
      <c r="CF19" s="5" t="n">
        <v>0</v>
      </c>
      <c r="CG19" s="27"/>
    </row>
    <row r="20" customFormat="false" ht="15.75" hidden="false" customHeight="false" outlineLevel="0" collapsed="false">
      <c r="A20" s="7" t="n">
        <v>1964</v>
      </c>
      <c r="B20" s="5" t="n">
        <v>66608.2827367467</v>
      </c>
      <c r="C20" s="5" t="n">
        <v>56138.3892161305</v>
      </c>
      <c r="D20" s="5" t="n">
        <v>75035.0362483009</v>
      </c>
      <c r="E20" s="5" t="n">
        <v>33495.9855006797</v>
      </c>
      <c r="F20" s="5" t="n">
        <v>4551.50203896692</v>
      </c>
      <c r="G20" s="5" t="n">
        <v>3088.6905301314</v>
      </c>
      <c r="H20" s="5" t="n">
        <v>537.163570457635</v>
      </c>
      <c r="I20" s="5" t="n">
        <v>239455.049841414</v>
      </c>
      <c r="J20" s="5" t="n">
        <v>13160.5074762121</v>
      </c>
      <c r="K20" s="5" t="n">
        <v>470.01812415043</v>
      </c>
      <c r="L20" s="5" t="n">
        <v>18930.219755324</v>
      </c>
      <c r="M20" s="5" t="n">
        <v>10306.8260081559</v>
      </c>
      <c r="N20" s="5" t="n">
        <v>1414.85047575895</v>
      </c>
      <c r="O20" s="5" t="n">
        <v>1299.74399637517</v>
      </c>
      <c r="P20" s="5" t="n">
        <v>0</v>
      </c>
      <c r="Q20" s="5" t="n">
        <v>1693.02446760308</v>
      </c>
      <c r="R20" s="5" t="n">
        <v>24460.126869053</v>
      </c>
      <c r="S20" s="5" t="n">
        <v>2949.60353420933</v>
      </c>
      <c r="T20" s="5" t="n">
        <v>0</v>
      </c>
      <c r="U20" s="5" t="n">
        <v>0</v>
      </c>
      <c r="V20" s="5" t="n">
        <v>0</v>
      </c>
      <c r="W20" s="5" t="n">
        <v>7793.66787494336</v>
      </c>
      <c r="X20" s="5" t="n">
        <v>5299.69415496149</v>
      </c>
      <c r="Y20" s="5" t="n">
        <v>1160.6570004531</v>
      </c>
      <c r="Z20" s="5" t="n">
        <v>0</v>
      </c>
      <c r="AA20" s="5" t="n">
        <v>1218.21024014499</v>
      </c>
      <c r="AB20" s="5" t="n">
        <v>20172.4105120073</v>
      </c>
      <c r="AC20" s="5" t="n">
        <v>2172.63479836883</v>
      </c>
      <c r="AD20" s="5" t="n">
        <v>2388.45944721341</v>
      </c>
      <c r="AE20" s="5" t="n">
        <v>3448.39827820571</v>
      </c>
      <c r="AF20" s="5" t="n">
        <v>0</v>
      </c>
      <c r="AG20" s="5" t="n">
        <v>1822.51925690983</v>
      </c>
      <c r="AH20" s="5" t="n">
        <v>17975.7951971001</v>
      </c>
      <c r="AI20" s="5" t="n">
        <v>4321.28908019937</v>
      </c>
      <c r="AJ20" s="5" t="n">
        <v>3443.60217489805</v>
      </c>
      <c r="AK20" s="5" t="n">
        <v>0</v>
      </c>
      <c r="AL20" s="5" t="n">
        <v>115.106479383779</v>
      </c>
      <c r="AM20" s="5" t="n">
        <v>844.114182147712</v>
      </c>
      <c r="AN20" s="5" t="n">
        <v>335.727231536022</v>
      </c>
      <c r="AO20" s="5" t="n">
        <v>1956.81014952424</v>
      </c>
      <c r="AP20" s="5" t="n">
        <v>2321.31400090621</v>
      </c>
      <c r="AQ20" s="5" t="n">
        <v>1376.48164929769</v>
      </c>
      <c r="AR20" s="5" t="n">
        <v>5817.67331218849</v>
      </c>
      <c r="AS20" s="5" t="n">
        <v>143.883099229724</v>
      </c>
      <c r="AT20" s="5" t="n">
        <v>1031.16221114635</v>
      </c>
      <c r="AU20" s="5" t="n">
        <v>3851.27095604894</v>
      </c>
      <c r="AV20" s="5" t="n">
        <v>4436.39555958314</v>
      </c>
      <c r="AW20" s="5" t="n">
        <v>589.920706841867</v>
      </c>
      <c r="AX20" s="5" t="n">
        <v>0</v>
      </c>
      <c r="AY20" s="5" t="n">
        <v>5793.6927956502</v>
      </c>
      <c r="AZ20" s="5" t="n">
        <v>11779.2297236067</v>
      </c>
      <c r="BA20" s="5" t="n">
        <v>16508.187584957</v>
      </c>
      <c r="BB20" s="5" t="n">
        <v>1016.77390122338</v>
      </c>
      <c r="BC20" s="5" t="n">
        <v>1501.18033529678</v>
      </c>
      <c r="BD20" s="5" t="n">
        <v>14129.3203443589</v>
      </c>
      <c r="BE20" s="5" t="n">
        <v>82751.9664703217</v>
      </c>
      <c r="BF20" s="5" t="n">
        <v>22110.0362483009</v>
      </c>
      <c r="BG20" s="5" t="n">
        <v>1045.55052106932</v>
      </c>
      <c r="BH20" s="5" t="n">
        <v>5836.85772541912</v>
      </c>
      <c r="BI20" s="5" t="n">
        <v>0</v>
      </c>
      <c r="BJ20" s="5" t="n">
        <v>1261.37516991391</v>
      </c>
      <c r="BK20" s="5" t="n">
        <v>1434.03488898958</v>
      </c>
      <c r="BL20" s="5" t="n">
        <v>321.338921613049</v>
      </c>
      <c r="BM20" s="5" t="n">
        <v>254.193475305845</v>
      </c>
      <c r="BN20" s="5" t="n">
        <v>0</v>
      </c>
      <c r="BO20" s="5" t="n">
        <v>609.105120072497</v>
      </c>
      <c r="BP20" s="5" t="n">
        <v>110.310376076121</v>
      </c>
      <c r="BQ20" s="5" t="n">
        <v>3846.47485274128</v>
      </c>
      <c r="BR20" s="5" t="n">
        <v>2906.43860444042</v>
      </c>
      <c r="BS20" s="5" t="n">
        <v>829.725872224739</v>
      </c>
      <c r="BT20" s="5" t="n">
        <v>2220.5958314454</v>
      </c>
      <c r="BU20" s="5" t="n">
        <v>887.279111916629</v>
      </c>
      <c r="BV20" s="5" t="n">
        <v>0</v>
      </c>
      <c r="BW20" s="5" t="n">
        <v>51155.2378794744</v>
      </c>
      <c r="BX20" s="5" t="n">
        <v>0</v>
      </c>
      <c r="BY20" s="5" t="n">
        <v>0</v>
      </c>
      <c r="BZ20" s="5" t="n">
        <v>479.610330765745</v>
      </c>
      <c r="CA20" s="5" t="n">
        <v>0</v>
      </c>
      <c r="CB20" s="5" t="n">
        <v>0</v>
      </c>
      <c r="CC20" s="5" t="n">
        <v>0</v>
      </c>
      <c r="CD20" s="5" t="n">
        <v>-76.7376529225193</v>
      </c>
      <c r="CE20" s="5" t="n">
        <v>0</v>
      </c>
      <c r="CF20" s="5" t="n">
        <v>0</v>
      </c>
      <c r="CG20" s="27"/>
    </row>
    <row r="21" customFormat="false" ht="15.75" hidden="false" customHeight="false" outlineLevel="0" collapsed="false">
      <c r="A21" s="7" t="n">
        <v>1965</v>
      </c>
      <c r="B21" s="5" t="n">
        <v>69130.1870824054</v>
      </c>
      <c r="C21" s="5" t="n">
        <v>59422.1625835189</v>
      </c>
      <c r="D21" s="5" t="n">
        <v>65235.6614699332</v>
      </c>
      <c r="E21" s="5" t="n">
        <v>30566.8396436526</v>
      </c>
      <c r="F21" s="5" t="n">
        <v>4945.95322939866</v>
      </c>
      <c r="G21" s="5" t="n">
        <v>2975.11581291759</v>
      </c>
      <c r="H21" s="5" t="n">
        <v>495.066815144766</v>
      </c>
      <c r="I21" s="5" t="n">
        <v>232770.986636971</v>
      </c>
      <c r="J21" s="5" t="n">
        <v>12381.3853006682</v>
      </c>
      <c r="K21" s="5" t="n">
        <v>377.193763919822</v>
      </c>
      <c r="L21" s="5" t="n">
        <v>29171.2227171492</v>
      </c>
      <c r="M21" s="5" t="n">
        <v>8963.06681514477</v>
      </c>
      <c r="N21" s="5" t="n">
        <v>1504.06013363029</v>
      </c>
      <c r="O21" s="5" t="n">
        <v>1023.13808463252</v>
      </c>
      <c r="P21" s="5" t="n">
        <v>0</v>
      </c>
      <c r="Q21" s="5" t="n">
        <v>1980.26726057906</v>
      </c>
      <c r="R21" s="5" t="n">
        <v>24758.0556792873</v>
      </c>
      <c r="S21" s="5" t="n">
        <v>2880.81737193764</v>
      </c>
      <c r="T21" s="5" t="n">
        <v>0</v>
      </c>
      <c r="U21" s="5" t="n">
        <v>0</v>
      </c>
      <c r="V21" s="5" t="n">
        <v>0</v>
      </c>
      <c r="W21" s="5" t="n">
        <v>8293.54788418708</v>
      </c>
      <c r="X21" s="5" t="n">
        <v>6247.27171492205</v>
      </c>
      <c r="Y21" s="5" t="n">
        <v>1353.18262806236</v>
      </c>
      <c r="Z21" s="5" t="n">
        <v>0</v>
      </c>
      <c r="AA21" s="5" t="n">
        <v>1428.62138084633</v>
      </c>
      <c r="AB21" s="5" t="n">
        <v>12928.3162583519</v>
      </c>
      <c r="AC21" s="5" t="n">
        <v>2475.33407572383</v>
      </c>
      <c r="AD21" s="5" t="n">
        <v>1588.92873051225</v>
      </c>
      <c r="AE21" s="5" t="n">
        <v>3682.35412026726</v>
      </c>
      <c r="AF21" s="5" t="n">
        <v>0</v>
      </c>
      <c r="AG21" s="5" t="n">
        <v>2117</v>
      </c>
      <c r="AH21" s="5" t="n">
        <v>19496.2026726058</v>
      </c>
      <c r="AI21" s="5" t="n">
        <v>3837.94654788419</v>
      </c>
      <c r="AJ21" s="5" t="n">
        <v>3710.64365256125</v>
      </c>
      <c r="AK21" s="5" t="n">
        <v>0</v>
      </c>
      <c r="AL21" s="5" t="n">
        <v>4172.70601336303</v>
      </c>
      <c r="AM21" s="5" t="n">
        <v>594.080178173719</v>
      </c>
      <c r="AN21" s="5" t="n">
        <v>259.320712694878</v>
      </c>
      <c r="AO21" s="5" t="n">
        <v>2300.88195991091</v>
      </c>
      <c r="AP21" s="5" t="n">
        <v>4625.33853006682</v>
      </c>
      <c r="AQ21" s="5" t="n">
        <v>2498.90868596882</v>
      </c>
      <c r="AR21" s="5" t="n">
        <v>2927.96659242762</v>
      </c>
      <c r="AS21" s="5" t="n">
        <v>174.452115812918</v>
      </c>
      <c r="AT21" s="5" t="n">
        <v>4455.6013363029</v>
      </c>
      <c r="AU21" s="5" t="n">
        <v>7364.70824053452</v>
      </c>
      <c r="AV21" s="5" t="n">
        <v>3677.63919821826</v>
      </c>
      <c r="AW21" s="5" t="n">
        <v>612.93986636971</v>
      </c>
      <c r="AX21" s="5" t="n">
        <v>0</v>
      </c>
      <c r="AY21" s="5" t="n">
        <v>6303.85077951002</v>
      </c>
      <c r="AZ21" s="5" t="n">
        <v>12560.5523385301</v>
      </c>
      <c r="BA21" s="5" t="n">
        <v>17115.1670378619</v>
      </c>
      <c r="BB21" s="5" t="n">
        <v>1060.8574610245</v>
      </c>
      <c r="BC21" s="5" t="n">
        <v>1650.22271714922</v>
      </c>
      <c r="BD21" s="5" t="n">
        <v>13894.8752783964</v>
      </c>
      <c r="BE21" s="5" t="n">
        <v>83256.0935412027</v>
      </c>
      <c r="BF21" s="5" t="n">
        <v>22438.3140311804</v>
      </c>
      <c r="BG21" s="5" t="n">
        <v>938.269487750557</v>
      </c>
      <c r="BH21" s="5" t="n">
        <v>6157.68819599109</v>
      </c>
      <c r="BI21" s="5" t="n">
        <v>0</v>
      </c>
      <c r="BJ21" s="5" t="n">
        <v>1249.45434298441</v>
      </c>
      <c r="BK21" s="5" t="n">
        <v>1588.92873051225</v>
      </c>
      <c r="BL21" s="5" t="n">
        <v>363.048997772829</v>
      </c>
      <c r="BM21" s="5" t="n">
        <v>268.750556792873</v>
      </c>
      <c r="BN21" s="5" t="n">
        <v>0</v>
      </c>
      <c r="BO21" s="5" t="n">
        <v>655.37416481069</v>
      </c>
      <c r="BP21" s="5" t="n">
        <v>117.873051224944</v>
      </c>
      <c r="BQ21" s="5" t="n">
        <v>4182.13585746103</v>
      </c>
      <c r="BR21" s="5" t="n">
        <v>2828.95322939866</v>
      </c>
      <c r="BS21" s="5" t="n">
        <v>820.396436525612</v>
      </c>
      <c r="BT21" s="5" t="n">
        <v>2555.48775055679</v>
      </c>
      <c r="BU21" s="5" t="n">
        <v>1084.43207126949</v>
      </c>
      <c r="BV21" s="5" t="n">
        <v>0</v>
      </c>
      <c r="BW21" s="5" t="n">
        <v>53495.5055679287</v>
      </c>
      <c r="BX21" s="5" t="n">
        <v>0</v>
      </c>
      <c r="BY21" s="5" t="n">
        <v>0</v>
      </c>
      <c r="BZ21" s="5" t="n">
        <v>419.628062360802</v>
      </c>
      <c r="CA21" s="5" t="n">
        <v>0</v>
      </c>
      <c r="CB21" s="5" t="n">
        <v>0</v>
      </c>
      <c r="CC21" s="5" t="n">
        <v>0</v>
      </c>
      <c r="CD21" s="5" t="n">
        <v>-249.890868596882</v>
      </c>
      <c r="CE21" s="5" t="n">
        <v>0</v>
      </c>
      <c r="CF21" s="5" t="n">
        <v>0</v>
      </c>
      <c r="CG21" s="27"/>
    </row>
    <row r="22" customFormat="false" ht="15.75" hidden="false" customHeight="false" outlineLevel="0" collapsed="false">
      <c r="A22" s="7" t="n">
        <v>1966</v>
      </c>
      <c r="B22" s="5" t="n">
        <v>78812.7802006106</v>
      </c>
      <c r="C22" s="5" t="n">
        <v>70808.2490187527</v>
      </c>
      <c r="D22" s="5" t="n">
        <v>92384.4766681204</v>
      </c>
      <c r="E22" s="5" t="n">
        <v>31141.0423026603</v>
      </c>
      <c r="F22" s="5" t="n">
        <v>11845.2289576973</v>
      </c>
      <c r="G22" s="5" t="n">
        <v>3046.70737025731</v>
      </c>
      <c r="H22" s="5" t="n">
        <v>6975.11338857392</v>
      </c>
      <c r="I22" s="5" t="n">
        <v>295013.597906672</v>
      </c>
      <c r="J22" s="5" t="n">
        <v>10926.6005233319</v>
      </c>
      <c r="K22" s="5" t="n">
        <v>383.146532926297</v>
      </c>
      <c r="L22" s="5" t="n">
        <v>22887.2350632359</v>
      </c>
      <c r="M22" s="5" t="n">
        <v>11088.1683384213</v>
      </c>
      <c r="N22" s="5" t="n">
        <v>2183.47361535107</v>
      </c>
      <c r="O22" s="5" t="n">
        <v>1126.35848233755</v>
      </c>
      <c r="P22" s="5" t="n">
        <v>0</v>
      </c>
      <c r="Q22" s="5" t="n">
        <v>2215.78717836895</v>
      </c>
      <c r="R22" s="5" t="n">
        <v>23879.7230702137</v>
      </c>
      <c r="S22" s="5" t="n">
        <v>3014.39380723942</v>
      </c>
      <c r="T22" s="5" t="n">
        <v>0</v>
      </c>
      <c r="U22" s="5" t="n">
        <v>0</v>
      </c>
      <c r="V22" s="5" t="n">
        <v>0</v>
      </c>
      <c r="W22" s="5" t="n">
        <v>8443.07239424335</v>
      </c>
      <c r="X22" s="5" t="n">
        <v>6702.75621456607</v>
      </c>
      <c r="Y22" s="5" t="n">
        <v>1860.33798517226</v>
      </c>
      <c r="Z22" s="5" t="n">
        <v>0</v>
      </c>
      <c r="AA22" s="5" t="n">
        <v>1167.90449193197</v>
      </c>
      <c r="AB22" s="5" t="n">
        <v>15445.8831225469</v>
      </c>
      <c r="AC22" s="5" t="n">
        <v>2617.39860444832</v>
      </c>
      <c r="AD22" s="5" t="n">
        <v>3586.80549498474</v>
      </c>
      <c r="AE22" s="5" t="n">
        <v>4440.80680331444</v>
      </c>
      <c r="AF22" s="5" t="n">
        <v>0</v>
      </c>
      <c r="AG22" s="5" t="n">
        <v>3134.41561273441</v>
      </c>
      <c r="AH22" s="5" t="n">
        <v>19212.7213257741</v>
      </c>
      <c r="AI22" s="5" t="n">
        <v>4385.41212385521</v>
      </c>
      <c r="AJ22" s="5" t="n">
        <v>3988.41692106411</v>
      </c>
      <c r="AK22" s="5" t="n">
        <v>0</v>
      </c>
      <c r="AL22" s="5" t="n">
        <v>5654.87352812909</v>
      </c>
      <c r="AM22" s="5" t="n">
        <v>1537.20235499346</v>
      </c>
      <c r="AN22" s="5" t="n">
        <v>553.946794592237</v>
      </c>
      <c r="AO22" s="5" t="n">
        <v>8263.03968600087</v>
      </c>
      <c r="AP22" s="5" t="n">
        <v>6573.50196249455</v>
      </c>
      <c r="AQ22" s="5" t="n">
        <v>2880.52333187963</v>
      </c>
      <c r="AR22" s="5" t="n">
        <v>3051.32359354557</v>
      </c>
      <c r="AS22" s="5" t="n">
        <v>189.265154819014</v>
      </c>
      <c r="AT22" s="5" t="n">
        <v>8369.21282163105</v>
      </c>
      <c r="AU22" s="5" t="n">
        <v>10663.4757959006</v>
      </c>
      <c r="AV22" s="5" t="n">
        <v>4237.69297863062</v>
      </c>
      <c r="AW22" s="5" t="n">
        <v>637.038813781073</v>
      </c>
      <c r="AX22" s="5" t="n">
        <v>4223.84430876581</v>
      </c>
      <c r="AY22" s="5" t="n">
        <v>6485.79372001745</v>
      </c>
      <c r="AZ22" s="5" t="n">
        <v>13031.5983427824</v>
      </c>
      <c r="BA22" s="5" t="n">
        <v>16563.0091583079</v>
      </c>
      <c r="BB22" s="5" t="n">
        <v>1094.04491931967</v>
      </c>
      <c r="BC22" s="5" t="n">
        <v>1869.5704317488</v>
      </c>
      <c r="BD22" s="5" t="n">
        <v>13248.560837331</v>
      </c>
      <c r="BE22" s="5" t="n">
        <v>92656.8338421282</v>
      </c>
      <c r="BF22" s="5" t="n">
        <v>23362.7060619276</v>
      </c>
      <c r="BG22" s="5" t="n">
        <v>198.497601395552</v>
      </c>
      <c r="BH22" s="5" t="n">
        <v>6268.83122546882</v>
      </c>
      <c r="BI22" s="5" t="n">
        <v>0</v>
      </c>
      <c r="BJ22" s="5" t="n">
        <v>1449.49411251635</v>
      </c>
      <c r="BK22" s="5" t="n">
        <v>1611.06192760576</v>
      </c>
      <c r="BL22" s="5" t="n">
        <v>383.146532926297</v>
      </c>
      <c r="BM22" s="5" t="n">
        <v>253.892280854775</v>
      </c>
      <c r="BN22" s="5" t="n">
        <v>0</v>
      </c>
      <c r="BO22" s="5" t="n">
        <v>729.363279546446</v>
      </c>
      <c r="BP22" s="5" t="n">
        <v>124.638028783253</v>
      </c>
      <c r="BQ22" s="5" t="n">
        <v>4306.93632795464</v>
      </c>
      <c r="BR22" s="5" t="n">
        <v>2668.17706061928</v>
      </c>
      <c r="BS22" s="5" t="n">
        <v>812.455298735281</v>
      </c>
      <c r="BT22" s="5" t="n">
        <v>2598.93371129525</v>
      </c>
      <c r="BU22" s="5" t="n">
        <v>955.558220671609</v>
      </c>
      <c r="BV22" s="5" t="n">
        <v>0</v>
      </c>
      <c r="BW22" s="5" t="n">
        <v>55459.3065852595</v>
      </c>
      <c r="BX22" s="5" t="n">
        <v>0</v>
      </c>
      <c r="BY22" s="5" t="n">
        <v>0</v>
      </c>
      <c r="BZ22" s="5" t="n">
        <v>544.7143480157</v>
      </c>
      <c r="CA22" s="5" t="n">
        <v>0</v>
      </c>
      <c r="CB22" s="5" t="n">
        <v>0</v>
      </c>
      <c r="CC22" s="5" t="n">
        <v>0</v>
      </c>
      <c r="CD22" s="5" t="n">
        <v>-1144.82337549062</v>
      </c>
      <c r="CE22" s="5" t="n">
        <v>0</v>
      </c>
      <c r="CF22" s="5" t="n">
        <v>0</v>
      </c>
      <c r="CG22" s="27"/>
    </row>
    <row r="23" customFormat="false" ht="15.75" hidden="false" customHeight="false" outlineLevel="0" collapsed="false">
      <c r="A23" s="7" t="n">
        <v>1967</v>
      </c>
      <c r="B23" s="5" t="n">
        <v>90404.0388677651</v>
      </c>
      <c r="C23" s="5" t="n">
        <v>86907.0088719899</v>
      </c>
      <c r="D23" s="5" t="n">
        <v>102276.947613012</v>
      </c>
      <c r="E23" s="5" t="n">
        <v>32072.5052809464</v>
      </c>
      <c r="F23" s="5" t="n">
        <v>4910.15209125475</v>
      </c>
      <c r="G23" s="5" t="n">
        <v>2146.51457541191</v>
      </c>
      <c r="H23" s="5" t="n">
        <v>5111.38783269962</v>
      </c>
      <c r="I23" s="5" t="n">
        <v>323828.55513308</v>
      </c>
      <c r="J23" s="5" t="n">
        <v>9833.71989860583</v>
      </c>
      <c r="K23" s="5" t="n">
        <v>509.79721166033</v>
      </c>
      <c r="L23" s="5" t="n">
        <v>18960.8787494719</v>
      </c>
      <c r="M23" s="5" t="n">
        <v>10110.9780312632</v>
      </c>
      <c r="N23" s="5" t="n">
        <v>1515.97591888466</v>
      </c>
      <c r="O23" s="5" t="n">
        <v>1010.65061258978</v>
      </c>
      <c r="P23" s="5" t="n">
        <v>0</v>
      </c>
      <c r="Q23" s="5" t="n">
        <v>2146.51457541191</v>
      </c>
      <c r="R23" s="5" t="n">
        <v>22207.4820447824</v>
      </c>
      <c r="S23" s="5" t="n">
        <v>6698.91423743135</v>
      </c>
      <c r="T23" s="5" t="n">
        <v>0</v>
      </c>
      <c r="U23" s="5" t="n">
        <v>0</v>
      </c>
      <c r="V23" s="5" t="n">
        <v>0</v>
      </c>
      <c r="W23" s="5" t="n">
        <v>7919.74440219687</v>
      </c>
      <c r="X23" s="5" t="n">
        <v>7485.96958174905</v>
      </c>
      <c r="Y23" s="5" t="n">
        <v>1694.85213350232</v>
      </c>
      <c r="Z23" s="5" t="n">
        <v>0</v>
      </c>
      <c r="AA23" s="5" t="n">
        <v>1524.91972961555</v>
      </c>
      <c r="AB23" s="5" t="n">
        <v>15978.1178707224</v>
      </c>
      <c r="AC23" s="5" t="n">
        <v>2651.8398817068</v>
      </c>
      <c r="AD23" s="5" t="n">
        <v>28356.3519222645</v>
      </c>
      <c r="AE23" s="5" t="n">
        <v>5433.36501901141</v>
      </c>
      <c r="AF23" s="5" t="n">
        <v>0</v>
      </c>
      <c r="AG23" s="5" t="n">
        <v>5062.19687367976</v>
      </c>
      <c r="AH23" s="5" t="n">
        <v>21362.291930714</v>
      </c>
      <c r="AI23" s="5" t="n">
        <v>4740.21968736798</v>
      </c>
      <c r="AJ23" s="5" t="n">
        <v>3751.92860160541</v>
      </c>
      <c r="AK23" s="5" t="n">
        <v>0</v>
      </c>
      <c r="AL23" s="5" t="n">
        <v>4686.55682298268</v>
      </c>
      <c r="AM23" s="5" t="n">
        <v>1976.58217152514</v>
      </c>
      <c r="AN23" s="5" t="n">
        <v>111.797634136037</v>
      </c>
      <c r="AO23" s="5" t="n">
        <v>8849.9007182087</v>
      </c>
      <c r="AP23" s="5" t="n">
        <v>9690.6189269117</v>
      </c>
      <c r="AQ23" s="5" t="n">
        <v>3201.88424165611</v>
      </c>
      <c r="AR23" s="5" t="n">
        <v>5214.24165610477</v>
      </c>
      <c r="AS23" s="5" t="n">
        <v>201.235741444867</v>
      </c>
      <c r="AT23" s="5" t="n">
        <v>9789.00084495142</v>
      </c>
      <c r="AU23" s="5" t="n">
        <v>19224.721166033</v>
      </c>
      <c r="AV23" s="5" t="n">
        <v>5294.73595268272</v>
      </c>
      <c r="AW23" s="5" t="n">
        <v>728.920574566962</v>
      </c>
      <c r="AX23" s="5" t="n">
        <v>16662.319391635</v>
      </c>
      <c r="AY23" s="5" t="n">
        <v>7213.18335445712</v>
      </c>
      <c r="AZ23" s="5" t="n">
        <v>13836.075200676</v>
      </c>
      <c r="BA23" s="5" t="n">
        <v>15624.8373468526</v>
      </c>
      <c r="BB23" s="5" t="n">
        <v>1202.94254330376</v>
      </c>
      <c r="BC23" s="5" t="n">
        <v>2043.66075200676</v>
      </c>
      <c r="BD23" s="5" t="n">
        <v>13643.783269962</v>
      </c>
      <c r="BE23" s="5" t="n">
        <v>114941.383607943</v>
      </c>
      <c r="BF23" s="5" t="n">
        <v>21894.4486692015</v>
      </c>
      <c r="BG23" s="5" t="n">
        <v>2812.8284748627</v>
      </c>
      <c r="BH23" s="5" t="n">
        <v>6300.91465990706</v>
      </c>
      <c r="BI23" s="5" t="n">
        <v>0</v>
      </c>
      <c r="BJ23" s="5" t="n">
        <v>1404.17828474863</v>
      </c>
      <c r="BK23" s="5" t="n">
        <v>1650.13307984791</v>
      </c>
      <c r="BL23" s="5" t="n">
        <v>402.471482889734</v>
      </c>
      <c r="BM23" s="5" t="n">
        <v>259.370511195606</v>
      </c>
      <c r="BN23" s="5" t="n">
        <v>0</v>
      </c>
      <c r="BO23" s="5" t="n">
        <v>751.28010139417</v>
      </c>
      <c r="BP23" s="5" t="n">
        <v>125.213350232362</v>
      </c>
      <c r="BQ23" s="5" t="n">
        <v>4297.50105618927</v>
      </c>
      <c r="BR23" s="5" t="n">
        <v>2669.72750316857</v>
      </c>
      <c r="BS23" s="5" t="n">
        <v>876.493451626532</v>
      </c>
      <c r="BT23" s="5" t="n">
        <v>657.370088719899</v>
      </c>
      <c r="BU23" s="5" t="n">
        <v>1073.25728770596</v>
      </c>
      <c r="BV23" s="5" t="n">
        <v>-1113.50443599493</v>
      </c>
      <c r="BW23" s="5" t="n">
        <v>59883.284748627</v>
      </c>
      <c r="BX23" s="5" t="n">
        <v>-10227.2475707647</v>
      </c>
      <c r="BY23" s="5" t="n">
        <v>0</v>
      </c>
      <c r="BZ23" s="5" t="n">
        <v>-3769.81622306717</v>
      </c>
      <c r="CA23" s="5" t="n">
        <v>0</v>
      </c>
      <c r="CB23" s="5" t="n">
        <v>-7758.75580904098</v>
      </c>
      <c r="CC23" s="5" t="n">
        <v>0</v>
      </c>
      <c r="CD23" s="5" t="n">
        <v>-2848.60371778623</v>
      </c>
      <c r="CE23" s="5" t="n">
        <v>0</v>
      </c>
      <c r="CF23" s="5" t="n">
        <v>0</v>
      </c>
      <c r="CG23" s="27"/>
    </row>
    <row r="24" customFormat="false" ht="15.75" hidden="false" customHeight="false" outlineLevel="0" collapsed="false">
      <c r="A24" s="7" t="n">
        <v>1968</v>
      </c>
      <c r="B24" s="5" t="n">
        <v>95519.8000815993</v>
      </c>
      <c r="C24" s="5" t="n">
        <v>90475.6221950224</v>
      </c>
      <c r="D24" s="5" t="n">
        <v>101090.852713178</v>
      </c>
      <c r="E24" s="5" t="n">
        <v>31461.3321093431</v>
      </c>
      <c r="F24" s="5" t="n">
        <v>6663.66993064055</v>
      </c>
      <c r="G24" s="5" t="n">
        <v>2159.3227254182</v>
      </c>
      <c r="H24" s="5" t="n">
        <v>2699.15340677275</v>
      </c>
      <c r="I24" s="5" t="n">
        <v>330069.753161975</v>
      </c>
      <c r="J24" s="5" t="n">
        <v>10831.1627906977</v>
      </c>
      <c r="K24" s="5" t="n">
        <v>418.90860873113</v>
      </c>
      <c r="L24" s="5" t="n">
        <v>17408.4598123215</v>
      </c>
      <c r="M24" s="5" t="n">
        <v>1347.41738066095</v>
      </c>
      <c r="N24" s="5" t="n">
        <v>1433.79028967768</v>
      </c>
      <c r="O24" s="5" t="n">
        <v>1058.06813545492</v>
      </c>
      <c r="P24" s="5" t="n">
        <v>0</v>
      </c>
      <c r="Q24" s="5" t="n">
        <v>2137.72949816402</v>
      </c>
      <c r="R24" s="5" t="n">
        <v>19809.6266829865</v>
      </c>
      <c r="S24" s="5" t="n">
        <v>1930.43451652387</v>
      </c>
      <c r="T24" s="5" t="n">
        <v>0</v>
      </c>
      <c r="U24" s="5" t="n">
        <v>0</v>
      </c>
      <c r="V24" s="5" t="n">
        <v>0</v>
      </c>
      <c r="W24" s="5" t="n">
        <v>9177.12158302734</v>
      </c>
      <c r="X24" s="5" t="n">
        <v>4996.67278661771</v>
      </c>
      <c r="Y24" s="5" t="n">
        <v>1809.51244390045</v>
      </c>
      <c r="Z24" s="5" t="n">
        <v>0</v>
      </c>
      <c r="AA24" s="5" t="n">
        <v>1144.44104447164</v>
      </c>
      <c r="AB24" s="5" t="n">
        <v>14268.8045695634</v>
      </c>
      <c r="AC24" s="5" t="n">
        <v>2625.73643410853</v>
      </c>
      <c r="AD24" s="5" t="n">
        <v>25799.5879232966</v>
      </c>
      <c r="AE24" s="5" t="n">
        <v>5147.82537739698</v>
      </c>
      <c r="AF24" s="5" t="n">
        <v>0</v>
      </c>
      <c r="AG24" s="5" t="n">
        <v>1900.20399836801</v>
      </c>
      <c r="AH24" s="5" t="n">
        <v>22409.45124439</v>
      </c>
      <c r="AI24" s="5" t="n">
        <v>4180.44879640963</v>
      </c>
      <c r="AJ24" s="5" t="n">
        <v>4037.93349653203</v>
      </c>
      <c r="AK24" s="5" t="n">
        <v>0</v>
      </c>
      <c r="AL24" s="5" t="n">
        <v>8918.00285597715</v>
      </c>
      <c r="AM24" s="5" t="n">
        <v>2478.90248878009</v>
      </c>
      <c r="AN24" s="5" t="n">
        <v>86.3729090167279</v>
      </c>
      <c r="AO24" s="5" t="n">
        <v>12498.1599347205</v>
      </c>
      <c r="AP24" s="5" t="n">
        <v>13923.3129334965</v>
      </c>
      <c r="AQ24" s="5" t="n">
        <v>2202.50917992656</v>
      </c>
      <c r="AR24" s="5" t="n">
        <v>5393.98816809466</v>
      </c>
      <c r="AS24" s="5" t="n">
        <v>3364.22480620155</v>
      </c>
      <c r="AT24" s="5" t="n">
        <v>2090.22439820481</v>
      </c>
      <c r="AU24" s="5" t="n">
        <v>18824.9755201958</v>
      </c>
      <c r="AV24" s="5" t="n">
        <v>6551.38514891881</v>
      </c>
      <c r="AW24" s="5" t="n">
        <v>773.037535699714</v>
      </c>
      <c r="AX24" s="5" t="n">
        <v>19680.0673194614</v>
      </c>
      <c r="AY24" s="5" t="n">
        <v>6132.47654018768</v>
      </c>
      <c r="AZ24" s="5" t="n">
        <v>14834.547123623</v>
      </c>
      <c r="BA24" s="5" t="n">
        <v>14165.1570787434</v>
      </c>
      <c r="BB24" s="5" t="n">
        <v>1377.64789881681</v>
      </c>
      <c r="BC24" s="5" t="n">
        <v>2211.14647082823</v>
      </c>
      <c r="BD24" s="5" t="n">
        <v>14830.2284781722</v>
      </c>
      <c r="BE24" s="5" t="n">
        <v>114189.304365565</v>
      </c>
      <c r="BF24" s="5" t="n">
        <v>22785.1733986128</v>
      </c>
      <c r="BG24" s="5" t="n">
        <v>5519.22888616891</v>
      </c>
      <c r="BH24" s="5" t="n">
        <v>6387.27662178703</v>
      </c>
      <c r="BI24" s="5" t="n">
        <v>0</v>
      </c>
      <c r="BJ24" s="5" t="n">
        <v>1291.27498980008</v>
      </c>
      <c r="BK24" s="5" t="n">
        <v>1710.18359853121</v>
      </c>
      <c r="BL24" s="5" t="n">
        <v>414.589963280294</v>
      </c>
      <c r="BM24" s="5" t="n">
        <v>272.074663402693</v>
      </c>
      <c r="BN24" s="5" t="n">
        <v>0</v>
      </c>
      <c r="BO24" s="5" t="n">
        <v>794.630762953896</v>
      </c>
      <c r="BP24" s="5" t="n">
        <v>133.878008975928</v>
      </c>
      <c r="BQ24" s="5" t="n">
        <v>4344.55732354141</v>
      </c>
      <c r="BR24" s="5" t="n">
        <v>2319.11260709914</v>
      </c>
      <c r="BS24" s="5" t="n">
        <v>885.322317421461</v>
      </c>
      <c r="BT24" s="5" t="n">
        <v>686.664626682987</v>
      </c>
      <c r="BU24" s="5" t="n">
        <v>1144.44104447164</v>
      </c>
      <c r="BV24" s="5" t="n">
        <v>-1174.6715626275</v>
      </c>
      <c r="BW24" s="5" t="n">
        <v>62935.6201550388</v>
      </c>
      <c r="BX24" s="5" t="n">
        <v>-11548.0579355365</v>
      </c>
      <c r="BY24" s="5" t="n">
        <v>0</v>
      </c>
      <c r="BZ24" s="5" t="n">
        <v>-3580.15707874337</v>
      </c>
      <c r="CA24" s="5" t="n">
        <v>0</v>
      </c>
      <c r="CB24" s="5" t="n">
        <v>-8188.1517747858</v>
      </c>
      <c r="CC24" s="5" t="n">
        <v>0</v>
      </c>
      <c r="CD24" s="5" t="n">
        <v>-4150.21827825377</v>
      </c>
      <c r="CE24" s="5" t="n">
        <v>0</v>
      </c>
      <c r="CF24" s="5" t="n">
        <v>0</v>
      </c>
      <c r="CG24" s="27"/>
    </row>
    <row r="25" customFormat="false" ht="15.75" hidden="false" customHeight="false" outlineLevel="0" collapsed="false">
      <c r="A25" s="7" t="n">
        <v>1969</v>
      </c>
      <c r="B25" s="5" t="n">
        <v>98610.2399531799</v>
      </c>
      <c r="C25" s="5" t="n">
        <v>92299.7132266875</v>
      </c>
      <c r="D25" s="5" t="n">
        <v>84836.9371829887</v>
      </c>
      <c r="E25" s="5" t="n">
        <v>31507.2044479126</v>
      </c>
      <c r="F25" s="5" t="n">
        <v>4823.75341396801</v>
      </c>
      <c r="G25" s="5" t="n">
        <v>2601.85329691768</v>
      </c>
      <c r="H25" s="5" t="n">
        <v>3204.82247366368</v>
      </c>
      <c r="I25" s="5" t="n">
        <v>317884.523995318</v>
      </c>
      <c r="J25" s="5" t="n">
        <v>10803.8860710105</v>
      </c>
      <c r="K25" s="5" t="n">
        <v>367.563402262973</v>
      </c>
      <c r="L25" s="5" t="n">
        <v>10238.0862270776</v>
      </c>
      <c r="M25" s="5" t="n">
        <v>2147.56145142411</v>
      </c>
      <c r="N25" s="5" t="n">
        <v>1511.55286773313</v>
      </c>
      <c r="O25" s="5" t="n">
        <v>883.804135778385</v>
      </c>
      <c r="P25" s="5" t="n">
        <v>0</v>
      </c>
      <c r="Q25" s="5" t="n">
        <v>1651.97034724932</v>
      </c>
      <c r="R25" s="5" t="n">
        <v>20612.4600078034</v>
      </c>
      <c r="S25" s="5" t="n">
        <v>1978.23449083106</v>
      </c>
      <c r="T25" s="5" t="n">
        <v>0</v>
      </c>
      <c r="U25" s="5" t="n">
        <v>0</v>
      </c>
      <c r="V25" s="5" t="n">
        <v>0</v>
      </c>
      <c r="W25" s="5" t="n">
        <v>8313.54077253219</v>
      </c>
      <c r="X25" s="5" t="n">
        <v>4935.26141240734</v>
      </c>
      <c r="Y25" s="5" t="n">
        <v>1763.47834568865</v>
      </c>
      <c r="Z25" s="5" t="n">
        <v>0</v>
      </c>
      <c r="AA25" s="5" t="n">
        <v>1342.22590714007</v>
      </c>
      <c r="AB25" s="5" t="n">
        <v>27327.7194693718</v>
      </c>
      <c r="AC25" s="5" t="n">
        <v>2639.02262973078</v>
      </c>
      <c r="AD25" s="5" t="n">
        <v>3279.1611392899</v>
      </c>
      <c r="AE25" s="5" t="n">
        <v>4993.08037456106</v>
      </c>
      <c r="AF25" s="5" t="n">
        <v>0</v>
      </c>
      <c r="AG25" s="5" t="n">
        <v>1358.74561061256</v>
      </c>
      <c r="AH25" s="5" t="n">
        <v>24564.7990635973</v>
      </c>
      <c r="AI25" s="5" t="n">
        <v>3911.03979711276</v>
      </c>
      <c r="AJ25" s="5" t="n">
        <v>3663.24424502536</v>
      </c>
      <c r="AK25" s="5" t="n">
        <v>0</v>
      </c>
      <c r="AL25" s="5" t="n">
        <v>5348.25399921966</v>
      </c>
      <c r="AM25" s="5" t="n">
        <v>3448.48809988295</v>
      </c>
      <c r="AN25" s="5" t="n">
        <v>185.846664065548</v>
      </c>
      <c r="AO25" s="5" t="n">
        <v>12699.5220444791</v>
      </c>
      <c r="AP25" s="5" t="n">
        <v>5017.8599297698</v>
      </c>
      <c r="AQ25" s="5" t="n">
        <v>1631.3207179087</v>
      </c>
      <c r="AR25" s="5" t="n">
        <v>5839.71517752634</v>
      </c>
      <c r="AS25" s="5" t="n">
        <v>3456.7479516192</v>
      </c>
      <c r="AT25" s="5" t="n">
        <v>3906.90987124464</v>
      </c>
      <c r="AU25" s="5" t="n">
        <v>15421.1431915724</v>
      </c>
      <c r="AV25" s="5" t="n">
        <v>8557.20639875146</v>
      </c>
      <c r="AW25" s="5" t="n">
        <v>838.374951229029</v>
      </c>
      <c r="AX25" s="5" t="n">
        <v>26233.2891143192</v>
      </c>
      <c r="AY25" s="5" t="n">
        <v>6872.19664455716</v>
      </c>
      <c r="AZ25" s="5" t="n">
        <v>15462.4424502536</v>
      </c>
      <c r="BA25" s="5" t="n">
        <v>13909.5903238393</v>
      </c>
      <c r="BB25" s="5" t="n">
        <v>1693.26960593055</v>
      </c>
      <c r="BC25" s="5" t="n">
        <v>2630.76277799454</v>
      </c>
      <c r="BD25" s="5" t="n">
        <v>15268.3359344518</v>
      </c>
      <c r="BE25" s="5" t="n">
        <v>128246.587982833</v>
      </c>
      <c r="BF25" s="5" t="n">
        <v>23429.0694498634</v>
      </c>
      <c r="BG25" s="5" t="n">
        <v>2973.54662504877</v>
      </c>
      <c r="BH25" s="5" t="n">
        <v>6413.77487319547</v>
      </c>
      <c r="BI25" s="5" t="n">
        <v>37.1693328131096</v>
      </c>
      <c r="BJ25" s="5" t="n">
        <v>962.272727272727</v>
      </c>
      <c r="BK25" s="5" t="n">
        <v>2329.27818962154</v>
      </c>
      <c r="BL25" s="5" t="n">
        <v>458.421771361686</v>
      </c>
      <c r="BM25" s="5" t="n">
        <v>268.445181428014</v>
      </c>
      <c r="BN25" s="5" t="n">
        <v>0</v>
      </c>
      <c r="BO25" s="5" t="n">
        <v>854.894654701522</v>
      </c>
      <c r="BP25" s="5" t="n">
        <v>136.287553648069</v>
      </c>
      <c r="BQ25" s="5" t="n">
        <v>4567.69801014436</v>
      </c>
      <c r="BR25" s="5" t="n">
        <v>1978.23449083106</v>
      </c>
      <c r="BS25" s="5" t="n">
        <v>611.229028482247</v>
      </c>
      <c r="BT25" s="5" t="n">
        <v>867.284432305892</v>
      </c>
      <c r="BU25" s="5" t="n">
        <v>1082.0405774483</v>
      </c>
      <c r="BV25" s="5" t="n">
        <v>-982.922356613344</v>
      </c>
      <c r="BW25" s="5" t="n">
        <v>68507.2103004292</v>
      </c>
      <c r="BX25" s="5" t="n">
        <v>-12798.6402653141</v>
      </c>
      <c r="BY25" s="5" t="n">
        <v>0</v>
      </c>
      <c r="BZ25" s="5" t="n">
        <v>-3295.68084276239</v>
      </c>
      <c r="CA25" s="5" t="n">
        <v>0</v>
      </c>
      <c r="CB25" s="5" t="n">
        <v>-8334.19040187281</v>
      </c>
      <c r="CC25" s="5" t="n">
        <v>0</v>
      </c>
      <c r="CD25" s="5" t="n">
        <v>-1767.60827155677</v>
      </c>
      <c r="CE25" s="5" t="n">
        <v>0</v>
      </c>
      <c r="CF25" s="5" t="n">
        <v>0</v>
      </c>
      <c r="CG25" s="27"/>
    </row>
    <row r="26" customFormat="false" ht="15.75" hidden="false" customHeight="false" outlineLevel="0" collapsed="false">
      <c r="A26" s="7" t="n">
        <v>1970</v>
      </c>
      <c r="B26" s="5" t="n">
        <v>101240.845357011</v>
      </c>
      <c r="C26" s="5" t="n">
        <v>84307.978172401</v>
      </c>
      <c r="D26" s="5" t="n">
        <v>69967.5157232704</v>
      </c>
      <c r="E26" s="5" t="n">
        <v>29002.0384757677</v>
      </c>
      <c r="F26" s="5" t="n">
        <v>3759.37846836848</v>
      </c>
      <c r="G26" s="5" t="n">
        <v>2388.77173510914</v>
      </c>
      <c r="H26" s="5" t="n">
        <v>-281.953385127636</v>
      </c>
      <c r="I26" s="5" t="n">
        <v>290384.5745468</v>
      </c>
      <c r="J26" s="5" t="n">
        <v>8693.56270810211</v>
      </c>
      <c r="K26" s="5" t="n">
        <v>407.266000739919</v>
      </c>
      <c r="L26" s="5" t="n">
        <v>12456.8571957085</v>
      </c>
      <c r="M26" s="5" t="n">
        <v>1292.28634850166</v>
      </c>
      <c r="N26" s="5" t="n">
        <v>1558.57565667777</v>
      </c>
      <c r="O26" s="5" t="n">
        <v>869.356270810211</v>
      </c>
      <c r="P26" s="5" t="n">
        <v>0</v>
      </c>
      <c r="Q26" s="5" t="n">
        <v>1723.04846466889</v>
      </c>
      <c r="R26" s="5" t="n">
        <v>14669.4080651128</v>
      </c>
      <c r="S26" s="5" t="n">
        <v>2553.24454310026</v>
      </c>
      <c r="T26" s="5" t="n">
        <v>0</v>
      </c>
      <c r="U26" s="5" t="n">
        <v>0</v>
      </c>
      <c r="V26" s="5" t="n">
        <v>0</v>
      </c>
      <c r="W26" s="5" t="n">
        <v>9656.90344062153</v>
      </c>
      <c r="X26" s="5" t="n">
        <v>5055.58083610803</v>
      </c>
      <c r="Y26" s="5" t="n">
        <v>1683.88827229005</v>
      </c>
      <c r="Z26" s="5" t="n">
        <v>3931.68331483537</v>
      </c>
      <c r="AA26" s="5" t="n">
        <v>1358.85867554569</v>
      </c>
      <c r="AB26" s="5" t="n">
        <v>20543.4369219386</v>
      </c>
      <c r="AC26" s="5" t="n">
        <v>2878.27413984462</v>
      </c>
      <c r="AD26" s="5" t="n">
        <v>12315.8805031447</v>
      </c>
      <c r="AE26" s="5" t="n">
        <v>6884.36182019978</v>
      </c>
      <c r="AF26" s="5" t="n">
        <v>0</v>
      </c>
      <c r="AG26" s="5" t="n">
        <v>2737.2974472808</v>
      </c>
      <c r="AH26" s="5" t="n">
        <v>23335.5586385498</v>
      </c>
      <c r="AI26" s="5" t="n">
        <v>8462.51757306696</v>
      </c>
      <c r="AJ26" s="5" t="n">
        <v>3246.3799482057</v>
      </c>
      <c r="AK26" s="5" t="n">
        <v>0</v>
      </c>
      <c r="AL26" s="5" t="n">
        <v>10827.7931927488</v>
      </c>
      <c r="AM26" s="5" t="n">
        <v>3054.49500554939</v>
      </c>
      <c r="AN26" s="5" t="n">
        <v>959.424713281539</v>
      </c>
      <c r="AO26" s="5" t="n">
        <v>13110.8324084351</v>
      </c>
      <c r="AP26" s="5" t="n">
        <v>3782.87458379578</v>
      </c>
      <c r="AQ26" s="5" t="n">
        <v>1523.33148353681</v>
      </c>
      <c r="AR26" s="5" t="n">
        <v>7726.3059563448</v>
      </c>
      <c r="AS26" s="5" t="n">
        <v>732.295597484277</v>
      </c>
      <c r="AT26" s="5" t="n">
        <v>4812.78764335923</v>
      </c>
      <c r="AU26" s="5" t="n">
        <v>16846.7147613762</v>
      </c>
      <c r="AV26" s="5" t="n">
        <v>7886.86274509804</v>
      </c>
      <c r="AW26" s="5" t="n">
        <v>885.020347761746</v>
      </c>
      <c r="AX26" s="5" t="n">
        <v>25665.5900850906</v>
      </c>
      <c r="AY26" s="5" t="n">
        <v>6802.12541620422</v>
      </c>
      <c r="AZ26" s="5" t="n">
        <v>18334.8020717721</v>
      </c>
      <c r="BA26" s="5" t="n">
        <v>15264.6429892712</v>
      </c>
      <c r="BB26" s="5" t="n">
        <v>2169.47465778764</v>
      </c>
      <c r="BC26" s="5" t="n">
        <v>3908.18719940806</v>
      </c>
      <c r="BD26" s="5" t="n">
        <v>17402.7894931558</v>
      </c>
      <c r="BE26" s="5" t="n">
        <v>141470.110987791</v>
      </c>
      <c r="BF26" s="5" t="n">
        <v>23887.7173510914</v>
      </c>
      <c r="BG26" s="5" t="n">
        <v>4088.32408435072</v>
      </c>
      <c r="BH26" s="5" t="n">
        <v>7193.7273399926</v>
      </c>
      <c r="BI26" s="5" t="n">
        <v>19.5800961894192</v>
      </c>
      <c r="BJ26" s="5" t="n">
        <v>1057.32519422863</v>
      </c>
      <c r="BK26" s="5" t="n">
        <v>3179.80762116167</v>
      </c>
      <c r="BL26" s="5" t="n">
        <v>512.998520162782</v>
      </c>
      <c r="BM26" s="5" t="n">
        <v>309.365519792823</v>
      </c>
      <c r="BN26" s="5" t="n">
        <v>0</v>
      </c>
      <c r="BO26" s="5" t="n">
        <v>932.012578616352</v>
      </c>
      <c r="BP26" s="5" t="n">
        <v>152.724750277469</v>
      </c>
      <c r="BQ26" s="5" t="n">
        <v>5079.07695153533</v>
      </c>
      <c r="BR26" s="5" t="n">
        <v>2110.73436921939</v>
      </c>
      <c r="BS26" s="5" t="n">
        <v>571.73880873104</v>
      </c>
      <c r="BT26" s="5" t="n">
        <v>1182.63780984092</v>
      </c>
      <c r="BU26" s="5" t="n">
        <v>1143.47761746208</v>
      </c>
      <c r="BV26" s="5" t="n">
        <v>-1014.24898261191</v>
      </c>
      <c r="BW26" s="5" t="n">
        <v>75594.8353681095</v>
      </c>
      <c r="BX26" s="5" t="n">
        <v>-15413.4517203108</v>
      </c>
      <c r="BY26" s="5" t="n">
        <v>0</v>
      </c>
      <c r="BZ26" s="5" t="n">
        <v>-3869.02700702923</v>
      </c>
      <c r="CA26" s="5" t="n">
        <v>0</v>
      </c>
      <c r="CB26" s="5" t="n">
        <v>-9570.75101738809</v>
      </c>
      <c r="CC26" s="5" t="n">
        <v>0</v>
      </c>
      <c r="CD26" s="5" t="n">
        <v>-732.295597484277</v>
      </c>
      <c r="CE26" s="5" t="n">
        <v>0</v>
      </c>
      <c r="CF26" s="5" t="n">
        <v>0</v>
      </c>
      <c r="CG26" s="27"/>
    </row>
    <row r="27" customFormat="false" ht="15.75" hidden="false" customHeight="false" outlineLevel="0" collapsed="false">
      <c r="A27" s="7" t="n">
        <v>1971</v>
      </c>
      <c r="B27" s="5" t="n">
        <v>97100.0317124736</v>
      </c>
      <c r="C27" s="5" t="n">
        <v>76213.4918957012</v>
      </c>
      <c r="D27" s="5" t="n">
        <v>58564.3657505285</v>
      </c>
      <c r="E27" s="5" t="n">
        <v>26354.3375616631</v>
      </c>
      <c r="F27" s="5" t="n">
        <v>4930.71529245948</v>
      </c>
      <c r="G27" s="5" t="n">
        <v>2237.84355179704</v>
      </c>
      <c r="H27" s="5" t="n">
        <v>276.000704721635</v>
      </c>
      <c r="I27" s="5" t="n">
        <v>265676.786469345</v>
      </c>
      <c r="J27" s="5" t="n">
        <v>8608.23819591261</v>
      </c>
      <c r="K27" s="5" t="n">
        <v>421.460535588443</v>
      </c>
      <c r="L27" s="5" t="n">
        <v>11017.6497533474</v>
      </c>
      <c r="M27" s="5" t="n">
        <v>6172.71846370684</v>
      </c>
      <c r="N27" s="5" t="n">
        <v>1573.94996476392</v>
      </c>
      <c r="O27" s="5" t="n">
        <v>869.029245947851</v>
      </c>
      <c r="P27" s="5" t="n">
        <v>0</v>
      </c>
      <c r="Q27" s="5" t="n">
        <v>1887.2480620155</v>
      </c>
      <c r="R27" s="5" t="n">
        <v>12349.1666666667</v>
      </c>
      <c r="S27" s="5" t="n">
        <v>3050.92670894997</v>
      </c>
      <c r="T27" s="5" t="n">
        <v>0</v>
      </c>
      <c r="U27" s="5" t="n">
        <v>0</v>
      </c>
      <c r="V27" s="5" t="n">
        <v>0</v>
      </c>
      <c r="W27" s="5" t="n">
        <v>17895.2889358703</v>
      </c>
      <c r="X27" s="5" t="n">
        <v>5161.95912614517</v>
      </c>
      <c r="Y27" s="5" t="n">
        <v>2487.73608174771</v>
      </c>
      <c r="Z27" s="5" t="n">
        <v>4807.63389711064</v>
      </c>
      <c r="AA27" s="5" t="n">
        <v>1577.67970401691</v>
      </c>
      <c r="AB27" s="5" t="n">
        <v>12002.3009161381</v>
      </c>
      <c r="AC27" s="5" t="n">
        <v>3099.4133192389</v>
      </c>
      <c r="AD27" s="5" t="n">
        <v>1104.00281888654</v>
      </c>
      <c r="AE27" s="5" t="n">
        <v>46908.930584919</v>
      </c>
      <c r="AF27" s="5" t="n">
        <v>0</v>
      </c>
      <c r="AG27" s="5" t="n">
        <v>7895.85799859056</v>
      </c>
      <c r="AH27" s="5" t="n">
        <v>33414.7339675828</v>
      </c>
      <c r="AI27" s="5" t="n">
        <v>6247.31324876674</v>
      </c>
      <c r="AJ27" s="5" t="n">
        <v>4274.28118393235</v>
      </c>
      <c r="AK27" s="5" t="n">
        <v>0</v>
      </c>
      <c r="AL27" s="5" t="n">
        <v>9272.13178294574</v>
      </c>
      <c r="AM27" s="5" t="n">
        <v>2674.22304439746</v>
      </c>
      <c r="AN27" s="5" t="n">
        <v>335.676532769556</v>
      </c>
      <c r="AO27" s="5" t="n">
        <v>14273.7121212121</v>
      </c>
      <c r="AP27" s="5" t="n">
        <v>3949.79386892178</v>
      </c>
      <c r="AQ27" s="5" t="n">
        <v>1980.49154334038</v>
      </c>
      <c r="AR27" s="5" t="n">
        <v>9563.05144467935</v>
      </c>
      <c r="AS27" s="5" t="n">
        <v>943.624031007752</v>
      </c>
      <c r="AT27" s="5" t="n">
        <v>6161.52924594785</v>
      </c>
      <c r="AU27" s="5" t="n">
        <v>20360.6465821001</v>
      </c>
      <c r="AV27" s="5" t="n">
        <v>8552.29210711769</v>
      </c>
      <c r="AW27" s="5" t="n">
        <v>1033.13777307963</v>
      </c>
      <c r="AX27" s="5" t="n">
        <v>27156.2315010571</v>
      </c>
      <c r="AY27" s="5" t="n">
        <v>6948.50422832981</v>
      </c>
      <c r="AZ27" s="5" t="n">
        <v>21688.4337561663</v>
      </c>
      <c r="BA27" s="5" t="n">
        <v>14400.523255814</v>
      </c>
      <c r="BB27" s="5" t="n">
        <v>3319.46793516561</v>
      </c>
      <c r="BC27" s="5" t="n">
        <v>8679.10324171952</v>
      </c>
      <c r="BD27" s="5" t="n">
        <v>21289.3516560958</v>
      </c>
      <c r="BE27" s="5" t="n">
        <v>145057.019027484</v>
      </c>
      <c r="BF27" s="5" t="n">
        <v>24620.0088090204</v>
      </c>
      <c r="BG27" s="5" t="n">
        <v>6325.63777307963</v>
      </c>
      <c r="BH27" s="5" t="n">
        <v>7817.53347427766</v>
      </c>
      <c r="BI27" s="5" t="n">
        <v>365.514446793517</v>
      </c>
      <c r="BJ27" s="5" t="n">
        <v>1107.73255813953</v>
      </c>
      <c r="BK27" s="5" t="n">
        <v>4486.87632135307</v>
      </c>
      <c r="BL27" s="5" t="n">
        <v>578.109584214235</v>
      </c>
      <c r="BM27" s="5" t="n">
        <v>350.595489781536</v>
      </c>
      <c r="BN27" s="5" t="n">
        <v>0</v>
      </c>
      <c r="BO27" s="5" t="n">
        <v>1025.67829457364</v>
      </c>
      <c r="BP27" s="5" t="n">
        <v>179.027484143763</v>
      </c>
      <c r="BQ27" s="5" t="n">
        <v>5378.28400281889</v>
      </c>
      <c r="BR27" s="5" t="n">
        <v>2830.87209302326</v>
      </c>
      <c r="BS27" s="5" t="n">
        <v>865.299506694856</v>
      </c>
      <c r="BT27" s="5" t="n">
        <v>1234.54369274137</v>
      </c>
      <c r="BU27" s="5" t="n">
        <v>1346.43587033122</v>
      </c>
      <c r="BV27" s="5" t="n">
        <v>-1346.43587033122</v>
      </c>
      <c r="BW27" s="5" t="n">
        <v>78171.6050035236</v>
      </c>
      <c r="BX27" s="5" t="n">
        <v>-17772.2075405215</v>
      </c>
      <c r="BY27" s="5" t="n">
        <v>0</v>
      </c>
      <c r="BZ27" s="5" t="n">
        <v>-5038.87773079634</v>
      </c>
      <c r="CA27" s="5" t="n">
        <v>0</v>
      </c>
      <c r="CB27" s="5" t="n">
        <v>-9738.34918957012</v>
      </c>
      <c r="CC27" s="5" t="n">
        <v>0</v>
      </c>
      <c r="CD27" s="5" t="n">
        <v>-3919.95595489782</v>
      </c>
      <c r="CE27" s="5" t="n">
        <v>0</v>
      </c>
      <c r="CF27" s="5" t="n">
        <v>0</v>
      </c>
      <c r="CG27" s="27"/>
    </row>
    <row r="28" customFormat="false" ht="15.75" hidden="false" customHeight="false" outlineLevel="0" collapsed="false">
      <c r="A28" s="7" t="n">
        <v>1972</v>
      </c>
      <c r="B28" s="5" t="n">
        <v>95681.7042395693</v>
      </c>
      <c r="C28" s="5" t="n">
        <v>74052.2611036339</v>
      </c>
      <c r="D28" s="5" t="n">
        <v>63314.1133916554</v>
      </c>
      <c r="E28" s="5" t="n">
        <v>26779.4801480485</v>
      </c>
      <c r="F28" s="5" t="n">
        <v>4583.74663526245</v>
      </c>
      <c r="G28" s="5" t="n">
        <v>2457.4865410498</v>
      </c>
      <c r="H28" s="5" t="n">
        <v>548.482503364738</v>
      </c>
      <c r="I28" s="5" t="n">
        <v>267417.274562584</v>
      </c>
      <c r="J28" s="5" t="n">
        <v>8166.69078061911</v>
      </c>
      <c r="K28" s="5" t="n">
        <v>416.704239569314</v>
      </c>
      <c r="L28" s="5" t="n">
        <v>16187.3569986541</v>
      </c>
      <c r="M28" s="5" t="n">
        <v>10428.2907133244</v>
      </c>
      <c r="N28" s="5" t="n">
        <v>1656.13223418573</v>
      </c>
      <c r="O28" s="5" t="n">
        <v>990.117765814266</v>
      </c>
      <c r="P28" s="5" t="n">
        <v>0</v>
      </c>
      <c r="Q28" s="5" t="n">
        <v>2215.29946164199</v>
      </c>
      <c r="R28" s="5" t="n">
        <v>11778.1275235532</v>
      </c>
      <c r="S28" s="5" t="n">
        <v>4163.48082099596</v>
      </c>
      <c r="T28" s="5" t="n">
        <v>0</v>
      </c>
      <c r="U28" s="5" t="n">
        <v>0</v>
      </c>
      <c r="V28" s="5" t="n">
        <v>0</v>
      </c>
      <c r="W28" s="5" t="n">
        <v>7956.55787348587</v>
      </c>
      <c r="X28" s="5" t="n">
        <v>5477.70188425303</v>
      </c>
      <c r="Y28" s="5" t="n">
        <v>2906.24495289367</v>
      </c>
      <c r="Z28" s="5" t="n">
        <v>8715.17328398385</v>
      </c>
      <c r="AA28" s="5" t="n">
        <v>1770.10262449529</v>
      </c>
      <c r="AB28" s="5" t="n">
        <v>20788.9115074024</v>
      </c>
      <c r="AC28" s="5" t="n">
        <v>3208.97880215343</v>
      </c>
      <c r="AD28" s="5" t="n">
        <v>2211.73788694482</v>
      </c>
      <c r="AE28" s="5" t="n">
        <v>5050.31292059219</v>
      </c>
      <c r="AF28" s="5" t="n">
        <v>0</v>
      </c>
      <c r="AG28" s="5" t="n">
        <v>3739.6534320323</v>
      </c>
      <c r="AH28" s="5" t="n">
        <v>22302.5807537012</v>
      </c>
      <c r="AI28" s="5" t="n">
        <v>6008.3765141319</v>
      </c>
      <c r="AJ28" s="5" t="n">
        <v>4355.80585464334</v>
      </c>
      <c r="AK28" s="5" t="n">
        <v>0</v>
      </c>
      <c r="AL28" s="5" t="n">
        <v>10973.2116419919</v>
      </c>
      <c r="AM28" s="5" t="n">
        <v>3376.37281292059</v>
      </c>
      <c r="AN28" s="5" t="n">
        <v>302.733849259758</v>
      </c>
      <c r="AO28" s="5" t="n">
        <v>14816.1507402423</v>
      </c>
      <c r="AP28" s="5" t="n">
        <v>5563.17967698519</v>
      </c>
      <c r="AQ28" s="5" t="n">
        <v>2233.10733512786</v>
      </c>
      <c r="AR28" s="5" t="n">
        <v>12230.4475100942</v>
      </c>
      <c r="AS28" s="5" t="n">
        <v>1200.25067294751</v>
      </c>
      <c r="AT28" s="5" t="n">
        <v>9402.55720053836</v>
      </c>
      <c r="AU28" s="5" t="n">
        <v>24425.2792732167</v>
      </c>
      <c r="AV28" s="5" t="n">
        <v>10859.2412516824</v>
      </c>
      <c r="AW28" s="5" t="n">
        <v>1364.0831090175</v>
      </c>
      <c r="AX28" s="5" t="n">
        <v>26444.6921265141</v>
      </c>
      <c r="AY28" s="5" t="n">
        <v>7237.1197846568</v>
      </c>
      <c r="AZ28" s="5" t="n">
        <v>23972.9592866756</v>
      </c>
      <c r="BA28" s="5" t="n">
        <v>21020.4138627187</v>
      </c>
      <c r="BB28" s="5" t="n">
        <v>5385.10094212651</v>
      </c>
      <c r="BC28" s="5" t="n">
        <v>10631.3004710633</v>
      </c>
      <c r="BD28" s="5" t="n">
        <v>22412.9895693136</v>
      </c>
      <c r="BE28" s="5" t="n">
        <v>153884.957940781</v>
      </c>
      <c r="BF28" s="5" t="n">
        <v>25023.6238223419</v>
      </c>
      <c r="BG28" s="5" t="n">
        <v>6877.40074024226</v>
      </c>
      <c r="BH28" s="5" t="n">
        <v>8900.37516823688</v>
      </c>
      <c r="BI28" s="5" t="n">
        <v>21.3694481830417</v>
      </c>
      <c r="BJ28" s="5" t="n">
        <v>1282.1668909825</v>
      </c>
      <c r="BK28" s="5" t="n">
        <v>5449.20928667564</v>
      </c>
      <c r="BL28" s="5" t="n">
        <v>630.398721399731</v>
      </c>
      <c r="BM28" s="5" t="n">
        <v>409.581090174966</v>
      </c>
      <c r="BN28" s="5" t="n">
        <v>0</v>
      </c>
      <c r="BO28" s="5" t="n">
        <v>1378.32940780619</v>
      </c>
      <c r="BP28" s="5" t="n">
        <v>299.172274562584</v>
      </c>
      <c r="BQ28" s="5" t="n">
        <v>6100.97745625841</v>
      </c>
      <c r="BR28" s="5" t="n">
        <v>3283.77187079408</v>
      </c>
      <c r="BS28" s="5" t="n">
        <v>1061.34925975774</v>
      </c>
      <c r="BT28" s="5" t="n">
        <v>1812.84152086137</v>
      </c>
      <c r="BU28" s="5" t="n">
        <v>1353.39838492598</v>
      </c>
      <c r="BV28" s="5" t="n">
        <v>-1193.12752355316</v>
      </c>
      <c r="BW28" s="5" t="n">
        <v>77816.8455585464</v>
      </c>
      <c r="BX28" s="5" t="n">
        <v>-18124.8536339166</v>
      </c>
      <c r="BY28" s="5" t="n">
        <v>0</v>
      </c>
      <c r="BZ28" s="5" t="n">
        <v>-4512.51514131898</v>
      </c>
      <c r="CA28" s="5" t="n">
        <v>0</v>
      </c>
      <c r="CB28" s="5" t="n">
        <v>-9858.43876177658</v>
      </c>
      <c r="CC28" s="5" t="n">
        <v>0</v>
      </c>
      <c r="CD28" s="5" t="n">
        <v>-993.67934051144</v>
      </c>
      <c r="CE28" s="5" t="n">
        <v>0</v>
      </c>
      <c r="CF28" s="5" t="n">
        <v>0</v>
      </c>
      <c r="CG28" s="27"/>
    </row>
    <row r="29" customFormat="false" ht="15.75" hidden="false" customHeight="false" outlineLevel="0" collapsed="false">
      <c r="A29" s="7" t="n">
        <v>1973</v>
      </c>
      <c r="B29" s="5" t="n">
        <v>96090.5140186916</v>
      </c>
      <c r="C29" s="5" t="n">
        <v>74129.1121495327</v>
      </c>
      <c r="D29" s="5" t="n">
        <v>59604.1588785047</v>
      </c>
      <c r="E29" s="5" t="n">
        <v>27153.2710280374</v>
      </c>
      <c r="F29" s="5" t="n">
        <v>4625.60747663551</v>
      </c>
      <c r="G29" s="5" t="n">
        <v>2490.18691588785</v>
      </c>
      <c r="H29" s="5" t="n">
        <v>747.056074766355</v>
      </c>
      <c r="I29" s="5" t="n">
        <v>264839.906542056</v>
      </c>
      <c r="J29" s="5" t="n">
        <v>9118.17757009346</v>
      </c>
      <c r="K29" s="5" t="n">
        <v>433.224299065421</v>
      </c>
      <c r="L29" s="5" t="n">
        <v>11881.261682243</v>
      </c>
      <c r="M29" s="5" t="n">
        <v>9435.42056074766</v>
      </c>
      <c r="N29" s="5" t="n">
        <v>1842.05607476636</v>
      </c>
      <c r="O29" s="5" t="n">
        <v>1026.77570093458</v>
      </c>
      <c r="P29" s="5" t="n">
        <v>-170.560747663551</v>
      </c>
      <c r="Q29" s="5" t="n">
        <v>2210.46728971963</v>
      </c>
      <c r="R29" s="5" t="n">
        <v>11618.5981308411</v>
      </c>
      <c r="S29" s="5" t="n">
        <v>2595.93457943925</v>
      </c>
      <c r="T29" s="5" t="n">
        <v>0</v>
      </c>
      <c r="U29" s="5" t="n">
        <v>0</v>
      </c>
      <c r="V29" s="5" t="n">
        <v>0</v>
      </c>
      <c r="W29" s="5" t="n">
        <v>9380.84112149533</v>
      </c>
      <c r="X29" s="5" t="n">
        <v>5246.44859813084</v>
      </c>
      <c r="Y29" s="5" t="n">
        <v>2473.1308411215</v>
      </c>
      <c r="Z29" s="5" t="n">
        <v>25335.0934579439</v>
      </c>
      <c r="AA29" s="5" t="n">
        <v>1865.93457943925</v>
      </c>
      <c r="AB29" s="5" t="n">
        <v>15715.4672897196</v>
      </c>
      <c r="AC29" s="5" t="n">
        <v>3424.85981308411</v>
      </c>
      <c r="AD29" s="5" t="n">
        <v>5737.66355140187</v>
      </c>
      <c r="AE29" s="5" t="n">
        <v>4809.81308411215</v>
      </c>
      <c r="AF29" s="5" t="n">
        <v>0</v>
      </c>
      <c r="AG29" s="5" t="n">
        <v>9793.59813084112</v>
      </c>
      <c r="AH29" s="5" t="n">
        <v>1930.7476635514</v>
      </c>
      <c r="AI29" s="5" t="n">
        <v>7733.22429906542</v>
      </c>
      <c r="AJ29" s="5" t="n">
        <v>5331.72897196262</v>
      </c>
      <c r="AK29" s="5" t="n">
        <v>0</v>
      </c>
      <c r="AL29" s="5" t="n">
        <v>10990.9345794393</v>
      </c>
      <c r="AM29" s="5" t="n">
        <v>6089.01869158878</v>
      </c>
      <c r="AN29" s="5" t="n">
        <v>2019.43925233645</v>
      </c>
      <c r="AO29" s="5" t="n">
        <v>15244.7196261682</v>
      </c>
      <c r="AP29" s="5" t="n">
        <v>6320.98130841122</v>
      </c>
      <c r="AQ29" s="5" t="n">
        <v>3772.80373831776</v>
      </c>
      <c r="AR29" s="5" t="n">
        <v>12304.2523364486</v>
      </c>
      <c r="AS29" s="5" t="n">
        <v>1292.85046728972</v>
      </c>
      <c r="AT29" s="5" t="n">
        <v>8275.60747663551</v>
      </c>
      <c r="AU29" s="5" t="n">
        <v>29916.3551401869</v>
      </c>
      <c r="AV29" s="5" t="n">
        <v>11007.9906542056</v>
      </c>
      <c r="AW29" s="5" t="n">
        <v>1384.95327102804</v>
      </c>
      <c r="AX29" s="5" t="n">
        <v>33522.0093457944</v>
      </c>
      <c r="AY29" s="5" t="n">
        <v>7709.34579439252</v>
      </c>
      <c r="AZ29" s="5" t="n">
        <v>25918.4112149533</v>
      </c>
      <c r="BA29" s="5" t="n">
        <v>23032.523364486</v>
      </c>
      <c r="BB29" s="5" t="n">
        <v>6542.71028037383</v>
      </c>
      <c r="BC29" s="5" t="n">
        <v>10878.3644859813</v>
      </c>
      <c r="BD29" s="5" t="n">
        <v>22282.0560747664</v>
      </c>
      <c r="BE29" s="5" t="n">
        <v>169145.093457944</v>
      </c>
      <c r="BF29" s="5" t="n">
        <v>24649.4392523364</v>
      </c>
      <c r="BG29" s="5" t="n">
        <v>9401.30841121495</v>
      </c>
      <c r="BH29" s="5" t="n">
        <v>9977.80373831776</v>
      </c>
      <c r="BI29" s="5" t="n">
        <v>17.0560747663551</v>
      </c>
      <c r="BJ29" s="5" t="n">
        <v>1258.73831775701</v>
      </c>
      <c r="BK29" s="5" t="n">
        <v>6095.84112149533</v>
      </c>
      <c r="BL29" s="5" t="n">
        <v>658.364485981308</v>
      </c>
      <c r="BM29" s="5" t="n">
        <v>477.570093457944</v>
      </c>
      <c r="BN29" s="5" t="n">
        <v>0</v>
      </c>
      <c r="BO29" s="5" t="n">
        <v>1371.30841121495</v>
      </c>
      <c r="BP29" s="5" t="n">
        <v>443.457943925234</v>
      </c>
      <c r="BQ29" s="5" t="n">
        <v>5949.15887850467</v>
      </c>
      <c r="BR29" s="5" t="n">
        <v>3250.88785046729</v>
      </c>
      <c r="BS29" s="5" t="n">
        <v>750.467289719626</v>
      </c>
      <c r="BT29" s="5" t="n">
        <v>30131.261682243</v>
      </c>
      <c r="BU29" s="5" t="n">
        <v>1408.83177570093</v>
      </c>
      <c r="BV29" s="5" t="n">
        <v>-1753.36448598131</v>
      </c>
      <c r="BW29" s="5" t="n">
        <v>82438.8317757009</v>
      </c>
      <c r="BX29" s="5" t="n">
        <v>-18543.3644859813</v>
      </c>
      <c r="BY29" s="5" t="n">
        <v>0</v>
      </c>
      <c r="BZ29" s="5" t="n">
        <v>-4615.3738317757</v>
      </c>
      <c r="CA29" s="5" t="n">
        <v>0</v>
      </c>
      <c r="CB29" s="5" t="n">
        <v>-9984.6261682243</v>
      </c>
      <c r="CC29" s="5" t="n">
        <v>0</v>
      </c>
      <c r="CD29" s="5" t="n">
        <v>-13494.7663551402</v>
      </c>
      <c r="CE29" s="5" t="n">
        <v>0</v>
      </c>
      <c r="CF29" s="5" t="n">
        <v>0</v>
      </c>
      <c r="CG29" s="27"/>
    </row>
    <row r="30" customFormat="false" ht="15.75" hidden="false" customHeight="false" outlineLevel="0" collapsed="false">
      <c r="A30" s="7" t="n">
        <v>1974</v>
      </c>
      <c r="B30" s="5" t="n">
        <v>93276.5344153893</v>
      </c>
      <c r="C30" s="5" t="n">
        <v>76213.9089269612</v>
      </c>
      <c r="D30" s="5" t="n">
        <v>54175.3471596033</v>
      </c>
      <c r="E30" s="5" t="n">
        <v>26012.3113916441</v>
      </c>
      <c r="F30" s="5" t="n">
        <v>4972.75473399459</v>
      </c>
      <c r="G30" s="5" t="n">
        <v>2799.75954313195</v>
      </c>
      <c r="H30" s="5" t="n">
        <v>483.594830177337</v>
      </c>
      <c r="I30" s="5" t="n">
        <v>257934.211000902</v>
      </c>
      <c r="J30" s="5" t="n">
        <v>5045.93026750827</v>
      </c>
      <c r="K30" s="5" t="n">
        <v>-3747.85993387436</v>
      </c>
      <c r="L30" s="5" t="n">
        <v>14593.7466185753</v>
      </c>
      <c r="M30" s="5" t="n">
        <v>24895.5891193267</v>
      </c>
      <c r="N30" s="5" t="n">
        <v>1889.83769161407</v>
      </c>
      <c r="O30" s="5" t="n">
        <v>1046.7282837391</v>
      </c>
      <c r="P30" s="5" t="n">
        <v>-159.077246768861</v>
      </c>
      <c r="Q30" s="5" t="n">
        <v>3000.19687406072</v>
      </c>
      <c r="R30" s="5" t="n">
        <v>8787.42711151187</v>
      </c>
      <c r="S30" s="5" t="n">
        <v>2895.20589119327</v>
      </c>
      <c r="T30" s="5" t="n">
        <v>0</v>
      </c>
      <c r="U30" s="5" t="n">
        <v>0</v>
      </c>
      <c r="V30" s="5" t="n">
        <v>0</v>
      </c>
      <c r="W30" s="5" t="n">
        <v>6493.5332131049</v>
      </c>
      <c r="X30" s="5" t="n">
        <v>3722.40757439134</v>
      </c>
      <c r="Y30" s="5" t="n">
        <v>2367.06943192065</v>
      </c>
      <c r="Z30" s="5" t="n">
        <v>18974.7339945897</v>
      </c>
      <c r="AA30" s="5" t="n">
        <v>2223.89990982867</v>
      </c>
      <c r="AB30" s="5" t="n">
        <v>11940.3381424707</v>
      </c>
      <c r="AC30" s="5" t="n">
        <v>2532.50976856026</v>
      </c>
      <c r="AD30" s="5" t="n">
        <v>7677.06792906522</v>
      </c>
      <c r="AE30" s="5" t="n">
        <v>5402.26330027051</v>
      </c>
      <c r="AF30" s="5" t="n">
        <v>0</v>
      </c>
      <c r="AG30" s="5" t="n">
        <v>2185.72137060415</v>
      </c>
      <c r="AH30" s="5" t="n">
        <v>48916.2533814247</v>
      </c>
      <c r="AI30" s="5" t="n">
        <v>6366.27141568981</v>
      </c>
      <c r="AJ30" s="5" t="n">
        <v>4345.99038172528</v>
      </c>
      <c r="AK30" s="5" t="n">
        <v>222.708145476405</v>
      </c>
      <c r="AL30" s="5" t="n">
        <v>5532.70664262098</v>
      </c>
      <c r="AM30" s="5" t="n">
        <v>4940.93928464082</v>
      </c>
      <c r="AN30" s="5" t="n">
        <v>2239.80763450556</v>
      </c>
      <c r="AO30" s="5" t="n">
        <v>13683.8247670574</v>
      </c>
      <c r="AP30" s="5" t="n">
        <v>6763.96453261196</v>
      </c>
      <c r="AQ30" s="5" t="n">
        <v>2656.59002103998</v>
      </c>
      <c r="AR30" s="5" t="n">
        <v>10142.7652539826</v>
      </c>
      <c r="AS30" s="5" t="n">
        <v>719.029155395251</v>
      </c>
      <c r="AT30" s="5" t="n">
        <v>8138.39194469492</v>
      </c>
      <c r="AU30" s="5" t="n">
        <v>28093.0417793808</v>
      </c>
      <c r="AV30" s="5" t="n">
        <v>10489.5536519387</v>
      </c>
      <c r="AW30" s="5" t="n">
        <v>1683.03727081455</v>
      </c>
      <c r="AX30" s="5" t="n">
        <v>43634.8887886985</v>
      </c>
      <c r="AY30" s="5" t="n">
        <v>8294.2876465284</v>
      </c>
      <c r="AZ30" s="5" t="n">
        <v>29127.0438833784</v>
      </c>
      <c r="BA30" s="5" t="n">
        <v>23613.4265103697</v>
      </c>
      <c r="BB30" s="5" t="n">
        <v>19086.0880673279</v>
      </c>
      <c r="BC30" s="5" t="n">
        <v>14784.6393146979</v>
      </c>
      <c r="BD30" s="5" t="n">
        <v>24272.0063119928</v>
      </c>
      <c r="BE30" s="5" t="n">
        <v>183584.687406072</v>
      </c>
      <c r="BF30" s="5" t="n">
        <v>22630.3291253381</v>
      </c>
      <c r="BG30" s="5" t="n">
        <v>10667.7201683198</v>
      </c>
      <c r="BH30" s="5" t="n">
        <v>9885.06011421701</v>
      </c>
      <c r="BI30" s="5" t="n">
        <v>12.7261797415089</v>
      </c>
      <c r="BJ30" s="5" t="n">
        <v>1234.43943492636</v>
      </c>
      <c r="BK30" s="5" t="n">
        <v>4291.90411782387</v>
      </c>
      <c r="BL30" s="5" t="n">
        <v>699.939885782988</v>
      </c>
      <c r="BM30" s="5" t="n">
        <v>572.678088367899</v>
      </c>
      <c r="BN30" s="5" t="n">
        <v>2771.12563871356</v>
      </c>
      <c r="BO30" s="5" t="n">
        <v>1711.67117523294</v>
      </c>
      <c r="BP30" s="5" t="n">
        <v>388.148482116021</v>
      </c>
      <c r="BQ30" s="5" t="n">
        <v>4396.89510069131</v>
      </c>
      <c r="BR30" s="5" t="n">
        <v>2596.14066726781</v>
      </c>
      <c r="BS30" s="5" t="n">
        <v>232.252780282537</v>
      </c>
      <c r="BT30" s="5" t="n">
        <v>21376.8004207995</v>
      </c>
      <c r="BU30" s="5" t="n">
        <v>1177.17162608957</v>
      </c>
      <c r="BV30" s="5" t="n">
        <v>-521.773369401864</v>
      </c>
      <c r="BW30" s="5" t="n">
        <v>93279.7159603246</v>
      </c>
      <c r="BX30" s="5" t="n">
        <v>-20944.1103095882</v>
      </c>
      <c r="BY30" s="5" t="n">
        <v>0</v>
      </c>
      <c r="BZ30" s="5" t="n">
        <v>-3961.02344454464</v>
      </c>
      <c r="CA30" s="5" t="n">
        <v>0</v>
      </c>
      <c r="CB30" s="5" t="n">
        <v>-8516.99579200481</v>
      </c>
      <c r="CC30" s="5" t="n">
        <v>-2042.55184851217</v>
      </c>
      <c r="CD30" s="5" t="n">
        <v>-21469.0652239255</v>
      </c>
      <c r="CE30" s="5" t="n">
        <v>0</v>
      </c>
      <c r="CF30" s="5" t="n">
        <v>0</v>
      </c>
      <c r="CG30" s="27"/>
    </row>
    <row r="31" customFormat="false" ht="15.75" hidden="false" customHeight="false" outlineLevel="0" collapsed="false">
      <c r="A31" s="7" t="n">
        <v>1975</v>
      </c>
      <c r="B31" s="5" t="n">
        <v>89953.768037027</v>
      </c>
      <c r="C31" s="5" t="n">
        <v>75435.0558126872</v>
      </c>
      <c r="D31" s="5" t="n">
        <v>48120.9719575279</v>
      </c>
      <c r="E31" s="5" t="n">
        <v>24703.1364007623</v>
      </c>
      <c r="F31" s="5" t="n">
        <v>5553.30656139396</v>
      </c>
      <c r="G31" s="5" t="n">
        <v>3227.66131227879</v>
      </c>
      <c r="H31" s="5" t="n">
        <v>302.593248026137</v>
      </c>
      <c r="I31" s="5" t="n">
        <v>247296.493329703</v>
      </c>
      <c r="J31" s="5" t="n">
        <v>4276.6512387694</v>
      </c>
      <c r="K31" s="5" t="n">
        <v>-2951.00462836918</v>
      </c>
      <c r="L31" s="5" t="n">
        <v>10674.3370541791</v>
      </c>
      <c r="M31" s="5" t="n">
        <v>16299.6896270079</v>
      </c>
      <c r="N31" s="5" t="n">
        <v>1942.36046828206</v>
      </c>
      <c r="O31" s="5" t="n">
        <v>1020.17152191669</v>
      </c>
      <c r="P31" s="5" t="n">
        <v>-144.092022869589</v>
      </c>
      <c r="Q31" s="5" t="n">
        <v>3178.67002450313</v>
      </c>
      <c r="R31" s="5" t="n">
        <v>8417.85597604138</v>
      </c>
      <c r="S31" s="5" t="n">
        <v>6950.99918322897</v>
      </c>
      <c r="T31" s="5" t="n">
        <v>0</v>
      </c>
      <c r="U31" s="5" t="n">
        <v>0</v>
      </c>
      <c r="V31" s="5" t="n">
        <v>0</v>
      </c>
      <c r="W31" s="5" t="n">
        <v>9533.128233052</v>
      </c>
      <c r="X31" s="5" t="n">
        <v>3708.92866866322</v>
      </c>
      <c r="Y31" s="5" t="n">
        <v>2780.97604138307</v>
      </c>
      <c r="Z31" s="5" t="n">
        <v>24181.5232779744</v>
      </c>
      <c r="AA31" s="5" t="n">
        <v>2530.25592158998</v>
      </c>
      <c r="AB31" s="5" t="n">
        <v>14187.3005717397</v>
      </c>
      <c r="AC31" s="5" t="n">
        <v>2740.63027497958</v>
      </c>
      <c r="AD31" s="5" t="n">
        <v>27201.692077321</v>
      </c>
      <c r="AE31" s="5" t="n">
        <v>5403.45085760958</v>
      </c>
      <c r="AF31" s="5" t="n">
        <v>0</v>
      </c>
      <c r="AG31" s="5" t="n">
        <v>2429.39150558127</v>
      </c>
      <c r="AH31" s="5" t="n">
        <v>47766.5055812687</v>
      </c>
      <c r="AI31" s="5" t="n">
        <v>6158.49305744623</v>
      </c>
      <c r="AJ31" s="5" t="n">
        <v>4455.32534712769</v>
      </c>
      <c r="AK31" s="5" t="n">
        <v>216.138034304383</v>
      </c>
      <c r="AL31" s="5" t="n">
        <v>10749.2649060713</v>
      </c>
      <c r="AM31" s="5" t="n">
        <v>3850.13885107542</v>
      </c>
      <c r="AN31" s="5" t="n">
        <v>1014.40784100191</v>
      </c>
      <c r="AO31" s="5" t="n">
        <v>13760.7881840457</v>
      </c>
      <c r="AP31" s="5" t="n">
        <v>5406.33269806698</v>
      </c>
      <c r="AQ31" s="5" t="n">
        <v>2172.9077048734</v>
      </c>
      <c r="AR31" s="5" t="n">
        <v>13386.1489245848</v>
      </c>
      <c r="AS31" s="5" t="n">
        <v>806.915328069698</v>
      </c>
      <c r="AT31" s="5" t="n">
        <v>9219.0076231963</v>
      </c>
      <c r="AU31" s="5" t="n">
        <v>31054.7127688538</v>
      </c>
      <c r="AV31" s="5" t="n">
        <v>10170.0149741356</v>
      </c>
      <c r="AW31" s="5" t="n">
        <v>1821.3231690716</v>
      </c>
      <c r="AX31" s="5" t="n">
        <v>43236.2523822488</v>
      </c>
      <c r="AY31" s="5" t="n">
        <v>8008.63463109175</v>
      </c>
      <c r="AZ31" s="5" t="n">
        <v>33414.9401034577</v>
      </c>
      <c r="BA31" s="5" t="n">
        <v>43244.897903621</v>
      </c>
      <c r="BB31" s="5" t="n">
        <v>128011.353117343</v>
      </c>
      <c r="BC31" s="5" t="n">
        <v>19651.2700789545</v>
      </c>
      <c r="BD31" s="5" t="n">
        <v>29651.256466104</v>
      </c>
      <c r="BE31" s="5" t="n">
        <v>192149.594337054</v>
      </c>
      <c r="BF31" s="5" t="n">
        <v>22901.9861148925</v>
      </c>
      <c r="BG31" s="5" t="n">
        <v>13115.25592159</v>
      </c>
      <c r="BH31" s="5" t="n">
        <v>10867.4203648244</v>
      </c>
      <c r="BI31" s="5" t="n">
        <v>5.76368091478356</v>
      </c>
      <c r="BJ31" s="5" t="n">
        <v>1371.75605771849</v>
      </c>
      <c r="BK31" s="5" t="n">
        <v>4685.87258371903</v>
      </c>
      <c r="BL31" s="5" t="n">
        <v>878.961339504492</v>
      </c>
      <c r="BM31" s="5" t="n">
        <v>639.768581540975</v>
      </c>
      <c r="BN31" s="5" t="n">
        <v>2556.19248570651</v>
      </c>
      <c r="BO31" s="5" t="n">
        <v>1815.55948815682</v>
      </c>
      <c r="BP31" s="5" t="n">
        <v>187.319629730466</v>
      </c>
      <c r="BQ31" s="5" t="n">
        <v>5037.45711952083</v>
      </c>
      <c r="BR31" s="5" t="n">
        <v>850.142934930575</v>
      </c>
      <c r="BS31" s="5" t="n">
        <v>270.893002994827</v>
      </c>
      <c r="BT31" s="5" t="n">
        <v>20322.7389055268</v>
      </c>
      <c r="BU31" s="5" t="n">
        <v>1544.66648516199</v>
      </c>
      <c r="BV31" s="5" t="n">
        <v>-841.497413558399</v>
      </c>
      <c r="BW31" s="5" t="n">
        <v>94135.3185407024</v>
      </c>
      <c r="BX31" s="5" t="n">
        <v>-22095.0707868228</v>
      </c>
      <c r="BY31" s="5" t="n">
        <v>0</v>
      </c>
      <c r="BZ31" s="5" t="n">
        <v>-4873.1922134495</v>
      </c>
      <c r="CA31" s="5" t="n">
        <v>0</v>
      </c>
      <c r="CB31" s="5" t="n">
        <v>-8685.86713857882</v>
      </c>
      <c r="CC31" s="5" t="n">
        <v>-2786.73972229785</v>
      </c>
      <c r="CD31" s="5" t="n">
        <v>-6997.10863054724</v>
      </c>
      <c r="CE31" s="5" t="n">
        <v>0</v>
      </c>
      <c r="CF31" s="5" t="n">
        <v>0</v>
      </c>
      <c r="CG31" s="27"/>
    </row>
    <row r="32" customFormat="false" ht="15.75" hidden="false" customHeight="false" outlineLevel="0" collapsed="false">
      <c r="A32" s="4" t="n">
        <v>1976</v>
      </c>
      <c r="B32" s="5" t="n">
        <v>88045.2666328086</v>
      </c>
      <c r="C32" s="5" t="n">
        <v>77540.9040121889</v>
      </c>
      <c r="D32" s="5" t="n">
        <v>56421.9743524632</v>
      </c>
      <c r="E32" s="5" t="n">
        <v>25403.4624174708</v>
      </c>
      <c r="F32" s="5" t="n">
        <v>6343.47384459116</v>
      </c>
      <c r="G32" s="5" t="n">
        <v>3306.13255459624</v>
      </c>
      <c r="H32" s="5" t="n">
        <v>204.281361097004</v>
      </c>
      <c r="I32" s="5" t="n">
        <v>257265.495175216</v>
      </c>
      <c r="J32" s="5" t="n">
        <v>4521.06907059421</v>
      </c>
      <c r="K32" s="5" t="n">
        <v>-271.479177247334</v>
      </c>
      <c r="L32" s="5" t="n">
        <v>13700.2907567293</v>
      </c>
      <c r="M32" s="5" t="n">
        <v>17527.8783646521</v>
      </c>
      <c r="N32" s="5" t="n">
        <v>2101.94768918233</v>
      </c>
      <c r="O32" s="5" t="n">
        <v>1136.98704926359</v>
      </c>
      <c r="P32" s="5" t="n">
        <v>1903.04215337735</v>
      </c>
      <c r="Q32" s="5" t="n">
        <v>2792.74123920772</v>
      </c>
      <c r="R32" s="5" t="n">
        <v>8673.89410868461</v>
      </c>
      <c r="S32" s="5" t="n">
        <v>37652.280345353</v>
      </c>
      <c r="T32" s="5" t="n">
        <v>212.345099035043</v>
      </c>
      <c r="U32" s="5" t="n">
        <v>1158.49035043169</v>
      </c>
      <c r="V32" s="5" t="n">
        <v>1749.8311325546</v>
      </c>
      <c r="W32" s="5" t="n">
        <v>7703.55764347385</v>
      </c>
      <c r="X32" s="5" t="n">
        <v>3230.87100050787</v>
      </c>
      <c r="Y32" s="5" t="n">
        <v>2351.92356526155</v>
      </c>
      <c r="Z32" s="5" t="n">
        <v>1838.53224987303</v>
      </c>
      <c r="AA32" s="5" t="n">
        <v>2475.56754697816</v>
      </c>
      <c r="AB32" s="5" t="n">
        <v>8488.4281361097</v>
      </c>
      <c r="AC32" s="5" t="n">
        <v>2663.72143219909</v>
      </c>
      <c r="AD32" s="5" t="n">
        <v>26172.2054342306</v>
      </c>
      <c r="AE32" s="5" t="n">
        <v>4590.95479939055</v>
      </c>
      <c r="AF32" s="5" t="n">
        <v>0</v>
      </c>
      <c r="AG32" s="5" t="n">
        <v>2908.32148298629</v>
      </c>
      <c r="AH32" s="5" t="n">
        <v>17936.4410868461</v>
      </c>
      <c r="AI32" s="5" t="n">
        <v>6389.16835957339</v>
      </c>
      <c r="AJ32" s="5" t="n">
        <v>4383.98552564754</v>
      </c>
      <c r="AK32" s="5" t="n">
        <v>198.905535804977</v>
      </c>
      <c r="AL32" s="5" t="n">
        <v>10326.9603859827</v>
      </c>
      <c r="AM32" s="5" t="n">
        <v>4394.73717623159</v>
      </c>
      <c r="AN32" s="5" t="n">
        <v>900.450736414424</v>
      </c>
      <c r="AO32" s="5" t="n">
        <v>13678.7874555612</v>
      </c>
      <c r="AP32" s="5" t="n">
        <v>9891.5185373286</v>
      </c>
      <c r="AQ32" s="5" t="n">
        <v>2056.2531742001</v>
      </c>
      <c r="AR32" s="5" t="n">
        <v>19524.9974606399</v>
      </c>
      <c r="AS32" s="5" t="n">
        <v>884.323260538345</v>
      </c>
      <c r="AT32" s="5" t="n">
        <v>11007.0022854241</v>
      </c>
      <c r="AU32" s="5" t="n">
        <v>30628.7646013205</v>
      </c>
      <c r="AV32" s="5" t="n">
        <v>8362.09624174708</v>
      </c>
      <c r="AW32" s="5" t="n">
        <v>1838.53224987303</v>
      </c>
      <c r="AX32" s="5" t="n">
        <v>44584.407059421</v>
      </c>
      <c r="AY32" s="5" t="n">
        <v>9367.37557135602</v>
      </c>
      <c r="AZ32" s="5" t="n">
        <v>36206.1833417979</v>
      </c>
      <c r="BA32" s="5" t="n">
        <v>35569.1480446927</v>
      </c>
      <c r="BB32" s="5" t="n">
        <v>52158.9448958862</v>
      </c>
      <c r="BC32" s="5" t="n">
        <v>20796.3801422042</v>
      </c>
      <c r="BD32" s="5" t="n">
        <v>33523.6465210767</v>
      </c>
      <c r="BE32" s="5" t="n">
        <v>189987.041645505</v>
      </c>
      <c r="BF32" s="5" t="n">
        <v>23344.5213306247</v>
      </c>
      <c r="BG32" s="5" t="n">
        <v>16167.7945657694</v>
      </c>
      <c r="BH32" s="5" t="n">
        <v>11923.5804977146</v>
      </c>
      <c r="BI32" s="5" t="n">
        <v>0</v>
      </c>
      <c r="BJ32" s="5" t="n">
        <v>1462.22447943118</v>
      </c>
      <c r="BK32" s="5" t="n">
        <v>5160.79228034535</v>
      </c>
      <c r="BL32" s="5" t="n">
        <v>889.699085830371</v>
      </c>
      <c r="BM32" s="5" t="n">
        <v>645.099035043169</v>
      </c>
      <c r="BN32" s="5" t="n">
        <v>2177.2092432707</v>
      </c>
      <c r="BO32" s="5" t="n">
        <v>2093.88395124429</v>
      </c>
      <c r="BP32" s="5" t="n">
        <v>190.841797866938</v>
      </c>
      <c r="BQ32" s="5" t="n">
        <v>4873.18562722194</v>
      </c>
      <c r="BR32" s="5" t="n">
        <v>946.145251396648</v>
      </c>
      <c r="BS32" s="5" t="n">
        <v>266.103351955307</v>
      </c>
      <c r="BT32" s="5" t="n">
        <v>25648.062468258</v>
      </c>
      <c r="BU32" s="5" t="n">
        <v>1429.96952767903</v>
      </c>
      <c r="BV32" s="5" t="n">
        <v>-731.112239715592</v>
      </c>
      <c r="BW32" s="5" t="n">
        <v>99622.1063991874</v>
      </c>
      <c r="BX32" s="5" t="n">
        <v>-20965.718638903</v>
      </c>
      <c r="BY32" s="5" t="n">
        <v>0</v>
      </c>
      <c r="BZ32" s="5" t="n">
        <v>-6644.52006094464</v>
      </c>
      <c r="CA32" s="5" t="n">
        <v>0</v>
      </c>
      <c r="CB32" s="5" t="n">
        <v>-8690.02158456069</v>
      </c>
      <c r="CC32" s="5" t="n">
        <v>-2712.10385982732</v>
      </c>
      <c r="CD32" s="5" t="n">
        <v>-7155.22346368715</v>
      </c>
      <c r="CE32" s="5" t="n">
        <v>0</v>
      </c>
      <c r="CF32" s="5" t="n">
        <v>0</v>
      </c>
      <c r="CG32" s="27"/>
    </row>
    <row r="33" customFormat="false" ht="15.75" hidden="false" customHeight="false" outlineLevel="0" collapsed="false">
      <c r="A33" s="4" t="n">
        <v>1977</v>
      </c>
      <c r="B33" s="5" t="n">
        <v>85910.290574061</v>
      </c>
      <c r="C33" s="5" t="n">
        <v>80288.9629104654</v>
      </c>
      <c r="D33" s="5" t="n">
        <v>69821.4906685566</v>
      </c>
      <c r="E33" s="5" t="n">
        <v>26103.6652492322</v>
      </c>
      <c r="F33" s="5" t="n">
        <v>5511.30167729743</v>
      </c>
      <c r="G33" s="5" t="n">
        <v>3150.74415308292</v>
      </c>
      <c r="H33" s="5" t="n">
        <v>340.080321285141</v>
      </c>
      <c r="I33" s="5" t="n">
        <v>271126.535553981</v>
      </c>
      <c r="J33" s="5" t="n">
        <v>5223.73375856367</v>
      </c>
      <c r="K33" s="5" t="n">
        <v>-202.547838412473</v>
      </c>
      <c r="L33" s="5" t="n">
        <v>14068.322702575</v>
      </c>
      <c r="M33" s="5" t="n">
        <v>1690.39924403496</v>
      </c>
      <c r="N33" s="5" t="n">
        <v>2635.62248995984</v>
      </c>
      <c r="O33" s="5" t="n">
        <v>1000.23623907394</v>
      </c>
      <c r="P33" s="5" t="n">
        <v>-1860.43940467753</v>
      </c>
      <c r="Q33" s="5" t="n">
        <v>2840.67091897</v>
      </c>
      <c r="R33" s="5" t="n">
        <v>8607.03283723128</v>
      </c>
      <c r="S33" s="5" t="n">
        <v>12337.9140089771</v>
      </c>
      <c r="T33" s="5" t="n">
        <v>605.142924639735</v>
      </c>
      <c r="U33" s="5" t="n">
        <v>1112.76281596976</v>
      </c>
      <c r="V33" s="5" t="n">
        <v>1777.91991495393</v>
      </c>
      <c r="W33" s="5" t="n">
        <v>9162.16394991732</v>
      </c>
      <c r="X33" s="5" t="n">
        <v>3915.92487597449</v>
      </c>
      <c r="Y33" s="5" t="n">
        <v>3090.72997873848</v>
      </c>
      <c r="Z33" s="5" t="n">
        <v>6729.08929836995</v>
      </c>
      <c r="AA33" s="5" t="n">
        <v>2718.14197968344</v>
      </c>
      <c r="AB33" s="5" t="n">
        <v>3378.29789747224</v>
      </c>
      <c r="AC33" s="5" t="n">
        <v>2710.64020789039</v>
      </c>
      <c r="AD33" s="5" t="n">
        <v>12875.5409874793</v>
      </c>
      <c r="AE33" s="5" t="n">
        <v>5666.33829435389</v>
      </c>
      <c r="AF33" s="5" t="n">
        <v>0</v>
      </c>
      <c r="AG33" s="5" t="n">
        <v>3508.32860855185</v>
      </c>
      <c r="AH33" s="5" t="n">
        <v>14300.8776281597</v>
      </c>
      <c r="AI33" s="5" t="n">
        <v>7619.29955114576</v>
      </c>
      <c r="AJ33" s="5" t="n">
        <v>4208.49397590361</v>
      </c>
      <c r="AK33" s="5" t="n">
        <v>207.549019607843</v>
      </c>
      <c r="AL33" s="5" t="n">
        <v>9924.8440822112</v>
      </c>
      <c r="AM33" s="5" t="n">
        <v>20742.3990077959</v>
      </c>
      <c r="AN33" s="5" t="n">
        <v>1710.40396881644</v>
      </c>
      <c r="AO33" s="5" t="n">
        <v>15666.2000944956</v>
      </c>
      <c r="AP33" s="5" t="n">
        <v>9414.72360028349</v>
      </c>
      <c r="AQ33" s="5" t="n">
        <v>2695.63666430428</v>
      </c>
      <c r="AR33" s="5" t="n">
        <v>34930.7500590598</v>
      </c>
      <c r="AS33" s="5" t="n">
        <v>957.7261989133</v>
      </c>
      <c r="AT33" s="5" t="n">
        <v>12312.9081030002</v>
      </c>
      <c r="AU33" s="5" t="n">
        <v>33515.4157807701</v>
      </c>
      <c r="AV33" s="5" t="n">
        <v>8757.06827309237</v>
      </c>
      <c r="AW33" s="5" t="n">
        <v>1932.95653201039</v>
      </c>
      <c r="AX33" s="5" t="n">
        <v>51422.1450507914</v>
      </c>
      <c r="AY33" s="5" t="n">
        <v>9619.77202929365</v>
      </c>
      <c r="AZ33" s="5" t="n">
        <v>42440.0236239074</v>
      </c>
      <c r="BA33" s="5" t="n">
        <v>42152.4557051736</v>
      </c>
      <c r="BB33" s="5" t="n">
        <v>71576.9052681314</v>
      </c>
      <c r="BC33" s="5" t="n">
        <v>22205.2445074415</v>
      </c>
      <c r="BD33" s="5" t="n">
        <v>31704.9881880463</v>
      </c>
      <c r="BE33" s="5" t="n">
        <v>202970.438223482</v>
      </c>
      <c r="BF33" s="5" t="n">
        <v>23640.5835105126</v>
      </c>
      <c r="BG33" s="5" t="n">
        <v>9962.35294117647</v>
      </c>
      <c r="BH33" s="5" t="n">
        <v>12687.996692653</v>
      </c>
      <c r="BI33" s="5" t="n">
        <v>0</v>
      </c>
      <c r="BJ33" s="5" t="n">
        <v>1395.32955350815</v>
      </c>
      <c r="BK33" s="5" t="n">
        <v>4213.49515709898</v>
      </c>
      <c r="BL33" s="5" t="n">
        <v>2158.00968580203</v>
      </c>
      <c r="BM33" s="5" t="n">
        <v>742.675407512403</v>
      </c>
      <c r="BN33" s="5" t="n">
        <v>1895.44767304512</v>
      </c>
      <c r="BO33" s="5" t="n">
        <v>2178.01441058351</v>
      </c>
      <c r="BP33" s="5" t="n">
        <v>207.549019607843</v>
      </c>
      <c r="BQ33" s="5" t="n">
        <v>4908.65934325538</v>
      </c>
      <c r="BR33" s="5" t="n">
        <v>1187.78053390031</v>
      </c>
      <c r="BS33" s="5" t="n">
        <v>272.564375147649</v>
      </c>
      <c r="BT33" s="5" t="n">
        <v>23185.476021734</v>
      </c>
      <c r="BU33" s="5" t="n">
        <v>1345.31774155445</v>
      </c>
      <c r="BV33" s="5" t="n">
        <v>-465.109851169383</v>
      </c>
      <c r="BW33" s="5" t="n">
        <v>104774.746042996</v>
      </c>
      <c r="BX33" s="5" t="n">
        <v>-20332.3021497756</v>
      </c>
      <c r="BY33" s="5" t="n">
        <v>0</v>
      </c>
      <c r="BZ33" s="5" t="n">
        <v>-9519.74840538625</v>
      </c>
      <c r="CA33" s="5" t="n">
        <v>0</v>
      </c>
      <c r="CB33" s="5" t="n">
        <v>-8406.98558941649</v>
      </c>
      <c r="CC33" s="5" t="n">
        <v>-2965.70044885424</v>
      </c>
      <c r="CD33" s="5" t="n">
        <v>-5936.40207890385</v>
      </c>
      <c r="CE33" s="5" t="n">
        <v>0</v>
      </c>
      <c r="CF33" s="5" t="n">
        <v>0</v>
      </c>
      <c r="CG33" s="27"/>
    </row>
    <row r="34" customFormat="false" ht="15.75" hidden="false" customHeight="false" outlineLevel="0" collapsed="false">
      <c r="A34" s="4" t="n">
        <v>1978</v>
      </c>
      <c r="B34" s="5" t="n">
        <v>85340.6839309429</v>
      </c>
      <c r="C34" s="5" t="n">
        <v>81371.8946436476</v>
      </c>
      <c r="D34" s="5" t="n">
        <v>69182.0418326693</v>
      </c>
      <c r="E34" s="5" t="n">
        <v>26640.5566622399</v>
      </c>
      <c r="F34" s="5" t="n">
        <v>3844.6181938911</v>
      </c>
      <c r="G34" s="5" t="n">
        <v>3139.42009738823</v>
      </c>
      <c r="H34" s="5" t="n">
        <v>665.369632580788</v>
      </c>
      <c r="I34" s="5" t="n">
        <v>270184.58499336</v>
      </c>
      <c r="J34" s="5" t="n">
        <v>5889.92695883134</v>
      </c>
      <c r="K34" s="5" t="n">
        <v>217.885126162019</v>
      </c>
      <c r="L34" s="5" t="n">
        <v>15162.9305002213</v>
      </c>
      <c r="M34" s="5" t="n">
        <v>1424.45329791943</v>
      </c>
      <c r="N34" s="5" t="n">
        <v>2907.47786631253</v>
      </c>
      <c r="O34" s="5" t="n">
        <v>1056.62571934484</v>
      </c>
      <c r="P34" s="5" t="n">
        <v>2633.3643204958</v>
      </c>
      <c r="Q34" s="5" t="n">
        <v>2987.13479415671</v>
      </c>
      <c r="R34" s="5" t="n">
        <v>8495.17706949978</v>
      </c>
      <c r="S34" s="5" t="n">
        <v>14345.275564409</v>
      </c>
      <c r="T34" s="5" t="n">
        <v>1234.68238158477</v>
      </c>
      <c r="U34" s="5" t="n">
        <v>7438.55135015494</v>
      </c>
      <c r="V34" s="5" t="n">
        <v>1972.6803895529</v>
      </c>
      <c r="W34" s="5" t="n">
        <v>8945.0044267375</v>
      </c>
      <c r="X34" s="5" t="n">
        <v>5739.98450641877</v>
      </c>
      <c r="Y34" s="5" t="n">
        <v>4275.70274457725</v>
      </c>
      <c r="Z34" s="5" t="n">
        <v>12595.166002656</v>
      </c>
      <c r="AA34" s="5" t="n">
        <v>2839.53519256308</v>
      </c>
      <c r="AB34" s="5" t="n">
        <v>3132.39154493139</v>
      </c>
      <c r="AC34" s="5" t="n">
        <v>2860.6208499336</v>
      </c>
      <c r="AD34" s="5" t="n">
        <v>12506.1376715361</v>
      </c>
      <c r="AE34" s="5" t="n">
        <v>4186.67441345728</v>
      </c>
      <c r="AF34" s="5" t="n">
        <v>-23.4285081894644</v>
      </c>
      <c r="AG34" s="5" t="n">
        <v>3849.303895529</v>
      </c>
      <c r="AH34" s="5" t="n">
        <v>23051.309207614</v>
      </c>
      <c r="AI34" s="5" t="n">
        <v>7780.60756972112</v>
      </c>
      <c r="AJ34" s="5" t="n">
        <v>4498.27357237716</v>
      </c>
      <c r="AK34" s="5" t="n">
        <v>199.142319610447</v>
      </c>
      <c r="AL34" s="5" t="n">
        <v>10315.5721558212</v>
      </c>
      <c r="AM34" s="5" t="n">
        <v>6592.78220451527</v>
      </c>
      <c r="AN34" s="5" t="n">
        <v>7604.89375830013</v>
      </c>
      <c r="AO34" s="5" t="n">
        <v>15746.300354139</v>
      </c>
      <c r="AP34" s="5" t="n">
        <v>10074.2585214697</v>
      </c>
      <c r="AQ34" s="5" t="n">
        <v>2877.02080566622</v>
      </c>
      <c r="AR34" s="5" t="n">
        <v>11250.3696325808</v>
      </c>
      <c r="AS34" s="5" t="n">
        <v>1030.85436033643</v>
      </c>
      <c r="AT34" s="5" t="n">
        <v>11458.883355467</v>
      </c>
      <c r="AU34" s="5" t="n">
        <v>33327.0528995131</v>
      </c>
      <c r="AV34" s="5" t="n">
        <v>9036.37560867641</v>
      </c>
      <c r="AW34" s="5" t="n">
        <v>2024.22310756972</v>
      </c>
      <c r="AX34" s="5" t="n">
        <v>58939.0980522355</v>
      </c>
      <c r="AY34" s="5" t="n">
        <v>9589.28840194777</v>
      </c>
      <c r="AZ34" s="5" t="n">
        <v>42332.9714475432</v>
      </c>
      <c r="BA34" s="5" t="n">
        <v>34383.6786188579</v>
      </c>
      <c r="BB34" s="5" t="n">
        <v>75615.5101814962</v>
      </c>
      <c r="BC34" s="5" t="n">
        <v>21186.3999557326</v>
      </c>
      <c r="BD34" s="5" t="n">
        <v>30738.2027445773</v>
      </c>
      <c r="BE34" s="5" t="n">
        <v>209907.719123506</v>
      </c>
      <c r="BF34" s="5" t="n">
        <v>23737.7644975653</v>
      </c>
      <c r="BG34" s="5" t="n">
        <v>6173.41190792386</v>
      </c>
      <c r="BH34" s="5" t="n">
        <v>13208.99291722</v>
      </c>
      <c r="BI34" s="5" t="n">
        <v>0</v>
      </c>
      <c r="BJ34" s="5" t="n">
        <v>1487.71027003099</v>
      </c>
      <c r="BK34" s="5" t="n">
        <v>4437.35945108455</v>
      </c>
      <c r="BL34" s="5" t="n">
        <v>2410.79349269588</v>
      </c>
      <c r="BM34" s="5" t="n">
        <v>721.598052235503</v>
      </c>
      <c r="BN34" s="5" t="n">
        <v>1532.22443559097</v>
      </c>
      <c r="BO34" s="5" t="n">
        <v>2117.93714032758</v>
      </c>
      <c r="BP34" s="5" t="n">
        <v>185.085214696769</v>
      </c>
      <c r="BQ34" s="5" t="n">
        <v>5086.32912793271</v>
      </c>
      <c r="BR34" s="5" t="n">
        <v>653.655378486056</v>
      </c>
      <c r="BS34" s="5" t="n">
        <v>295.199203187251</v>
      </c>
      <c r="BT34" s="5" t="n">
        <v>22791.2527667109</v>
      </c>
      <c r="BU34" s="5" t="n">
        <v>1618.90991589199</v>
      </c>
      <c r="BV34" s="5" t="n">
        <v>-440.45595396193</v>
      </c>
      <c r="BW34" s="5" t="n">
        <v>114085.120628597</v>
      </c>
      <c r="BX34" s="5" t="n">
        <v>-19984.5174856131</v>
      </c>
      <c r="BY34" s="5" t="n">
        <v>0</v>
      </c>
      <c r="BZ34" s="5" t="n">
        <v>-11076.9986719788</v>
      </c>
      <c r="CA34" s="5" t="n">
        <v>0</v>
      </c>
      <c r="CB34" s="5" t="n">
        <v>-8982.49003984064</v>
      </c>
      <c r="CC34" s="5" t="n">
        <v>-2691.93559096946</v>
      </c>
      <c r="CD34" s="5" t="n">
        <v>-5292.5</v>
      </c>
      <c r="CE34" s="5" t="n">
        <v>0</v>
      </c>
      <c r="CF34" s="5" t="n">
        <v>0</v>
      </c>
      <c r="CG34" s="27"/>
    </row>
    <row r="35" customFormat="false" ht="15.75" hidden="false" customHeight="false" outlineLevel="0" collapsed="false">
      <c r="A35" s="4" t="n">
        <v>1979</v>
      </c>
      <c r="B35" s="5" t="n">
        <v>84528.22818517</v>
      </c>
      <c r="C35" s="5" t="n">
        <v>82440.281646866</v>
      </c>
      <c r="D35" s="5" t="n">
        <v>68141.2085210979</v>
      </c>
      <c r="E35" s="5" t="n">
        <v>26965.5151577222</v>
      </c>
      <c r="F35" s="5" t="n">
        <v>5027.98340843916</v>
      </c>
      <c r="G35" s="5" t="n">
        <v>3382.34330192544</v>
      </c>
      <c r="H35" s="5" t="n">
        <v>546.378533387956</v>
      </c>
      <c r="I35" s="5" t="n">
        <v>271031.938754609</v>
      </c>
      <c r="J35" s="5" t="n">
        <v>5784.67431380582</v>
      </c>
      <c r="K35" s="5" t="n">
        <v>303.543629659975</v>
      </c>
      <c r="L35" s="5" t="n">
        <v>16215.7343301925</v>
      </c>
      <c r="M35" s="5" t="n">
        <v>3887.52662843097</v>
      </c>
      <c r="N35" s="5" t="n">
        <v>2857.64645637034</v>
      </c>
      <c r="O35" s="5" t="n">
        <v>1097.09340434248</v>
      </c>
      <c r="P35" s="5" t="n">
        <v>-4982.45186399017</v>
      </c>
      <c r="Q35" s="5" t="n">
        <v>2920.52335108562</v>
      </c>
      <c r="R35" s="5" t="n">
        <v>8759.40188447358</v>
      </c>
      <c r="S35" s="5" t="n">
        <v>11812.1835313396</v>
      </c>
      <c r="T35" s="5" t="n">
        <v>1324.75112658746</v>
      </c>
      <c r="U35" s="5" t="n">
        <v>6521.8517001229</v>
      </c>
      <c r="V35" s="5" t="n">
        <v>1684.66714461286</v>
      </c>
      <c r="W35" s="5" t="n">
        <v>7850.93916427694</v>
      </c>
      <c r="X35" s="5" t="n">
        <v>4915.23863170832</v>
      </c>
      <c r="Y35" s="5" t="n">
        <v>3974.25337976239</v>
      </c>
      <c r="Z35" s="5" t="n">
        <v>11504.3035641131</v>
      </c>
      <c r="AA35" s="5" t="n">
        <v>2957.38222040147</v>
      </c>
      <c r="AB35" s="5" t="n">
        <v>17126.3652191725</v>
      </c>
      <c r="AC35" s="5" t="n">
        <v>3035.43629659975</v>
      </c>
      <c r="AD35" s="5" t="n">
        <v>13895.793732077</v>
      </c>
      <c r="AE35" s="5" t="n">
        <v>3870.18127816469</v>
      </c>
      <c r="AF35" s="5" t="n">
        <v>0</v>
      </c>
      <c r="AG35" s="5" t="n">
        <v>3811.64072101598</v>
      </c>
      <c r="AH35" s="5" t="n">
        <v>29075.1433838591</v>
      </c>
      <c r="AI35" s="5" t="n">
        <v>8163.15546907005</v>
      </c>
      <c r="AJ35" s="5" t="n">
        <v>4477.26853748464</v>
      </c>
      <c r="AK35" s="5" t="n">
        <v>197.303359278984</v>
      </c>
      <c r="AL35" s="5" t="n">
        <v>10342.165096272</v>
      </c>
      <c r="AM35" s="5" t="n">
        <v>6641.10098320361</v>
      </c>
      <c r="AN35" s="5" t="n">
        <v>4913.07046292503</v>
      </c>
      <c r="AO35" s="5" t="n">
        <v>16597.3320360508</v>
      </c>
      <c r="AP35" s="5" t="n">
        <v>11621.3846784105</v>
      </c>
      <c r="AQ35" s="5" t="n">
        <v>2892.33715690291</v>
      </c>
      <c r="AR35" s="5" t="n">
        <v>25452.1333469889</v>
      </c>
      <c r="AS35" s="5" t="n">
        <v>1131.78410487505</v>
      </c>
      <c r="AT35" s="5" t="n">
        <v>12926.6222859484</v>
      </c>
      <c r="AU35" s="5" t="n">
        <v>36919.5780417862</v>
      </c>
      <c r="AV35" s="5" t="n">
        <v>9106.30888979926</v>
      </c>
      <c r="AW35" s="5" t="n">
        <v>2057.59217533798</v>
      </c>
      <c r="AX35" s="5" t="n">
        <v>63124.0659565752</v>
      </c>
      <c r="AY35" s="5" t="n">
        <v>9787.11388775092</v>
      </c>
      <c r="AZ35" s="5" t="n">
        <v>44881.0938140107</v>
      </c>
      <c r="BA35" s="5" t="n">
        <v>33641.3068414584</v>
      </c>
      <c r="BB35" s="5" t="n">
        <v>53586.2914789021</v>
      </c>
      <c r="BC35" s="5" t="n">
        <v>23049.8023351086</v>
      </c>
      <c r="BD35" s="5" t="n">
        <v>29649.7081114297</v>
      </c>
      <c r="BE35" s="5" t="n">
        <v>221346.182916837</v>
      </c>
      <c r="BF35" s="5" t="n">
        <v>24309.5083981975</v>
      </c>
      <c r="BG35" s="5" t="n">
        <v>5442.1036460467</v>
      </c>
      <c r="BH35" s="5" t="n">
        <v>13251.8476034412</v>
      </c>
      <c r="BI35" s="5" t="n">
        <v>0</v>
      </c>
      <c r="BJ35" s="5" t="n">
        <v>1444.00040966817</v>
      </c>
      <c r="BK35" s="5" t="n">
        <v>4477.26853748464</v>
      </c>
      <c r="BL35" s="5" t="n">
        <v>2580.12085210979</v>
      </c>
      <c r="BM35" s="5" t="n">
        <v>735.009217533798</v>
      </c>
      <c r="BN35" s="5" t="n">
        <v>1422.31872183531</v>
      </c>
      <c r="BO35" s="5" t="n">
        <v>2005.55612453912</v>
      </c>
      <c r="BP35" s="5" t="n">
        <v>182.126177795985</v>
      </c>
      <c r="BQ35" s="5" t="n">
        <v>5270.81831216714</v>
      </c>
      <c r="BR35" s="5" t="n">
        <v>836.913150348218</v>
      </c>
      <c r="BS35" s="5" t="n">
        <v>288.366448176977</v>
      </c>
      <c r="BT35" s="5" t="n">
        <v>17963.2783695207</v>
      </c>
      <c r="BU35" s="5" t="n">
        <v>1205.50184350676</v>
      </c>
      <c r="BV35" s="5" t="n">
        <v>-260.180253994265</v>
      </c>
      <c r="BW35" s="5" t="n">
        <v>129736.715485457</v>
      </c>
      <c r="BX35" s="5" t="n">
        <v>-21573.2793936911</v>
      </c>
      <c r="BY35" s="5" t="n">
        <v>0</v>
      </c>
      <c r="BZ35" s="5" t="n">
        <v>-15790.7732486686</v>
      </c>
      <c r="CA35" s="5" t="n">
        <v>0</v>
      </c>
      <c r="CB35" s="5" t="n">
        <v>-8403.82220401475</v>
      </c>
      <c r="CC35" s="5" t="n">
        <v>-3024.59545268333</v>
      </c>
      <c r="CD35" s="5" t="n">
        <v>-7083.40741499386</v>
      </c>
      <c r="CE35" s="5" t="n">
        <v>0</v>
      </c>
      <c r="CF35" s="5" t="n">
        <v>0</v>
      </c>
      <c r="CG35" s="27"/>
    </row>
    <row r="36" customFormat="false" ht="15.75" hidden="false" customHeight="false" outlineLevel="0" collapsed="false">
      <c r="A36" s="4" t="n">
        <v>1980</v>
      </c>
      <c r="B36" s="5" t="n">
        <v>85674.7109227872</v>
      </c>
      <c r="C36" s="5" t="n">
        <v>92424.3926553672</v>
      </c>
      <c r="D36" s="5" t="n">
        <v>70333.4378531073</v>
      </c>
      <c r="E36" s="5" t="n">
        <v>27032.6148775895</v>
      </c>
      <c r="F36" s="5" t="n">
        <v>4570.88606403013</v>
      </c>
      <c r="G36" s="5" t="n">
        <v>3041.94161958569</v>
      </c>
      <c r="H36" s="5" t="n">
        <v>1225.94632768362</v>
      </c>
      <c r="I36" s="5" t="n">
        <v>284303.930320151</v>
      </c>
      <c r="J36" s="5" t="n">
        <v>5962.28531073446</v>
      </c>
      <c r="K36" s="5" t="n">
        <v>310.971751412429</v>
      </c>
      <c r="L36" s="5" t="n">
        <v>14571.8173258004</v>
      </c>
      <c r="M36" s="5" t="n">
        <v>6103.81732580038</v>
      </c>
      <c r="N36" s="5" t="n">
        <v>2677.14783427495</v>
      </c>
      <c r="O36" s="5" t="n">
        <v>1032.5856873823</v>
      </c>
      <c r="P36" s="5" t="n">
        <v>11484.027306968</v>
      </c>
      <c r="Q36" s="5" t="n">
        <v>2912.37005649717</v>
      </c>
      <c r="R36" s="5" t="n">
        <v>9337.12617702448</v>
      </c>
      <c r="S36" s="5" t="n">
        <v>81012.1280602636</v>
      </c>
      <c r="T36" s="5" t="n">
        <v>1469.14218455744</v>
      </c>
      <c r="U36" s="5" t="n">
        <v>-3986.81732580038</v>
      </c>
      <c r="V36" s="5" t="n">
        <v>1895.73163841808</v>
      </c>
      <c r="W36" s="5" t="n">
        <v>8286.59981167608</v>
      </c>
      <c r="X36" s="5" t="n">
        <v>5154.95480225989</v>
      </c>
      <c r="Y36" s="5" t="n">
        <v>3332.97928436911</v>
      </c>
      <c r="Z36" s="5" t="n">
        <v>9313.20527306968</v>
      </c>
      <c r="AA36" s="5" t="n">
        <v>2792.76553672316</v>
      </c>
      <c r="AB36" s="5" t="n">
        <v>17729.3766478343</v>
      </c>
      <c r="AC36" s="5" t="n">
        <v>2794.75894538606</v>
      </c>
      <c r="AD36" s="5" t="n">
        <v>19858.3370998117</v>
      </c>
      <c r="AE36" s="5" t="n">
        <v>3342.94632768362</v>
      </c>
      <c r="AF36" s="5" t="n">
        <v>2392.09039548023</v>
      </c>
      <c r="AG36" s="5" t="n">
        <v>4973.55461393597</v>
      </c>
      <c r="AH36" s="5" t="n">
        <v>30459.2843691149</v>
      </c>
      <c r="AI36" s="5" t="n">
        <v>7881.93785310734</v>
      </c>
      <c r="AJ36" s="5" t="n">
        <v>4383.50564971751</v>
      </c>
      <c r="AK36" s="5" t="n">
        <v>193.360640301318</v>
      </c>
      <c r="AL36" s="5" t="n">
        <v>9911.22787193974</v>
      </c>
      <c r="AM36" s="5" t="n">
        <v>8778.97175141243</v>
      </c>
      <c r="AN36" s="5" t="n">
        <v>4836.00941619586</v>
      </c>
      <c r="AO36" s="5" t="n">
        <v>14402.3775894539</v>
      </c>
      <c r="AP36" s="5" t="n">
        <v>13565.1459510358</v>
      </c>
      <c r="AQ36" s="5" t="n">
        <v>2679.14124293785</v>
      </c>
      <c r="AR36" s="5" t="n">
        <v>19182.5715630885</v>
      </c>
      <c r="AS36" s="5" t="n">
        <v>1140.22975517891</v>
      </c>
      <c r="AT36" s="5" t="n">
        <v>12259.4632768362</v>
      </c>
      <c r="AU36" s="5" t="n">
        <v>36838.1920903955</v>
      </c>
      <c r="AV36" s="5" t="n">
        <v>9099.91054613936</v>
      </c>
      <c r="AW36" s="5" t="n">
        <v>1993.40866290019</v>
      </c>
      <c r="AX36" s="5" t="n">
        <v>65308.054613936</v>
      </c>
      <c r="AY36" s="5" t="n">
        <v>9394.93502824859</v>
      </c>
      <c r="AZ36" s="5" t="n">
        <v>49300.9830508475</v>
      </c>
      <c r="BA36" s="5" t="n">
        <v>35289.313559322</v>
      </c>
      <c r="BB36" s="5" t="n">
        <v>55442.6751412429</v>
      </c>
      <c r="BC36" s="5" t="n">
        <v>27457.2109227872</v>
      </c>
      <c r="BD36" s="5" t="n">
        <v>35709.922787194</v>
      </c>
      <c r="BE36" s="5" t="n">
        <v>234103.919962335</v>
      </c>
      <c r="BF36" s="5" t="n">
        <v>23462.4199623352</v>
      </c>
      <c r="BG36" s="5" t="n">
        <v>4732.35216572505</v>
      </c>
      <c r="BH36" s="5" t="n">
        <v>12775.7561205273</v>
      </c>
      <c r="BI36" s="5" t="n">
        <v>0</v>
      </c>
      <c r="BJ36" s="5" t="n">
        <v>1311.66290018832</v>
      </c>
      <c r="BK36" s="5" t="n">
        <v>4413.40677966102</v>
      </c>
      <c r="BL36" s="5" t="n">
        <v>2730.96986817326</v>
      </c>
      <c r="BM36" s="5" t="n">
        <v>637.89077212806</v>
      </c>
      <c r="BN36" s="5" t="n">
        <v>992.717514124294</v>
      </c>
      <c r="BO36" s="5" t="n">
        <v>2204.70998116761</v>
      </c>
      <c r="BP36" s="5" t="n">
        <v>203.327683615819</v>
      </c>
      <c r="BQ36" s="5" t="n">
        <v>4951.62711864407</v>
      </c>
      <c r="BR36" s="5" t="n">
        <v>893.047080979284</v>
      </c>
      <c r="BS36" s="5" t="n">
        <v>289.044256120527</v>
      </c>
      <c r="BT36" s="5" t="n">
        <v>17276.8728813559</v>
      </c>
      <c r="BU36" s="5" t="n">
        <v>1180.09792843691</v>
      </c>
      <c r="BV36" s="5" t="n">
        <v>-446.523540489642</v>
      </c>
      <c r="BW36" s="5" t="n">
        <v>149069.093220339</v>
      </c>
      <c r="BX36" s="5" t="n">
        <v>-24010.6073446328</v>
      </c>
      <c r="BY36" s="5" t="n">
        <v>0</v>
      </c>
      <c r="BZ36" s="5" t="n">
        <v>-20478.2871939736</v>
      </c>
      <c r="CA36" s="5" t="n">
        <v>0</v>
      </c>
      <c r="CB36" s="5" t="n">
        <v>-8567.67043314501</v>
      </c>
      <c r="CC36" s="5" t="n">
        <v>-2968.18549905838</v>
      </c>
      <c r="CD36" s="5" t="n">
        <v>-8174.96892655367</v>
      </c>
      <c r="CE36" s="5" t="n">
        <v>0</v>
      </c>
      <c r="CF36" s="5" t="n">
        <v>0</v>
      </c>
      <c r="CG36" s="27"/>
    </row>
    <row r="37" customFormat="false" ht="15.75" hidden="false" customHeight="false" outlineLevel="0" collapsed="false">
      <c r="A37" s="4" t="n">
        <v>1981</v>
      </c>
      <c r="B37" s="5" t="n">
        <v>92178.4648370498</v>
      </c>
      <c r="C37" s="5" t="n">
        <v>100853.444253859</v>
      </c>
      <c r="D37" s="5" t="n">
        <v>87194.6183533448</v>
      </c>
      <c r="E37" s="5" t="n">
        <v>30155.448542024</v>
      </c>
      <c r="F37" s="5" t="n">
        <v>6169.43910806175</v>
      </c>
      <c r="G37" s="5" t="n">
        <v>3638.48027444254</v>
      </c>
      <c r="H37" s="5" t="n">
        <v>3687.50171526587</v>
      </c>
      <c r="I37" s="5" t="n">
        <v>323877.397084048</v>
      </c>
      <c r="J37" s="5" t="n">
        <v>6628.78816466552</v>
      </c>
      <c r="K37" s="5" t="n">
        <v>677.222126929674</v>
      </c>
      <c r="L37" s="5" t="n">
        <v>8024.99142367067</v>
      </c>
      <c r="M37" s="5" t="n">
        <v>9201.50600343053</v>
      </c>
      <c r="N37" s="5" t="n">
        <v>2667.1295025729</v>
      </c>
      <c r="O37" s="5" t="n">
        <v>1000.40051457976</v>
      </c>
      <c r="P37" s="5" t="n">
        <v>28766.5077186964</v>
      </c>
      <c r="Q37" s="5" t="n">
        <v>2797.85334476844</v>
      </c>
      <c r="R37" s="5" t="n">
        <v>9272.31475128645</v>
      </c>
      <c r="S37" s="5" t="n">
        <v>13008.8379073756</v>
      </c>
      <c r="T37" s="5" t="n">
        <v>1323.57890222985</v>
      </c>
      <c r="U37" s="5" t="n">
        <v>5067.36449399657</v>
      </c>
      <c r="V37" s="5" t="n">
        <v>1977.19811320755</v>
      </c>
      <c r="W37" s="5" t="n">
        <v>7558.37993138937</v>
      </c>
      <c r="X37" s="5" t="n">
        <v>4991.10891938251</v>
      </c>
      <c r="Y37" s="5" t="n">
        <v>2336.68867924528</v>
      </c>
      <c r="Z37" s="5" t="n">
        <v>5412.33018867925</v>
      </c>
      <c r="AA37" s="5" t="n">
        <v>2723.41337907376</v>
      </c>
      <c r="AB37" s="5" t="n">
        <v>21540.384219554</v>
      </c>
      <c r="AC37" s="5" t="n">
        <v>2830.53430531732</v>
      </c>
      <c r="AD37" s="5" t="n">
        <v>16718.1269296741</v>
      </c>
      <c r="AE37" s="5" t="n">
        <v>2438.3627787307</v>
      </c>
      <c r="AF37" s="5" t="n">
        <v>27.2341337907376</v>
      </c>
      <c r="AG37" s="5" t="n">
        <v>3970.73670668954</v>
      </c>
      <c r="AH37" s="5" t="n">
        <v>36780.6054888508</v>
      </c>
      <c r="AI37" s="5" t="n">
        <v>7411.31560891938</v>
      </c>
      <c r="AJ37" s="5" t="n">
        <v>4706.05831903945</v>
      </c>
      <c r="AK37" s="5" t="n">
        <v>197.901372212693</v>
      </c>
      <c r="AL37" s="5" t="n">
        <v>8816.59691252144</v>
      </c>
      <c r="AM37" s="5" t="n">
        <v>7992.31046312179</v>
      </c>
      <c r="AN37" s="5" t="n">
        <v>1338.10377358491</v>
      </c>
      <c r="AO37" s="5" t="n">
        <v>12188.1826758148</v>
      </c>
      <c r="AP37" s="5" t="n">
        <v>16100.8198970841</v>
      </c>
      <c r="AQ37" s="5" t="n">
        <v>2334.8730703259</v>
      </c>
      <c r="AR37" s="5" t="n">
        <v>16538.3816466552</v>
      </c>
      <c r="AS37" s="5" t="n">
        <v>1100.2590051458</v>
      </c>
      <c r="AT37" s="5" t="n">
        <v>10348.9708404803</v>
      </c>
      <c r="AU37" s="5" t="n">
        <v>39071.9039451115</v>
      </c>
      <c r="AV37" s="5" t="n">
        <v>8028.62264150944</v>
      </c>
      <c r="AW37" s="5" t="n">
        <v>1964.48885077187</v>
      </c>
      <c r="AX37" s="5" t="n">
        <v>76224.7092624357</v>
      </c>
      <c r="AY37" s="5" t="n">
        <v>9123.43481989709</v>
      </c>
      <c r="AZ37" s="5" t="n">
        <v>52247.7778730703</v>
      </c>
      <c r="BA37" s="5" t="n">
        <v>34583.718696398</v>
      </c>
      <c r="BB37" s="5" t="n">
        <v>47396.4708404803</v>
      </c>
      <c r="BC37" s="5" t="n">
        <v>30090.0866209262</v>
      </c>
      <c r="BD37" s="5" t="n">
        <v>36686.1938250429</v>
      </c>
      <c r="BE37" s="5" t="n">
        <v>244315.598627787</v>
      </c>
      <c r="BF37" s="5" t="n">
        <v>23984.1938250429</v>
      </c>
      <c r="BG37" s="5" t="n">
        <v>4268.49656946827</v>
      </c>
      <c r="BH37" s="5" t="n">
        <v>12562.1981132075</v>
      </c>
      <c r="BI37" s="5" t="n">
        <v>0</v>
      </c>
      <c r="BJ37" s="5" t="n">
        <v>1252.77015437393</v>
      </c>
      <c r="BK37" s="5" t="n">
        <v>4266.68096054889</v>
      </c>
      <c r="BL37" s="5" t="n">
        <v>2696.17924528302</v>
      </c>
      <c r="BM37" s="5" t="n">
        <v>639.094339622642</v>
      </c>
      <c r="BN37" s="5" t="n">
        <v>306.837907375643</v>
      </c>
      <c r="BO37" s="5" t="n">
        <v>1871.89279588336</v>
      </c>
      <c r="BP37" s="5" t="n">
        <v>196.085763293311</v>
      </c>
      <c r="BQ37" s="5" t="n">
        <v>5007.44939965695</v>
      </c>
      <c r="BR37" s="5" t="n">
        <v>1073.02487135506</v>
      </c>
      <c r="BS37" s="5" t="n">
        <v>294.128644939966</v>
      </c>
      <c r="BT37" s="5" t="n">
        <v>11349.37135506</v>
      </c>
      <c r="BU37" s="5" t="n">
        <v>1385.30960548885</v>
      </c>
      <c r="BV37" s="5" t="n">
        <v>-354.043739279588</v>
      </c>
      <c r="BW37" s="5" t="n">
        <v>173396.098627787</v>
      </c>
      <c r="BX37" s="5" t="n">
        <v>-25073.5591766724</v>
      </c>
      <c r="BY37" s="5" t="n">
        <v>0</v>
      </c>
      <c r="BZ37" s="5" t="n">
        <v>-23541.1852487136</v>
      </c>
      <c r="CA37" s="5" t="n">
        <v>0</v>
      </c>
      <c r="CB37" s="5" t="n">
        <v>-8776.65351629503</v>
      </c>
      <c r="CC37" s="5" t="n">
        <v>-2790.59090909091</v>
      </c>
      <c r="CD37" s="5" t="n">
        <v>-18406.6432246998</v>
      </c>
      <c r="CE37" s="5" t="n">
        <v>0</v>
      </c>
      <c r="CF37" s="5" t="n">
        <v>0</v>
      </c>
      <c r="CG37" s="27"/>
    </row>
    <row r="38" customFormat="false" ht="15.75" hidden="false" customHeight="false" outlineLevel="0" collapsed="false">
      <c r="A38" s="4" t="n">
        <v>1982</v>
      </c>
      <c r="B38" s="5" t="n">
        <v>94658.346444052</v>
      </c>
      <c r="C38" s="5" t="n">
        <v>106149.078503773</v>
      </c>
      <c r="D38" s="5" t="n">
        <v>109540.900626104</v>
      </c>
      <c r="E38" s="5" t="n">
        <v>34088.152191363</v>
      </c>
      <c r="F38" s="5" t="n">
        <v>8353.80638946862</v>
      </c>
      <c r="G38" s="5" t="n">
        <v>3743.57922620003</v>
      </c>
      <c r="H38" s="5" t="n">
        <v>3029.86916037887</v>
      </c>
      <c r="I38" s="5" t="n">
        <v>359563.732541339</v>
      </c>
      <c r="J38" s="5" t="n">
        <v>8049.62995665436</v>
      </c>
      <c r="K38" s="5" t="n">
        <v>365.351581313212</v>
      </c>
      <c r="L38" s="5" t="n">
        <v>7602.71151067587</v>
      </c>
      <c r="M38" s="5" t="n">
        <v>11662.3623374538</v>
      </c>
      <c r="N38" s="5" t="n">
        <v>2876.93128913148</v>
      </c>
      <c r="O38" s="5" t="n">
        <v>990.69754374699</v>
      </c>
      <c r="P38" s="5" t="n">
        <v>7837.21624658854</v>
      </c>
      <c r="Q38" s="5" t="n">
        <v>2608.44035960828</v>
      </c>
      <c r="R38" s="5" t="n">
        <v>9658.87622411302</v>
      </c>
      <c r="S38" s="5" t="n">
        <v>13349.7768502167</v>
      </c>
      <c r="T38" s="5" t="n">
        <v>285.484026328464</v>
      </c>
      <c r="U38" s="5" t="n">
        <v>6584.82501204046</v>
      </c>
      <c r="V38" s="5" t="n">
        <v>1512.38561566865</v>
      </c>
      <c r="W38" s="5" t="n">
        <v>6649.39877990047</v>
      </c>
      <c r="X38" s="5" t="n">
        <v>1532.77733183497</v>
      </c>
      <c r="Y38" s="5" t="n">
        <v>2073.15781024241</v>
      </c>
      <c r="Z38" s="5" t="n">
        <v>6193.98378551935</v>
      </c>
      <c r="AA38" s="5" t="n">
        <v>2690.00722427356</v>
      </c>
      <c r="AB38" s="5" t="n">
        <v>38355.1187991652</v>
      </c>
      <c r="AC38" s="5" t="n">
        <v>2695.10515331514</v>
      </c>
      <c r="AD38" s="5" t="n">
        <v>15613.2573446781</v>
      </c>
      <c r="AE38" s="5" t="n">
        <v>1201.41194413228</v>
      </c>
      <c r="AF38" s="5" t="n">
        <v>61.1751484989565</v>
      </c>
      <c r="AG38" s="5" t="n">
        <v>3121.63188312731</v>
      </c>
      <c r="AH38" s="5" t="n">
        <v>30072.6834162787</v>
      </c>
      <c r="AI38" s="5" t="n">
        <v>6367.31337293306</v>
      </c>
      <c r="AJ38" s="5" t="n">
        <v>4980.67667362338</v>
      </c>
      <c r="AK38" s="5" t="n">
        <v>149.539251886338</v>
      </c>
      <c r="AL38" s="5" t="n">
        <v>7354.61229731899</v>
      </c>
      <c r="AM38" s="5" t="n">
        <v>6192.28447583882</v>
      </c>
      <c r="AN38" s="5" t="n">
        <v>708.61213677958</v>
      </c>
      <c r="AO38" s="5" t="n">
        <v>10880.6798844116</v>
      </c>
      <c r="AP38" s="5" t="n">
        <v>13764.4084122652</v>
      </c>
      <c r="AQ38" s="5" t="n">
        <v>1699.30968052657</v>
      </c>
      <c r="AR38" s="5" t="n">
        <v>7453.17225878953</v>
      </c>
      <c r="AS38" s="5" t="n">
        <v>1019.58580831594</v>
      </c>
      <c r="AT38" s="5" t="n">
        <v>9490.64456574089</v>
      </c>
      <c r="AU38" s="5" t="n">
        <v>37549.6460105956</v>
      </c>
      <c r="AV38" s="5" t="n">
        <v>7371.60539412426</v>
      </c>
      <c r="AW38" s="5" t="n">
        <v>1774.07930646974</v>
      </c>
      <c r="AX38" s="5" t="n">
        <v>87356.4127468294</v>
      </c>
      <c r="AY38" s="5" t="n">
        <v>8528.83528656285</v>
      </c>
      <c r="AZ38" s="5" t="n">
        <v>80294.0817145609</v>
      </c>
      <c r="BA38" s="5" t="n">
        <v>35938.7004334564</v>
      </c>
      <c r="BB38" s="5" t="n">
        <v>24823.5158131321</v>
      </c>
      <c r="BC38" s="5" t="n">
        <v>26823.6033071119</v>
      </c>
      <c r="BD38" s="5" t="n">
        <v>31027.6954567346</v>
      </c>
      <c r="BE38" s="5" t="n">
        <v>251543.714079307</v>
      </c>
      <c r="BF38" s="5" t="n">
        <v>24656.9834644405</v>
      </c>
      <c r="BG38" s="5" t="n">
        <v>3337.44421255418</v>
      </c>
      <c r="BH38" s="5" t="n">
        <v>13258.0141274683</v>
      </c>
      <c r="BI38" s="5" t="n">
        <v>0</v>
      </c>
      <c r="BJ38" s="5" t="n">
        <v>1204.81056349334</v>
      </c>
      <c r="BK38" s="5" t="n">
        <v>4516.76513083962</v>
      </c>
      <c r="BL38" s="5" t="n">
        <v>2599.94381120565</v>
      </c>
      <c r="BM38" s="5" t="n">
        <v>718.807994862739</v>
      </c>
      <c r="BN38" s="5" t="n">
        <v>237.90335527372</v>
      </c>
      <c r="BO38" s="5" t="n">
        <v>1996.68887461872</v>
      </c>
      <c r="BP38" s="5" t="n">
        <v>161.434419650024</v>
      </c>
      <c r="BQ38" s="5" t="n">
        <v>4751.26986675229</v>
      </c>
      <c r="BR38" s="5" t="n">
        <v>497.897736394285</v>
      </c>
      <c r="BS38" s="5" t="n">
        <v>239.602664954246</v>
      </c>
      <c r="BT38" s="5" t="n">
        <v>10856.8895488843</v>
      </c>
      <c r="BU38" s="5" t="n">
        <v>922.725156525927</v>
      </c>
      <c r="BV38" s="5" t="n">
        <v>-367.050890993739</v>
      </c>
      <c r="BW38" s="5" t="n">
        <v>199142.101460909</v>
      </c>
      <c r="BX38" s="5" t="n">
        <v>-27301.1093273399</v>
      </c>
      <c r="BY38" s="5" t="n">
        <v>0</v>
      </c>
      <c r="BZ38" s="5" t="n">
        <v>-27409.8651468936</v>
      </c>
      <c r="CA38" s="5" t="n">
        <v>0</v>
      </c>
      <c r="CB38" s="5" t="n">
        <v>-33729.5978487719</v>
      </c>
      <c r="CC38" s="5" t="n">
        <v>0</v>
      </c>
      <c r="CD38" s="5" t="n">
        <v>-10620.6855032911</v>
      </c>
      <c r="CE38" s="5" t="n">
        <v>0</v>
      </c>
      <c r="CF38" s="5" t="n">
        <v>0</v>
      </c>
      <c r="CG38" s="27"/>
    </row>
    <row r="39" customFormat="false" ht="15.75" hidden="false" customHeight="false" outlineLevel="0" collapsed="false">
      <c r="A39" s="4" t="n">
        <v>1983</v>
      </c>
      <c r="B39" s="5" t="n">
        <v>99356.434501845</v>
      </c>
      <c r="C39" s="5" t="n">
        <v>108291.1900369</v>
      </c>
      <c r="D39" s="5" t="n">
        <v>130774.550276753</v>
      </c>
      <c r="E39" s="5" t="n">
        <v>37102.8336408364</v>
      </c>
      <c r="F39" s="5" t="n">
        <v>7343.09963099631</v>
      </c>
      <c r="G39" s="5" t="n">
        <v>4413.67158671587</v>
      </c>
      <c r="H39" s="5" t="n">
        <v>1163.63391758918</v>
      </c>
      <c r="I39" s="5" t="n">
        <v>388445.413591636</v>
      </c>
      <c r="J39" s="5" t="n">
        <v>9305.81642066421</v>
      </c>
      <c r="K39" s="5" t="n">
        <v>1044.82933579336</v>
      </c>
      <c r="L39" s="5" t="n">
        <v>7666.96417589176</v>
      </c>
      <c r="M39" s="5" t="n">
        <v>13250.7795202952</v>
      </c>
      <c r="N39" s="5" t="n">
        <v>2989.64406519065</v>
      </c>
      <c r="O39" s="5" t="n">
        <v>1108.30027675277</v>
      </c>
      <c r="P39" s="5" t="n">
        <v>-7538.39483394834</v>
      </c>
      <c r="Q39" s="5" t="n">
        <v>2665.7795202952</v>
      </c>
      <c r="R39" s="5" t="n">
        <v>10606.1569803198</v>
      </c>
      <c r="S39" s="5" t="n">
        <v>11467.0833333333</v>
      </c>
      <c r="T39" s="5" t="n">
        <v>730.729551045511</v>
      </c>
      <c r="U39" s="5" t="n">
        <v>3769.19741697417</v>
      </c>
      <c r="V39" s="5" t="n">
        <v>1428.90990159902</v>
      </c>
      <c r="W39" s="5" t="n">
        <v>7499.33579335794</v>
      </c>
      <c r="X39" s="5" t="n">
        <v>3064.50722632226</v>
      </c>
      <c r="Y39" s="5" t="n">
        <v>2573.01429889299</v>
      </c>
      <c r="Z39" s="5" t="n">
        <v>5984.17051045511</v>
      </c>
      <c r="AA39" s="5" t="n">
        <v>2517.68065805658</v>
      </c>
      <c r="AB39" s="5" t="n">
        <v>54503.6362238622</v>
      </c>
      <c r="AC39" s="5" t="n">
        <v>2763.42712177122</v>
      </c>
      <c r="AD39" s="5" t="n">
        <v>11761.653597786</v>
      </c>
      <c r="AE39" s="5" t="n">
        <v>1609.55796432964</v>
      </c>
      <c r="AF39" s="5" t="n">
        <v>0</v>
      </c>
      <c r="AG39" s="5" t="n">
        <v>3181.68434809348</v>
      </c>
      <c r="AH39" s="5" t="n">
        <v>31260.2521525215</v>
      </c>
      <c r="AI39" s="5" t="n">
        <v>7893.18111931119</v>
      </c>
      <c r="AJ39" s="5" t="n">
        <v>4739.16359163592</v>
      </c>
      <c r="AK39" s="5" t="n">
        <v>179.020602706027</v>
      </c>
      <c r="AL39" s="5" t="n">
        <v>8785.02921279213</v>
      </c>
      <c r="AM39" s="5" t="n">
        <v>6679.09594095941</v>
      </c>
      <c r="AN39" s="5" t="n">
        <v>781.180811808118</v>
      </c>
      <c r="AO39" s="5" t="n">
        <v>11154.6110086101</v>
      </c>
      <c r="AP39" s="5" t="n">
        <v>12072.4984624846</v>
      </c>
      <c r="AQ39" s="5" t="n">
        <v>1866.69664821648</v>
      </c>
      <c r="AR39" s="5" t="n">
        <v>8975.44203567036</v>
      </c>
      <c r="AS39" s="5" t="n">
        <v>1041.57441574416</v>
      </c>
      <c r="AT39" s="5" t="n">
        <v>9785.91712792128</v>
      </c>
      <c r="AU39" s="5" t="n">
        <v>31292.8013530135</v>
      </c>
      <c r="AV39" s="5" t="n">
        <v>7719.04289667897</v>
      </c>
      <c r="AW39" s="5" t="n">
        <v>1762.53920664207</v>
      </c>
      <c r="AX39" s="5" t="n">
        <v>95806.9441881919</v>
      </c>
      <c r="AY39" s="5" t="n">
        <v>8207.28090405904</v>
      </c>
      <c r="AZ39" s="5" t="n">
        <v>83561.9349630996</v>
      </c>
      <c r="BA39" s="5" t="n">
        <v>47762.696801968</v>
      </c>
      <c r="BB39" s="5" t="n">
        <v>17085.0753382534</v>
      </c>
      <c r="BC39" s="5" t="n">
        <v>29544.9092865929</v>
      </c>
      <c r="BD39" s="5" t="n">
        <v>35089.6655904059</v>
      </c>
      <c r="BE39" s="5" t="n">
        <v>280725.46202337</v>
      </c>
      <c r="BF39" s="5" t="n">
        <v>23135.9717097171</v>
      </c>
      <c r="BG39" s="5" t="n">
        <v>2712.97586100861</v>
      </c>
      <c r="BH39" s="5" t="n">
        <v>14347.6875768758</v>
      </c>
      <c r="BI39" s="5" t="n">
        <v>-126.941881918819</v>
      </c>
      <c r="BJ39" s="5" t="n">
        <v>1209.20279827798</v>
      </c>
      <c r="BK39" s="5" t="n">
        <v>4981.65513530135</v>
      </c>
      <c r="BL39" s="5" t="n">
        <v>2769.93696186962</v>
      </c>
      <c r="BM39" s="5" t="n">
        <v>761.651291512915</v>
      </c>
      <c r="BN39" s="5" t="n">
        <v>222.962023370234</v>
      </c>
      <c r="BO39" s="5" t="n">
        <v>2307.73831488315</v>
      </c>
      <c r="BP39" s="5" t="n">
        <v>167.628382533825</v>
      </c>
      <c r="BQ39" s="5" t="n">
        <v>5282.7352398524</v>
      </c>
      <c r="BR39" s="5" t="n">
        <v>774.670971709717</v>
      </c>
      <c r="BS39" s="5" t="n">
        <v>231.099323493235</v>
      </c>
      <c r="BT39" s="5" t="n">
        <v>10352.2732164822</v>
      </c>
      <c r="BU39" s="5" t="n">
        <v>1292.2032595326</v>
      </c>
      <c r="BV39" s="5" t="n">
        <v>-1035.06457564576</v>
      </c>
      <c r="BW39" s="5" t="n">
        <v>209322.280904059</v>
      </c>
      <c r="BX39" s="5" t="n">
        <v>-27832.8213407134</v>
      </c>
      <c r="BY39" s="5" t="n">
        <v>0</v>
      </c>
      <c r="BZ39" s="5" t="n">
        <v>-35384.2358548586</v>
      </c>
      <c r="CA39" s="5" t="n">
        <v>0</v>
      </c>
      <c r="CB39" s="5" t="n">
        <v>-38219.2712177122</v>
      </c>
      <c r="CC39" s="5" t="n">
        <v>0</v>
      </c>
      <c r="CD39" s="5" t="n">
        <v>-17073.6831180812</v>
      </c>
      <c r="CE39" s="5" t="n">
        <v>0</v>
      </c>
      <c r="CF39" s="5" t="n">
        <v>0</v>
      </c>
      <c r="CG39" s="27"/>
    </row>
    <row r="40" customFormat="false" ht="15.75" hidden="false" customHeight="false" outlineLevel="0" collapsed="false">
      <c r="A40" s="4" t="n">
        <v>1984</v>
      </c>
      <c r="B40" s="5" t="n">
        <v>101809.995551601</v>
      </c>
      <c r="C40" s="5" t="n">
        <v>111359.096975089</v>
      </c>
      <c r="D40" s="5" t="n">
        <v>135233.420077106</v>
      </c>
      <c r="E40" s="5" t="n">
        <v>42168.9197805457</v>
      </c>
      <c r="F40" s="5" t="n">
        <v>7078.64027283511</v>
      </c>
      <c r="G40" s="5" t="n">
        <v>4189.11106168446</v>
      </c>
      <c r="H40" s="5" t="n">
        <v>3341.55768090154</v>
      </c>
      <c r="I40" s="5" t="n">
        <v>405180.741399763</v>
      </c>
      <c r="J40" s="5" t="n">
        <v>10288.356316726</v>
      </c>
      <c r="K40" s="5" t="n">
        <v>709.433570581257</v>
      </c>
      <c r="L40" s="5" t="n">
        <v>7956.01497627521</v>
      </c>
      <c r="M40" s="5" t="n">
        <v>14036.4257117438</v>
      </c>
      <c r="N40" s="5" t="n">
        <v>3178.32517793594</v>
      </c>
      <c r="O40" s="5" t="n">
        <v>1252.49555160142</v>
      </c>
      <c r="P40" s="5" t="n">
        <v>12113.7351720047</v>
      </c>
      <c r="Q40" s="5" t="n">
        <v>3082.58303677343</v>
      </c>
      <c r="R40" s="5" t="n">
        <v>10763.9279359431</v>
      </c>
      <c r="S40" s="5" t="n">
        <v>8393.91755634638</v>
      </c>
      <c r="T40" s="5" t="n">
        <v>714.142200474496</v>
      </c>
      <c r="U40" s="5" t="n">
        <v>1990.18090154211</v>
      </c>
      <c r="V40" s="5" t="n">
        <v>1249.35646500593</v>
      </c>
      <c r="W40" s="5" t="n">
        <v>5934.44320877817</v>
      </c>
      <c r="X40" s="5" t="n">
        <v>2180.0956405694</v>
      </c>
      <c r="Y40" s="5" t="n">
        <v>2280.54641162515</v>
      </c>
      <c r="Z40" s="5" t="n">
        <v>6336.24629300119</v>
      </c>
      <c r="AA40" s="5" t="n">
        <v>2545.79922894425</v>
      </c>
      <c r="AB40" s="5" t="n">
        <v>15609.1080960854</v>
      </c>
      <c r="AC40" s="5" t="n">
        <v>2892.66829774615</v>
      </c>
      <c r="AD40" s="5" t="n">
        <v>13104.1169928826</v>
      </c>
      <c r="AE40" s="5" t="n">
        <v>2822.03884934757</v>
      </c>
      <c r="AF40" s="5" t="n">
        <v>1696.67630486358</v>
      </c>
      <c r="AG40" s="5" t="n">
        <v>3261.51097271649</v>
      </c>
      <c r="AH40" s="5" t="n">
        <v>32466.003113879</v>
      </c>
      <c r="AI40" s="5" t="n">
        <v>8265.2150059312</v>
      </c>
      <c r="AJ40" s="5" t="n">
        <v>5091.59845788849</v>
      </c>
      <c r="AK40" s="5" t="n">
        <v>178.927935943061</v>
      </c>
      <c r="AL40" s="5" t="n">
        <v>7562.05960854093</v>
      </c>
      <c r="AM40" s="5" t="n">
        <v>6001.93357058126</v>
      </c>
      <c r="AN40" s="5" t="n">
        <v>403.372627520759</v>
      </c>
      <c r="AO40" s="5" t="n">
        <v>11368.2021055753</v>
      </c>
      <c r="AP40" s="5" t="n">
        <v>10917.7431791222</v>
      </c>
      <c r="AQ40" s="5" t="n">
        <v>1778.29255634638</v>
      </c>
      <c r="AR40" s="5" t="n">
        <v>14711.3293297746</v>
      </c>
      <c r="AS40" s="5" t="n">
        <v>1002.93816725979</v>
      </c>
      <c r="AT40" s="5" t="n">
        <v>9779.82428825623</v>
      </c>
      <c r="AU40" s="5" t="n">
        <v>39616.8423784104</v>
      </c>
      <c r="AV40" s="5" t="n">
        <v>8213.42007710558</v>
      </c>
      <c r="AW40" s="5" t="n">
        <v>1814.39205219454</v>
      </c>
      <c r="AX40" s="5" t="n">
        <v>99432.137455516</v>
      </c>
      <c r="AY40" s="5" t="n">
        <v>13450.9860616845</v>
      </c>
      <c r="AZ40" s="5" t="n">
        <v>83899.9369810202</v>
      </c>
      <c r="BA40" s="5" t="n">
        <v>38171.2930011862</v>
      </c>
      <c r="BB40" s="5" t="n">
        <v>19887.6831257414</v>
      </c>
      <c r="BC40" s="5" t="n">
        <v>28620.622034401</v>
      </c>
      <c r="BD40" s="5" t="n">
        <v>34960.0074139976</v>
      </c>
      <c r="BE40" s="5" t="n">
        <v>284286.668890866</v>
      </c>
      <c r="BF40" s="5" t="n">
        <v>23361.0824436536</v>
      </c>
      <c r="BG40" s="5" t="n">
        <v>2483.0174970344</v>
      </c>
      <c r="BH40" s="5" t="n">
        <v>14248.3140569395</v>
      </c>
      <c r="BI40" s="5" t="n">
        <v>315.478202846975</v>
      </c>
      <c r="BJ40" s="5" t="n">
        <v>1227.38285883749</v>
      </c>
      <c r="BK40" s="5" t="n">
        <v>5388.24214116252</v>
      </c>
      <c r="BL40" s="5" t="n">
        <v>2989.97998220641</v>
      </c>
      <c r="BM40" s="5" t="n">
        <v>776.923932384342</v>
      </c>
      <c r="BN40" s="5" t="n">
        <v>337.451809015421</v>
      </c>
      <c r="BO40" s="5" t="n">
        <v>2264.85097864769</v>
      </c>
      <c r="BP40" s="5" t="n">
        <v>174.219306049822</v>
      </c>
      <c r="BQ40" s="5" t="n">
        <v>5444.74569988138</v>
      </c>
      <c r="BR40" s="5" t="n">
        <v>528.936091340451</v>
      </c>
      <c r="BS40" s="5" t="n">
        <v>232.292408066429</v>
      </c>
      <c r="BT40" s="5" t="n">
        <v>10668.1857947805</v>
      </c>
      <c r="BU40" s="5" t="n">
        <v>781.63256227758</v>
      </c>
      <c r="BV40" s="5" t="n">
        <v>-805.175711743772</v>
      </c>
      <c r="BW40" s="5" t="n">
        <v>241430.289145908</v>
      </c>
      <c r="BX40" s="5" t="n">
        <v>-31946.484282325</v>
      </c>
      <c r="BY40" s="5" t="n">
        <v>0</v>
      </c>
      <c r="BZ40" s="5" t="n">
        <v>-35173.4653024911</v>
      </c>
      <c r="CA40" s="5" t="n">
        <v>0</v>
      </c>
      <c r="CB40" s="5" t="n">
        <v>-39651.3723309609</v>
      </c>
      <c r="CC40" s="5" t="n">
        <v>0</v>
      </c>
      <c r="CD40" s="5" t="n">
        <v>-10506.5228351127</v>
      </c>
      <c r="CE40" s="5" t="n">
        <v>0</v>
      </c>
      <c r="CF40" s="5" t="n">
        <v>0</v>
      </c>
      <c r="CG40" s="27"/>
    </row>
    <row r="41" customFormat="false" ht="15.75" hidden="false" customHeight="false" outlineLevel="0" collapsed="false">
      <c r="A41" s="4" t="n">
        <v>1985</v>
      </c>
      <c r="B41" s="5" t="n">
        <v>103027.029297717</v>
      </c>
      <c r="C41" s="5" t="n">
        <v>118274.415481833</v>
      </c>
      <c r="D41" s="5" t="n">
        <v>147217.086026138</v>
      </c>
      <c r="E41" s="5" t="n">
        <v>47622.618842453</v>
      </c>
      <c r="F41" s="5" t="n">
        <v>8386.8224903059</v>
      </c>
      <c r="G41" s="5" t="n">
        <v>4393.31466321988</v>
      </c>
      <c r="H41" s="5" t="n">
        <v>7068.82809133994</v>
      </c>
      <c r="I41" s="5" t="n">
        <v>435990.114893006</v>
      </c>
      <c r="J41" s="5" t="n">
        <v>11135.3044664656</v>
      </c>
      <c r="K41" s="5" t="n">
        <v>802.654028436019</v>
      </c>
      <c r="L41" s="5" t="n">
        <v>9875.07683469769</v>
      </c>
      <c r="M41" s="5" t="n">
        <v>20872.0450955048</v>
      </c>
      <c r="N41" s="5" t="n">
        <v>3815.64699123941</v>
      </c>
      <c r="O41" s="5" t="n">
        <v>1428.96739910958</v>
      </c>
      <c r="P41" s="5" t="n">
        <v>4220.01436162574</v>
      </c>
      <c r="Q41" s="5" t="n">
        <v>3385.43659342238</v>
      </c>
      <c r="R41" s="5" t="n">
        <v>10527.233232802</v>
      </c>
      <c r="S41" s="5" t="n">
        <v>8377.70142180095</v>
      </c>
      <c r="T41" s="5" t="n">
        <v>717.524055723108</v>
      </c>
      <c r="U41" s="5" t="n">
        <v>3125.48614103116</v>
      </c>
      <c r="V41" s="5" t="n">
        <v>1093.00804251041</v>
      </c>
      <c r="W41" s="5" t="n">
        <v>6212.96782995835</v>
      </c>
      <c r="X41" s="5" t="n">
        <v>2198.1775096941</v>
      </c>
      <c r="Y41" s="5" t="n">
        <v>2392.76030446647</v>
      </c>
      <c r="Z41" s="5" t="n">
        <v>6541.32629613672</v>
      </c>
      <c r="AA41" s="5" t="n">
        <v>2940.02441476375</v>
      </c>
      <c r="AB41" s="5" t="n">
        <v>38869.4334338647</v>
      </c>
      <c r="AC41" s="5" t="n">
        <v>2905.06031882809</v>
      </c>
      <c r="AD41" s="5" t="n">
        <v>10460.345397099</v>
      </c>
      <c r="AE41" s="5" t="n">
        <v>4011.74996409594</v>
      </c>
      <c r="AF41" s="5" t="n">
        <v>304.035616831825</v>
      </c>
      <c r="AG41" s="5" t="n">
        <v>3795.88467614534</v>
      </c>
      <c r="AH41" s="5" t="n">
        <v>30886.9783139451</v>
      </c>
      <c r="AI41" s="5" t="n">
        <v>9137.79046388051</v>
      </c>
      <c r="AJ41" s="5" t="n">
        <v>4720.15295131409</v>
      </c>
      <c r="AK41" s="5" t="n">
        <v>191.54243860405</v>
      </c>
      <c r="AL41" s="5" t="n">
        <v>6478.9989946862</v>
      </c>
      <c r="AM41" s="5" t="n">
        <v>5569.93250035904</v>
      </c>
      <c r="AN41" s="5" t="n">
        <v>363.322562114031</v>
      </c>
      <c r="AO41" s="5" t="n">
        <v>12105.1780841591</v>
      </c>
      <c r="AP41" s="5" t="n">
        <v>14841.4986356456</v>
      </c>
      <c r="AQ41" s="5" t="n">
        <v>1859.17779692661</v>
      </c>
      <c r="AR41" s="5" t="n">
        <v>8242.40557231079</v>
      </c>
      <c r="AS41" s="5" t="n">
        <v>1088.44750825793</v>
      </c>
      <c r="AT41" s="5" t="n">
        <v>9873.55665661353</v>
      </c>
      <c r="AU41" s="5" t="n">
        <v>40214.7910383455</v>
      </c>
      <c r="AV41" s="5" t="n">
        <v>9046.57977883097</v>
      </c>
      <c r="AW41" s="5" t="n">
        <v>1818.13298865432</v>
      </c>
      <c r="AX41" s="5" t="n">
        <v>106382.062329456</v>
      </c>
      <c r="AY41" s="5" t="n">
        <v>9978.44894442051</v>
      </c>
      <c r="AZ41" s="5" t="n">
        <v>104141.319833405</v>
      </c>
      <c r="BA41" s="5" t="n">
        <v>31925.2599454258</v>
      </c>
      <c r="BB41" s="5" t="n">
        <v>40860.8667241132</v>
      </c>
      <c r="BC41" s="5" t="n">
        <v>28358.9221599885</v>
      </c>
      <c r="BD41" s="5" t="n">
        <v>35373.0238402987</v>
      </c>
      <c r="BE41" s="5" t="n">
        <v>304566.158983197</v>
      </c>
      <c r="BF41" s="5" t="n">
        <v>22937.9671118771</v>
      </c>
      <c r="BG41" s="5" t="n">
        <v>1793.81013930777</v>
      </c>
      <c r="BH41" s="5" t="n">
        <v>15209.3817320121</v>
      </c>
      <c r="BI41" s="5" t="n">
        <v>465.174493752693</v>
      </c>
      <c r="BJ41" s="5" t="n">
        <v>1258.70745368376</v>
      </c>
      <c r="BK41" s="5" t="n">
        <v>5638.3405141462</v>
      </c>
      <c r="BL41" s="5" t="n">
        <v>3350.47249748672</v>
      </c>
      <c r="BM41" s="5" t="n">
        <v>910.586672411317</v>
      </c>
      <c r="BN41" s="5" t="n">
        <v>334.439178515008</v>
      </c>
      <c r="BO41" s="5" t="n">
        <v>2064.40183828809</v>
      </c>
      <c r="BP41" s="5" t="n">
        <v>179.381013930777</v>
      </c>
      <c r="BQ41" s="5" t="n">
        <v>5890.69007611662</v>
      </c>
      <c r="BR41" s="5" t="n">
        <v>618.712480252765</v>
      </c>
      <c r="BS41" s="5" t="n">
        <v>226.50653453971</v>
      </c>
      <c r="BT41" s="5" t="n">
        <v>9610.565848054</v>
      </c>
      <c r="BU41" s="5" t="n">
        <v>858.900617549907</v>
      </c>
      <c r="BV41" s="5" t="n">
        <v>-769.210110584518</v>
      </c>
      <c r="BW41" s="5" t="n">
        <v>272207.648283786</v>
      </c>
      <c r="BX41" s="5" t="n">
        <v>-33551.8504954761</v>
      </c>
      <c r="BY41" s="5" t="n">
        <v>-6260.09335056729</v>
      </c>
      <c r="BZ41" s="5" t="n">
        <v>-35628.4137584375</v>
      </c>
      <c r="CA41" s="5" t="n">
        <v>0</v>
      </c>
      <c r="CB41" s="5" t="n">
        <v>-37560.5601034037</v>
      </c>
      <c r="CC41" s="5" t="n">
        <v>-3814.12681315525</v>
      </c>
      <c r="CD41" s="5" t="n">
        <v>-8424.82694240988</v>
      </c>
      <c r="CE41" s="5" t="n">
        <v>0</v>
      </c>
      <c r="CF41" s="5" t="n">
        <v>0</v>
      </c>
      <c r="CG41" s="27"/>
    </row>
    <row r="42" customFormat="false" ht="15.75" hidden="false" customHeight="false" outlineLevel="0" collapsed="false">
      <c r="A42" s="4" t="n">
        <v>1986</v>
      </c>
      <c r="B42" s="5" t="n">
        <v>100715.717894737</v>
      </c>
      <c r="C42" s="5" t="n">
        <v>111254.663859649</v>
      </c>
      <c r="D42" s="5" t="n">
        <v>137428.211929825</v>
      </c>
      <c r="E42" s="5" t="n">
        <v>49930.0021052632</v>
      </c>
      <c r="F42" s="5" t="n">
        <v>7845.52771929825</v>
      </c>
      <c r="G42" s="5" t="n">
        <v>4164.17614035088</v>
      </c>
      <c r="H42" s="5" t="n">
        <v>6698.63368421053</v>
      </c>
      <c r="I42" s="5" t="n">
        <v>418036.933333333</v>
      </c>
      <c r="J42" s="5" t="n">
        <v>10825.6694736842</v>
      </c>
      <c r="K42" s="5" t="n">
        <v>698.238596491228</v>
      </c>
      <c r="L42" s="5" t="n">
        <v>7071.52280701754</v>
      </c>
      <c r="M42" s="5" t="n">
        <v>14177.2147368421</v>
      </c>
      <c r="N42" s="5" t="n">
        <v>4461.29894736842</v>
      </c>
      <c r="O42" s="5" t="n">
        <v>1423.21824561404</v>
      </c>
      <c r="P42" s="5" t="n">
        <v>-2387.38175438597</v>
      </c>
      <c r="Q42" s="5" t="n">
        <v>3150.98736842105</v>
      </c>
      <c r="R42" s="5" t="n">
        <v>10644.4245614035</v>
      </c>
      <c r="S42" s="5" t="n">
        <v>7049.23859649123</v>
      </c>
      <c r="T42" s="5" t="n">
        <v>632.871578947368</v>
      </c>
      <c r="U42" s="5" t="n">
        <v>167.874385964912</v>
      </c>
      <c r="V42" s="5" t="n">
        <v>1133.52350877193</v>
      </c>
      <c r="W42" s="5" t="n">
        <v>5464.08842105263</v>
      </c>
      <c r="X42" s="5" t="n">
        <v>2124.42807017544</v>
      </c>
      <c r="Y42" s="5" t="n">
        <v>2163.05403508772</v>
      </c>
      <c r="Z42" s="5" t="n">
        <v>5049.60210526316</v>
      </c>
      <c r="AA42" s="5" t="n">
        <v>2616.16631578947</v>
      </c>
      <c r="AB42" s="5" t="n">
        <v>41693.7578947368</v>
      </c>
      <c r="AC42" s="5" t="n">
        <v>2727.58736842105</v>
      </c>
      <c r="AD42" s="5" t="n">
        <v>5446.26105263158</v>
      </c>
      <c r="AE42" s="5" t="n">
        <v>3719.97754385965</v>
      </c>
      <c r="AF42" s="5" t="n">
        <v>4456.84210526316</v>
      </c>
      <c r="AG42" s="5" t="n">
        <v>2910.31789473684</v>
      </c>
      <c r="AH42" s="5" t="n">
        <v>28745.1459649123</v>
      </c>
      <c r="AI42" s="5" t="n">
        <v>8147.10736842105</v>
      </c>
      <c r="AJ42" s="5" t="n">
        <v>5816.17894736842</v>
      </c>
      <c r="AK42" s="5" t="n">
        <v>170.845614035088</v>
      </c>
      <c r="AL42" s="5" t="n">
        <v>5535.39789473684</v>
      </c>
      <c r="AM42" s="5" t="n">
        <v>3987.38807017544</v>
      </c>
      <c r="AN42" s="5" t="n">
        <v>705.666666666667</v>
      </c>
      <c r="AO42" s="5" t="n">
        <v>11409.5157894737</v>
      </c>
      <c r="AP42" s="5" t="n">
        <v>13037.7487719298</v>
      </c>
      <c r="AQ42" s="5" t="n">
        <v>1758.96701754386</v>
      </c>
      <c r="AR42" s="5" t="n">
        <v>7242.36842105263</v>
      </c>
      <c r="AS42" s="5" t="n">
        <v>1008.73192982456</v>
      </c>
      <c r="AT42" s="5" t="n">
        <v>9396.50877192982</v>
      </c>
      <c r="AU42" s="5" t="n">
        <v>43703.7936842105</v>
      </c>
      <c r="AV42" s="5" t="n">
        <v>9001.33543859649</v>
      </c>
      <c r="AW42" s="5" t="n">
        <v>1718.85543859649</v>
      </c>
      <c r="AX42" s="5" t="n">
        <v>112504.065263158</v>
      </c>
      <c r="AY42" s="5" t="n">
        <v>11617.501754386</v>
      </c>
      <c r="AZ42" s="5" t="n">
        <v>109130.235789474</v>
      </c>
      <c r="BA42" s="5" t="n">
        <v>32781.5592982456</v>
      </c>
      <c r="BB42" s="5" t="n">
        <v>17297.0042105263</v>
      </c>
      <c r="BC42" s="5" t="n">
        <v>27934.0007017544</v>
      </c>
      <c r="BD42" s="5" t="n">
        <v>37037.8435087719</v>
      </c>
      <c r="BE42" s="5" t="n">
        <v>321702.29122807</v>
      </c>
      <c r="BF42" s="5" t="n">
        <v>22823.4884210526</v>
      </c>
      <c r="BG42" s="5" t="n">
        <v>1227.11719298246</v>
      </c>
      <c r="BH42" s="5" t="n">
        <v>14802.658245614</v>
      </c>
      <c r="BI42" s="5" t="n">
        <v>297.122807017544</v>
      </c>
      <c r="BJ42" s="5" t="n">
        <v>1187.00561403509</v>
      </c>
      <c r="BK42" s="5" t="n">
        <v>5538.36912280702</v>
      </c>
      <c r="BL42" s="5" t="n">
        <v>3253.49473684211</v>
      </c>
      <c r="BM42" s="5" t="n">
        <v>883.940350877193</v>
      </c>
      <c r="BN42" s="5" t="n">
        <v>393.687719298246</v>
      </c>
      <c r="BO42" s="5" t="n">
        <v>2097.68701754386</v>
      </c>
      <c r="BP42" s="5" t="n">
        <v>163.417543859649</v>
      </c>
      <c r="BQ42" s="5" t="n">
        <v>6010.79438596491</v>
      </c>
      <c r="BR42" s="5" t="n">
        <v>567.504561403509</v>
      </c>
      <c r="BS42" s="5" t="n">
        <v>202.04350877193</v>
      </c>
      <c r="BT42" s="5" t="n">
        <v>8686.38526315789</v>
      </c>
      <c r="BU42" s="5" t="n">
        <v>1129.06666666667</v>
      </c>
      <c r="BV42" s="5" t="n">
        <v>-115.877894736842</v>
      </c>
      <c r="BW42" s="5" t="n">
        <v>282513.278596491</v>
      </c>
      <c r="BX42" s="5" t="n">
        <v>-39472.7649122807</v>
      </c>
      <c r="BY42" s="5" t="n">
        <v>-6431.22315789474</v>
      </c>
      <c r="BZ42" s="5" t="n">
        <v>-34592.5228070175</v>
      </c>
      <c r="CA42" s="5" t="n">
        <v>0</v>
      </c>
      <c r="CB42" s="5" t="n">
        <v>-37785.1073684211</v>
      </c>
      <c r="CC42" s="5" t="n">
        <v>-4244.39929824561</v>
      </c>
      <c r="CD42" s="5" t="n">
        <v>-7006.15578947368</v>
      </c>
      <c r="CE42" s="5" t="n">
        <v>0</v>
      </c>
      <c r="CF42" s="5" t="n">
        <v>0</v>
      </c>
      <c r="CG42" s="27"/>
    </row>
    <row r="43" customFormat="false" ht="15.75" hidden="false" customHeight="false" outlineLevel="0" collapsed="false">
      <c r="A43" s="4" t="n">
        <v>1987</v>
      </c>
      <c r="B43" s="5" t="n">
        <v>107153.036520312</v>
      </c>
      <c r="C43" s="5" t="n">
        <v>115256.475858296</v>
      </c>
      <c r="D43" s="5" t="n">
        <v>116164.257967446</v>
      </c>
      <c r="E43" s="5" t="n">
        <v>51606.0374777732</v>
      </c>
      <c r="F43" s="5" t="n">
        <v>7373.73888660922</v>
      </c>
      <c r="G43" s="5" t="n">
        <v>4452.04144439885</v>
      </c>
      <c r="H43" s="5" t="n">
        <v>2614.75995075913</v>
      </c>
      <c r="I43" s="5" t="n">
        <v>404620.348105594</v>
      </c>
      <c r="J43" s="5" t="n">
        <v>10826.7856654356</v>
      </c>
      <c r="K43" s="5" t="n">
        <v>694.952810832991</v>
      </c>
      <c r="L43" s="5" t="n">
        <v>7097.20558063193</v>
      </c>
      <c r="M43" s="5" t="n">
        <v>11890.9321570237</v>
      </c>
      <c r="N43" s="5" t="n">
        <v>3751.29736014225</v>
      </c>
      <c r="O43" s="5" t="n">
        <v>1479.67035973191</v>
      </c>
      <c r="P43" s="5" t="n">
        <v>2891.29325673642</v>
      </c>
      <c r="Q43" s="5" t="n">
        <v>3387.89495281083</v>
      </c>
      <c r="R43" s="5" t="n">
        <v>14764.8515934893</v>
      </c>
      <c r="S43" s="5" t="n">
        <v>3301.02585145671</v>
      </c>
      <c r="T43" s="5" t="n">
        <v>338.789495281083</v>
      </c>
      <c r="U43" s="5" t="n">
        <v>221.516208453016</v>
      </c>
      <c r="V43" s="5" t="n">
        <v>1104.68540555328</v>
      </c>
      <c r="W43" s="5" t="n">
        <v>5946.18998768978</v>
      </c>
      <c r="X43" s="5" t="n">
        <v>2491.69539050745</v>
      </c>
      <c r="Y43" s="5" t="n">
        <v>2439.57392969498</v>
      </c>
      <c r="Z43" s="5" t="n">
        <v>7667.64601285734</v>
      </c>
      <c r="AA43" s="5" t="n">
        <v>2562.63848994666</v>
      </c>
      <c r="AB43" s="5" t="n">
        <v>33870.2626179729</v>
      </c>
      <c r="AC43" s="5" t="n">
        <v>2905.77144029545</v>
      </c>
      <c r="AD43" s="5" t="n">
        <v>4993.52550950622</v>
      </c>
      <c r="AE43" s="5" t="n">
        <v>4262.37723977568</v>
      </c>
      <c r="AF43" s="5" t="n">
        <v>3907.66174257968</v>
      </c>
      <c r="AG43" s="5" t="n">
        <v>2960.78853781972</v>
      </c>
      <c r="AH43" s="5" t="n">
        <v>26413.9980850773</v>
      </c>
      <c r="AI43" s="5" t="n">
        <v>7989.0616878676</v>
      </c>
      <c r="AJ43" s="5" t="n">
        <v>4517.19327041444</v>
      </c>
      <c r="AK43" s="5" t="n">
        <v>166.499110928738</v>
      </c>
      <c r="AL43" s="5" t="n">
        <v>5529.21830118999</v>
      </c>
      <c r="AM43" s="5" t="n">
        <v>3793.28409246341</v>
      </c>
      <c r="AN43" s="5" t="n">
        <v>304.041854739434</v>
      </c>
      <c r="AO43" s="5" t="n">
        <v>13031.8130214745</v>
      </c>
      <c r="AP43" s="5" t="n">
        <v>13105.6517576255</v>
      </c>
      <c r="AQ43" s="5" t="n">
        <v>1893.7464095199</v>
      </c>
      <c r="AR43" s="5" t="n">
        <v>7566.29872794419</v>
      </c>
      <c r="AS43" s="5" t="n">
        <v>1056.90739980851</v>
      </c>
      <c r="AT43" s="5" t="n">
        <v>9921.89919299685</v>
      </c>
      <c r="AU43" s="5" t="n">
        <v>47605.7153604158</v>
      </c>
      <c r="AV43" s="5" t="n">
        <v>10409.8139789359</v>
      </c>
      <c r="AW43" s="5" t="n">
        <v>1809.77294487758</v>
      </c>
      <c r="AX43" s="5" t="n">
        <v>121692.02845028</v>
      </c>
      <c r="AY43" s="5" t="n">
        <v>8452.36356175626</v>
      </c>
      <c r="AZ43" s="5" t="n">
        <v>110454.062371769</v>
      </c>
      <c r="BA43" s="5" t="n">
        <v>34801.2098208179</v>
      </c>
      <c r="BB43" s="5" t="n">
        <v>14281.280262618</v>
      </c>
      <c r="BC43" s="5" t="n">
        <v>28330.9095882916</v>
      </c>
      <c r="BD43" s="5" t="n">
        <v>37856.1065517713</v>
      </c>
      <c r="BE43" s="5" t="n">
        <v>329581.370537546</v>
      </c>
      <c r="BF43" s="5" t="n">
        <v>22284.8201340446</v>
      </c>
      <c r="BG43" s="5" t="n">
        <v>901.990835726987</v>
      </c>
      <c r="BH43" s="5" t="n">
        <v>15174.5841882095</v>
      </c>
      <c r="BI43" s="5" t="n">
        <v>144.781835590207</v>
      </c>
      <c r="BJ43" s="5" t="n">
        <v>1259.6019696348</v>
      </c>
      <c r="BK43" s="5" t="n">
        <v>6842.38954999316</v>
      </c>
      <c r="BL43" s="5" t="n">
        <v>3880.15319381754</v>
      </c>
      <c r="BM43" s="5" t="n">
        <v>1255.25851456709</v>
      </c>
      <c r="BN43" s="5" t="n">
        <v>726.804814662837</v>
      </c>
      <c r="BO43" s="5" t="n">
        <v>2275.97045547805</v>
      </c>
      <c r="BP43" s="5" t="n">
        <v>166.499110928738</v>
      </c>
      <c r="BQ43" s="5" t="n">
        <v>6945.18465326221</v>
      </c>
      <c r="BR43" s="5" t="n">
        <v>550.170975242785</v>
      </c>
      <c r="BS43" s="5" t="n">
        <v>204.142388182191</v>
      </c>
      <c r="BT43" s="5" t="n">
        <v>1982.06332922993</v>
      </c>
      <c r="BU43" s="5" t="n">
        <v>1426.10108056353</v>
      </c>
      <c r="BV43" s="5" t="n">
        <v>-901.990835726987</v>
      </c>
      <c r="BW43" s="5" t="n">
        <v>282685.086171522</v>
      </c>
      <c r="BX43" s="5" t="n">
        <v>-42945.1880727671</v>
      </c>
      <c r="BY43" s="5" t="n">
        <v>-7658.95910272193</v>
      </c>
      <c r="BZ43" s="5" t="n">
        <v>-31463.9885104637</v>
      </c>
      <c r="CA43" s="5" t="n">
        <v>0</v>
      </c>
      <c r="CB43" s="5" t="n">
        <v>-39466.0805635344</v>
      </c>
      <c r="CC43" s="5" t="n">
        <v>-4777.80057447682</v>
      </c>
      <c r="CD43" s="5" t="n">
        <v>-5821.67760908221</v>
      </c>
      <c r="CE43" s="5" t="n">
        <v>-2714.65941731637</v>
      </c>
      <c r="CF43" s="5" t="n">
        <v>0</v>
      </c>
      <c r="CG43" s="27"/>
    </row>
    <row r="44" customFormat="false" ht="15.75" hidden="false" customHeight="false" outlineLevel="0" collapsed="false">
      <c r="A44" s="4" t="n">
        <v>1988</v>
      </c>
      <c r="B44" s="5" t="n">
        <v>107497.896830659</v>
      </c>
      <c r="C44" s="5" t="n">
        <v>114579.361490519</v>
      </c>
      <c r="D44" s="5" t="n">
        <v>112367.193343058</v>
      </c>
      <c r="E44" s="5" t="n">
        <v>51263.0665694205</v>
      </c>
      <c r="F44" s="5" t="n">
        <v>7508.17729744066</v>
      </c>
      <c r="G44" s="5" t="n">
        <v>4490.30831454714</v>
      </c>
      <c r="H44" s="5" t="n">
        <v>588.133536666225</v>
      </c>
      <c r="I44" s="5" t="n">
        <v>398294.13738231</v>
      </c>
      <c r="J44" s="5" t="n">
        <v>10876.961278345</v>
      </c>
      <c r="K44" s="5" t="n">
        <v>707.444635989922</v>
      </c>
      <c r="L44" s="5" t="n">
        <v>7049.18048004243</v>
      </c>
      <c r="M44" s="5" t="n">
        <v>12068.66861159</v>
      </c>
      <c r="N44" s="5" t="n">
        <v>3693.02943906644</v>
      </c>
      <c r="O44" s="5" t="n">
        <v>1482.26495159793</v>
      </c>
      <c r="P44" s="5" t="n">
        <v>-172.65017902135</v>
      </c>
      <c r="Q44" s="5" t="n">
        <v>3568.10369977457</v>
      </c>
      <c r="R44" s="5" t="n">
        <v>11681.258453786</v>
      </c>
      <c r="S44" s="5" t="n">
        <v>5343.73358970959</v>
      </c>
      <c r="T44" s="5" t="n">
        <v>435.134597533484</v>
      </c>
      <c r="U44" s="5" t="n">
        <v>854.828935154489</v>
      </c>
      <c r="V44" s="5" t="n">
        <v>1121.52433364275</v>
      </c>
      <c r="W44" s="5" t="n">
        <v>6028.71966582681</v>
      </c>
      <c r="X44" s="5" t="n">
        <v>3719.69897891526</v>
      </c>
      <c r="Y44" s="5" t="n">
        <v>2311.82800689564</v>
      </c>
      <c r="Z44" s="5" t="n">
        <v>6922.85108075852</v>
      </c>
      <c r="AA44" s="5" t="n">
        <v>2599.57830526455</v>
      </c>
      <c r="AB44" s="5" t="n">
        <v>22903.5200901737</v>
      </c>
      <c r="AC44" s="5" t="n">
        <v>2912.59448349025</v>
      </c>
      <c r="AD44" s="5" t="n">
        <v>11736.0011934757</v>
      </c>
      <c r="AE44" s="5" t="n">
        <v>2046.53626839942</v>
      </c>
      <c r="AF44" s="5" t="n">
        <v>15208.6560137913</v>
      </c>
      <c r="AG44" s="5" t="n">
        <v>3385.62790080891</v>
      </c>
      <c r="AH44" s="5" t="n">
        <v>25640.6570746585</v>
      </c>
      <c r="AI44" s="5" t="n">
        <v>9693.67590505238</v>
      </c>
      <c r="AJ44" s="5" t="n">
        <v>4015.87123723644</v>
      </c>
      <c r="AK44" s="5" t="n">
        <v>150.191619148654</v>
      </c>
      <c r="AL44" s="5" t="n">
        <v>4977.37833178624</v>
      </c>
      <c r="AM44" s="5" t="n">
        <v>7130.59275958096</v>
      </c>
      <c r="AN44" s="5" t="n">
        <v>287.750298368917</v>
      </c>
      <c r="AO44" s="5" t="n">
        <v>13389.5126641029</v>
      </c>
      <c r="AP44" s="5" t="n">
        <v>12611.8850285108</v>
      </c>
      <c r="AQ44" s="5" t="n">
        <v>1913.18856915528</v>
      </c>
      <c r="AR44" s="5" t="n">
        <v>7477.2967776157</v>
      </c>
      <c r="AS44" s="5" t="n">
        <v>1092.04747380984</v>
      </c>
      <c r="AT44" s="5" t="n">
        <v>11547.9107545418</v>
      </c>
      <c r="AU44" s="5" t="n">
        <v>51584.5047075985</v>
      </c>
      <c r="AV44" s="5" t="n">
        <v>10624.3024797772</v>
      </c>
      <c r="AW44" s="5" t="n">
        <v>1843.00556955311</v>
      </c>
      <c r="AX44" s="5" t="n">
        <v>132287.935950139</v>
      </c>
      <c r="AY44" s="5" t="n">
        <v>9321.70600716085</v>
      </c>
      <c r="AZ44" s="5" t="n">
        <v>112577.742341864</v>
      </c>
      <c r="BA44" s="5" t="n">
        <v>33154.4490120674</v>
      </c>
      <c r="BB44" s="5" t="n">
        <v>13612.6946028378</v>
      </c>
      <c r="BC44" s="5" t="n">
        <v>28985.5788356982</v>
      </c>
      <c r="BD44" s="5" t="n">
        <v>41075.3023471688</v>
      </c>
      <c r="BE44" s="5" t="n">
        <v>363626.54289882</v>
      </c>
      <c r="BF44" s="5" t="n">
        <v>22245.2035539053</v>
      </c>
      <c r="BG44" s="5" t="n">
        <v>717.270255934226</v>
      </c>
      <c r="BH44" s="5" t="n">
        <v>15210.0596737833</v>
      </c>
      <c r="BI44" s="5" t="n">
        <v>2083.03142819255</v>
      </c>
      <c r="BJ44" s="5" t="n">
        <v>1211.35857313354</v>
      </c>
      <c r="BK44" s="5" t="n">
        <v>7214.81235910357</v>
      </c>
      <c r="BL44" s="5" t="n">
        <v>4107.10913671927</v>
      </c>
      <c r="BM44" s="5" t="n">
        <v>1486.47593157406</v>
      </c>
      <c r="BN44" s="5" t="n">
        <v>443.556557485745</v>
      </c>
      <c r="BO44" s="5" t="n">
        <v>2248.66330725368</v>
      </c>
      <c r="BP44" s="5" t="n">
        <v>175.457499005437</v>
      </c>
      <c r="BQ44" s="5" t="n">
        <v>7283.5916987137</v>
      </c>
      <c r="BR44" s="5" t="n">
        <v>418.290677628962</v>
      </c>
      <c r="BS44" s="5" t="n">
        <v>203.530698846307</v>
      </c>
      <c r="BT44" s="5" t="n">
        <v>2755.38456438138</v>
      </c>
      <c r="BU44" s="5" t="n">
        <v>2533.60628563851</v>
      </c>
      <c r="BV44" s="5" t="n">
        <v>-974.140034478186</v>
      </c>
      <c r="BW44" s="5" t="n">
        <v>300475.879856783</v>
      </c>
      <c r="BX44" s="5" t="n">
        <v>-48398.1965256597</v>
      </c>
      <c r="BY44" s="5" t="n">
        <v>-10409.5425009946</v>
      </c>
      <c r="BZ44" s="5" t="n">
        <v>-28671.1589974804</v>
      </c>
      <c r="CA44" s="5" t="n">
        <v>0</v>
      </c>
      <c r="CB44" s="5" t="n">
        <v>-40758.075188967</v>
      </c>
      <c r="CC44" s="5" t="n">
        <v>-6150.8380851346</v>
      </c>
      <c r="CD44" s="5" t="n">
        <v>-4980.18565177032</v>
      </c>
      <c r="CE44" s="5" t="n">
        <v>0</v>
      </c>
      <c r="CF44" s="5" t="n">
        <v>0</v>
      </c>
      <c r="CG44" s="27"/>
    </row>
    <row r="45" customFormat="false" ht="15.75" hidden="false" customHeight="false" outlineLevel="0" collapsed="false">
      <c r="A45" s="4" t="n">
        <v>1989</v>
      </c>
      <c r="B45" s="5" t="n">
        <v>106035.109139648</v>
      </c>
      <c r="C45" s="5" t="n">
        <v>116498.504595354</v>
      </c>
      <c r="D45" s="5" t="n">
        <v>107268.719683431</v>
      </c>
      <c r="E45" s="5" t="n">
        <v>50709.0949706408</v>
      </c>
      <c r="F45" s="5" t="n">
        <v>7752.96527955068</v>
      </c>
      <c r="G45" s="5" t="n">
        <v>4426.40541230534</v>
      </c>
      <c r="H45" s="5" t="n">
        <v>275.636967066633</v>
      </c>
      <c r="I45" s="5" t="n">
        <v>392966.436047996</v>
      </c>
      <c r="J45" s="5" t="n">
        <v>10944.4089864692</v>
      </c>
      <c r="K45" s="5" t="n">
        <v>851.231810058719</v>
      </c>
      <c r="L45" s="5" t="n">
        <v>7155.75185090631</v>
      </c>
      <c r="M45" s="5" t="n">
        <v>10358.004850651</v>
      </c>
      <c r="N45" s="5" t="n">
        <v>3749.47344906816</v>
      </c>
      <c r="O45" s="5" t="n">
        <v>1521.40796527955</v>
      </c>
      <c r="P45" s="5" t="n">
        <v>526.953025274445</v>
      </c>
      <c r="Q45" s="5" t="n">
        <v>3852.16173091652</v>
      </c>
      <c r="R45" s="5" t="n">
        <v>13642.678708195</v>
      </c>
      <c r="S45" s="5" t="n">
        <v>3768.38971151391</v>
      </c>
      <c r="T45" s="5" t="n">
        <v>424.264743426091</v>
      </c>
      <c r="U45" s="5" t="n">
        <v>570.190196579015</v>
      </c>
      <c r="V45" s="5" t="n">
        <v>726.92494255808</v>
      </c>
      <c r="W45" s="5" t="n">
        <v>5826.20883329078</v>
      </c>
      <c r="X45" s="5" t="n">
        <v>5007.40490171049</v>
      </c>
      <c r="Y45" s="5" t="n">
        <v>2560.45123819249</v>
      </c>
      <c r="Z45" s="5" t="n">
        <v>6847.68700536125</v>
      </c>
      <c r="AA45" s="5" t="n">
        <v>2709.07901455195</v>
      </c>
      <c r="AB45" s="5" t="n">
        <v>25973.3794996171</v>
      </c>
      <c r="AC45" s="5" t="n">
        <v>2853.65330610161</v>
      </c>
      <c r="AD45" s="5" t="n">
        <v>8936.58284401328</v>
      </c>
      <c r="AE45" s="5" t="n">
        <v>2764.47664028593</v>
      </c>
      <c r="AF45" s="5" t="n">
        <v>68936.2649987235</v>
      </c>
      <c r="AG45" s="5" t="n">
        <v>3708.93860097013</v>
      </c>
      <c r="AH45" s="5" t="n">
        <v>25138.3616287976</v>
      </c>
      <c r="AI45" s="5" t="n">
        <v>10125.6050548889</v>
      </c>
      <c r="AJ45" s="5" t="n">
        <v>4204.81490936942</v>
      </c>
      <c r="AK45" s="5" t="n">
        <v>178.353331631351</v>
      </c>
      <c r="AL45" s="5" t="n">
        <v>4135.90566760276</v>
      </c>
      <c r="AM45" s="5" t="n">
        <v>4745.27955067654</v>
      </c>
      <c r="AN45" s="5" t="n">
        <v>1767.31937707429</v>
      </c>
      <c r="AO45" s="5" t="n">
        <v>13733.206535614</v>
      </c>
      <c r="AP45" s="5" t="n">
        <v>14873.586928772</v>
      </c>
      <c r="AQ45" s="5" t="n">
        <v>1926.75644625989</v>
      </c>
      <c r="AR45" s="5" t="n">
        <v>7285.46336482002</v>
      </c>
      <c r="AS45" s="5" t="n">
        <v>1083.63160582078</v>
      </c>
      <c r="AT45" s="5" t="n">
        <v>11348.4063058463</v>
      </c>
      <c r="AU45" s="5" t="n">
        <v>56771.7570845035</v>
      </c>
      <c r="AV45" s="5" t="n">
        <v>11188.9692366607</v>
      </c>
      <c r="AW45" s="5" t="n">
        <v>1887.57275976513</v>
      </c>
      <c r="AX45" s="5" t="n">
        <v>145089.0841205</v>
      </c>
      <c r="AY45" s="5" t="n">
        <v>8941.98749042635</v>
      </c>
      <c r="AZ45" s="5" t="n">
        <v>113196.265636967</v>
      </c>
      <c r="BA45" s="5" t="n">
        <v>30465.9918304825</v>
      </c>
      <c r="BB45" s="5" t="n">
        <v>12927.9142200664</v>
      </c>
      <c r="BC45" s="5" t="n">
        <v>28728.3980086801</v>
      </c>
      <c r="BD45" s="5" t="n">
        <v>42058.9583865203</v>
      </c>
      <c r="BE45" s="5" t="n">
        <v>386529.502170028</v>
      </c>
      <c r="BF45" s="5" t="n">
        <v>22137.4317079398</v>
      </c>
      <c r="BG45" s="5" t="n">
        <v>568.839034975747</v>
      </c>
      <c r="BH45" s="5" t="n">
        <v>15569.4351544549</v>
      </c>
      <c r="BI45" s="5" t="n">
        <v>1051.20372734235</v>
      </c>
      <c r="BJ45" s="5" t="n">
        <v>1241.71751340311</v>
      </c>
      <c r="BK45" s="5" t="n">
        <v>6346.40605054889</v>
      </c>
      <c r="BL45" s="5" t="n">
        <v>4442.61935154455</v>
      </c>
      <c r="BM45" s="5" t="n">
        <v>2098.3539698749</v>
      </c>
      <c r="BN45" s="5" t="n">
        <v>572.89251978555</v>
      </c>
      <c r="BO45" s="5" t="n">
        <v>2441.54901710493</v>
      </c>
      <c r="BP45" s="5" t="n">
        <v>185.10913964769</v>
      </c>
      <c r="BQ45" s="5" t="n">
        <v>7971.85345928006</v>
      </c>
      <c r="BR45" s="5" t="n">
        <v>817.452769977023</v>
      </c>
      <c r="BS45" s="5" t="n">
        <v>197.2695940771</v>
      </c>
      <c r="BT45" s="5" t="n">
        <v>2760.42315547613</v>
      </c>
      <c r="BU45" s="5" t="n">
        <v>1110.65483788614</v>
      </c>
      <c r="BV45" s="5" t="n">
        <v>-1206.58731171815</v>
      </c>
      <c r="BW45" s="5" t="n">
        <v>325444.837247894</v>
      </c>
      <c r="BX45" s="5" t="n">
        <v>-54785.5495276998</v>
      </c>
      <c r="BY45" s="5" t="n">
        <v>-15396.4864692367</v>
      </c>
      <c r="BZ45" s="5" t="n">
        <v>-26731.3811590503</v>
      </c>
      <c r="CA45" s="5" t="n">
        <v>0</v>
      </c>
      <c r="CB45" s="5" t="n">
        <v>-39757.9301761552</v>
      </c>
      <c r="CC45" s="5" t="n">
        <v>-6563.94306867501</v>
      </c>
      <c r="CD45" s="5" t="n">
        <v>-3957.55233597141</v>
      </c>
      <c r="CE45" s="5" t="n">
        <v>0</v>
      </c>
      <c r="CF45" s="5" t="n">
        <v>0</v>
      </c>
      <c r="CG45" s="27"/>
    </row>
    <row r="46" customFormat="false" ht="15.75" hidden="false" customHeight="false" outlineLevel="0" collapsed="false">
      <c r="A46" s="4" t="n">
        <v>1990</v>
      </c>
      <c r="B46" s="5" t="n">
        <v>102757.225846154</v>
      </c>
      <c r="C46" s="5" t="n">
        <v>115046.248</v>
      </c>
      <c r="D46" s="5" t="n">
        <v>106014.148923077</v>
      </c>
      <c r="E46" s="5" t="n">
        <v>47497.6633846154</v>
      </c>
      <c r="F46" s="5" t="n">
        <v>6683.20615384615</v>
      </c>
      <c r="G46" s="5" t="n">
        <v>4094.60369230769</v>
      </c>
      <c r="H46" s="5" t="n">
        <v>-381.711384615385</v>
      </c>
      <c r="I46" s="5" t="n">
        <v>381711.384615385</v>
      </c>
      <c r="J46" s="5" t="n">
        <v>12579.5396923077</v>
      </c>
      <c r="K46" s="5" t="n">
        <v>793.386461538462</v>
      </c>
      <c r="L46" s="5" t="n">
        <v>7420.57353846154</v>
      </c>
      <c r="M46" s="5" t="n">
        <v>10934.1421538462</v>
      </c>
      <c r="N46" s="5" t="n">
        <v>3821.02215384615</v>
      </c>
      <c r="O46" s="5" t="n">
        <v>1715.74707692308</v>
      </c>
      <c r="P46" s="5" t="n">
        <v>616.209846153846</v>
      </c>
      <c r="Q46" s="5" t="n">
        <v>4148.01723076923</v>
      </c>
      <c r="R46" s="5" t="n">
        <v>14929.7353846154</v>
      </c>
      <c r="S46" s="5" t="n">
        <v>4421.59876923077</v>
      </c>
      <c r="T46" s="5" t="n">
        <v>476.813538461538</v>
      </c>
      <c r="U46" s="5" t="n">
        <v>743.881230769231</v>
      </c>
      <c r="V46" s="5" t="n">
        <v>775.147692307692</v>
      </c>
      <c r="W46" s="5" t="n">
        <v>5643.59630769231</v>
      </c>
      <c r="X46" s="5" t="n">
        <v>4928.376</v>
      </c>
      <c r="Y46" s="5" t="n">
        <v>3120.13230769231</v>
      </c>
      <c r="Z46" s="5" t="n">
        <v>7223.85538461538</v>
      </c>
      <c r="AA46" s="5" t="n">
        <v>2705.85169230769</v>
      </c>
      <c r="AB46" s="5" t="n">
        <v>16040.9975384615</v>
      </c>
      <c r="AC46" s="5" t="n">
        <v>2903.87261538462</v>
      </c>
      <c r="AD46" s="5" t="n">
        <v>12828.3686153846</v>
      </c>
      <c r="AE46" s="5" t="n">
        <v>4654.79446153846</v>
      </c>
      <c r="AF46" s="5" t="n">
        <v>59437.5433846154</v>
      </c>
      <c r="AG46" s="5" t="n">
        <v>5142.03015384615</v>
      </c>
      <c r="AH46" s="5" t="n">
        <v>25233.3372307692</v>
      </c>
      <c r="AI46" s="5" t="n">
        <v>10760.8738461538</v>
      </c>
      <c r="AJ46" s="5" t="n">
        <v>4127.17292307692</v>
      </c>
      <c r="AK46" s="5" t="n">
        <v>186.296</v>
      </c>
      <c r="AL46" s="5" t="n">
        <v>5289.24307692308</v>
      </c>
      <c r="AM46" s="5" t="n">
        <v>5254.06830769231</v>
      </c>
      <c r="AN46" s="5" t="n">
        <v>2251.18523076923</v>
      </c>
      <c r="AO46" s="5" t="n">
        <v>14712.1729230769</v>
      </c>
      <c r="AP46" s="5" t="n">
        <v>14735.6227692308</v>
      </c>
      <c r="AQ46" s="5" t="n">
        <v>2127.42215384615</v>
      </c>
      <c r="AR46" s="5" t="n">
        <v>7247.30523076923</v>
      </c>
      <c r="AS46" s="5" t="n">
        <v>1064.36246153846</v>
      </c>
      <c r="AT46" s="5" t="n">
        <v>10880.7286153846</v>
      </c>
      <c r="AU46" s="5" t="n">
        <v>65693.4412307692</v>
      </c>
      <c r="AV46" s="5" t="n">
        <v>11709.2898461538</v>
      </c>
      <c r="AW46" s="5" t="n">
        <v>1958.06215384615</v>
      </c>
      <c r="AX46" s="5" t="n">
        <v>148093.595076923</v>
      </c>
      <c r="AY46" s="5" t="n">
        <v>7389.30707692308</v>
      </c>
      <c r="AZ46" s="5" t="n">
        <v>113503.769230769</v>
      </c>
      <c r="BA46" s="5" t="n">
        <v>24700.5046153846</v>
      </c>
      <c r="BB46" s="5" t="n">
        <v>14506.3353846154</v>
      </c>
      <c r="BC46" s="5" t="n">
        <v>32639.5803076923</v>
      </c>
      <c r="BD46" s="5" t="n">
        <v>42369.9636923077</v>
      </c>
      <c r="BE46" s="5" t="n">
        <v>401150.004307692</v>
      </c>
      <c r="BF46" s="5" t="n">
        <v>21704.1353846154</v>
      </c>
      <c r="BG46" s="5" t="n">
        <v>363.472615384615</v>
      </c>
      <c r="BH46" s="5" t="n">
        <v>15852.096</v>
      </c>
      <c r="BI46" s="5" t="n">
        <v>713.917538461539</v>
      </c>
      <c r="BJ46" s="5" t="n">
        <v>1224.60307692308</v>
      </c>
      <c r="BK46" s="5" t="n">
        <v>6774.4</v>
      </c>
      <c r="BL46" s="5" t="n">
        <v>4988.30338461538</v>
      </c>
      <c r="BM46" s="5" t="n">
        <v>3358.53907692308</v>
      </c>
      <c r="BN46" s="5" t="n">
        <v>1008.34338461538</v>
      </c>
      <c r="BO46" s="5" t="n">
        <v>2344.98461538462</v>
      </c>
      <c r="BP46" s="5" t="n">
        <v>385.619692307692</v>
      </c>
      <c r="BQ46" s="5" t="n">
        <v>8096.71076923077</v>
      </c>
      <c r="BR46" s="5" t="n">
        <v>3013.30523076923</v>
      </c>
      <c r="BS46" s="5" t="n">
        <v>203.232</v>
      </c>
      <c r="BT46" s="5" t="n">
        <v>2648.52984615385</v>
      </c>
      <c r="BU46" s="5" t="n">
        <v>977.076923076923</v>
      </c>
      <c r="BV46" s="5" t="n">
        <v>-470.299692307692</v>
      </c>
      <c r="BW46" s="5" t="n">
        <v>344999.347692308</v>
      </c>
      <c r="BX46" s="5" t="n">
        <v>-60469.3366153846</v>
      </c>
      <c r="BY46" s="5" t="n">
        <v>-20832.5827692308</v>
      </c>
      <c r="BZ46" s="5" t="n">
        <v>-23060.3181538462</v>
      </c>
      <c r="CA46" s="5" t="n">
        <v>0</v>
      </c>
      <c r="CB46" s="5" t="n">
        <v>-36534.8603076923</v>
      </c>
      <c r="CC46" s="5" t="n">
        <v>-7252.51630769231</v>
      </c>
      <c r="CD46" s="5" t="n">
        <v>-3913.51876923077</v>
      </c>
      <c r="CE46" s="5" t="n">
        <v>0</v>
      </c>
      <c r="CF46" s="5" t="n">
        <v>0</v>
      </c>
      <c r="CG46" s="27"/>
    </row>
    <row r="47" customFormat="false" ht="15.75" hidden="false" customHeight="false" outlineLevel="0" collapsed="false">
      <c r="A47" s="4" t="n">
        <v>1991</v>
      </c>
      <c r="B47" s="5" t="n">
        <v>105740.759786477</v>
      </c>
      <c r="C47" s="5" t="n">
        <v>165655.877817319</v>
      </c>
      <c r="D47" s="5" t="n">
        <v>90079.2289442467</v>
      </c>
      <c r="E47" s="5" t="n">
        <v>45445.184460261</v>
      </c>
      <c r="F47" s="5" t="n">
        <v>6514.2325029656</v>
      </c>
      <c r="G47" s="5" t="n">
        <v>4138.57176749704</v>
      </c>
      <c r="H47" s="5" t="n">
        <v>-52304.7164887307</v>
      </c>
      <c r="I47" s="5" t="n">
        <v>365269.138790036</v>
      </c>
      <c r="J47" s="5" t="n">
        <v>14537.7378410439</v>
      </c>
      <c r="K47" s="5" t="n">
        <v>1371.15302491103</v>
      </c>
      <c r="L47" s="5" t="n">
        <v>8510.6915776987</v>
      </c>
      <c r="M47" s="5" t="n">
        <v>11377.3054567023</v>
      </c>
      <c r="N47" s="5" t="n">
        <v>4065.74495848161</v>
      </c>
      <c r="O47" s="5" t="n">
        <v>1560.75385527877</v>
      </c>
      <c r="P47" s="5" t="n">
        <v>2974.59845788849</v>
      </c>
      <c r="Q47" s="5" t="n">
        <v>4359.56346381969</v>
      </c>
      <c r="R47" s="5" t="n">
        <v>16381.009489917</v>
      </c>
      <c r="S47" s="5" t="n">
        <v>5298.77817319098</v>
      </c>
      <c r="T47" s="5" t="n">
        <v>578.847568208778</v>
      </c>
      <c r="U47" s="5" t="n">
        <v>421.893238434164</v>
      </c>
      <c r="V47" s="5" t="n">
        <v>463.329181494662</v>
      </c>
      <c r="W47" s="5" t="n">
        <v>5487.12336892052</v>
      </c>
      <c r="X47" s="5" t="n">
        <v>4912.04270462634</v>
      </c>
      <c r="Y47" s="5" t="n">
        <v>3116.48517200475</v>
      </c>
      <c r="Z47" s="5" t="n">
        <v>7722.15302491103</v>
      </c>
      <c r="AA47" s="5" t="n">
        <v>2899.26037959668</v>
      </c>
      <c r="AB47" s="5" t="n">
        <v>18500.5207591934</v>
      </c>
      <c r="AC47" s="5" t="n">
        <v>3135.3196915777</v>
      </c>
      <c r="AD47" s="5" t="n">
        <v>9814.0403321471</v>
      </c>
      <c r="AE47" s="5" t="n">
        <v>4786.47924080664</v>
      </c>
      <c r="AF47" s="5" t="n">
        <v>91396.3896797153</v>
      </c>
      <c r="AG47" s="5" t="n">
        <v>3673.98695136418</v>
      </c>
      <c r="AH47" s="5" t="n">
        <v>23977.5990510083</v>
      </c>
      <c r="AI47" s="5" t="n">
        <v>11215.3285883749</v>
      </c>
      <c r="AJ47" s="5" t="n">
        <v>3920.09134045077</v>
      </c>
      <c r="AK47" s="5" t="n">
        <v>315.164294187426</v>
      </c>
      <c r="AL47" s="5" t="n">
        <v>4638.31435349941</v>
      </c>
      <c r="AM47" s="5" t="n">
        <v>5099.13226571768</v>
      </c>
      <c r="AN47" s="5" t="n">
        <v>1.25563463819692</v>
      </c>
      <c r="AO47" s="5" t="n">
        <v>16486.4827995255</v>
      </c>
      <c r="AP47" s="5" t="n">
        <v>15537.2230130486</v>
      </c>
      <c r="AQ47" s="5" t="n">
        <v>2403.2846975089</v>
      </c>
      <c r="AR47" s="5" t="n">
        <v>8501.90213523132</v>
      </c>
      <c r="AS47" s="5" t="n">
        <v>1014.55278766311</v>
      </c>
      <c r="AT47" s="5" t="n">
        <v>11490.31257414</v>
      </c>
      <c r="AU47" s="5" t="n">
        <v>80209.940688019</v>
      </c>
      <c r="AV47" s="5" t="n">
        <v>12401.9033214709</v>
      </c>
      <c r="AW47" s="5" t="n">
        <v>2066.77461447212</v>
      </c>
      <c r="AX47" s="5" t="n">
        <v>152430.278173191</v>
      </c>
      <c r="AY47" s="5" t="n">
        <v>7422.05634638197</v>
      </c>
      <c r="AZ47" s="5" t="n">
        <v>71759.5195729537</v>
      </c>
      <c r="BA47" s="5" t="n">
        <v>34126.893831554</v>
      </c>
      <c r="BB47" s="5" t="n">
        <v>24793.7615658363</v>
      </c>
      <c r="BC47" s="5" t="n">
        <v>36959.6055753262</v>
      </c>
      <c r="BD47" s="5" t="n">
        <v>52167.8523131673</v>
      </c>
      <c r="BE47" s="5" t="n">
        <v>409188.727164887</v>
      </c>
      <c r="BF47" s="5" t="n">
        <v>21961.0498220641</v>
      </c>
      <c r="BG47" s="5" t="n">
        <v>1042.17674970344</v>
      </c>
      <c r="BH47" s="5" t="n">
        <v>16566.8434163701</v>
      </c>
      <c r="BI47" s="5" t="n">
        <v>916.613285883749</v>
      </c>
      <c r="BJ47" s="5" t="n">
        <v>1271.95788849348</v>
      </c>
      <c r="BK47" s="5" t="n">
        <v>7473.53736654804</v>
      </c>
      <c r="BL47" s="5" t="n">
        <v>5793.49822064057</v>
      </c>
      <c r="BM47" s="5" t="n">
        <v>2169.73665480427</v>
      </c>
      <c r="BN47" s="5" t="n">
        <v>1071.05634638197</v>
      </c>
      <c r="BO47" s="5" t="n">
        <v>2537.63760379597</v>
      </c>
      <c r="BP47" s="5" t="n">
        <v>236.05931198102</v>
      </c>
      <c r="BQ47" s="5" t="n">
        <v>7856.5059311981</v>
      </c>
      <c r="BR47" s="5" t="n">
        <v>2630.55456702254</v>
      </c>
      <c r="BS47" s="5" t="n">
        <v>205.924080664294</v>
      </c>
      <c r="BT47" s="5" t="n">
        <v>2684.54685646501</v>
      </c>
      <c r="BU47" s="5" t="n">
        <v>1844.52728351127</v>
      </c>
      <c r="BV47" s="5" t="n">
        <v>-901.545670225386</v>
      </c>
      <c r="BW47" s="5" t="n">
        <v>359116.529062871</v>
      </c>
      <c r="BX47" s="5" t="n">
        <v>-64007.231316726</v>
      </c>
      <c r="BY47" s="5" t="n">
        <v>-25391.443653618</v>
      </c>
      <c r="BZ47" s="5" t="n">
        <v>-25989.1257413998</v>
      </c>
      <c r="CA47" s="5" t="n">
        <v>0</v>
      </c>
      <c r="CB47" s="5" t="n">
        <v>-38173.8042704626</v>
      </c>
      <c r="CC47" s="5" t="n">
        <v>-7287.7034400949</v>
      </c>
      <c r="CD47" s="5" t="n">
        <v>-3955.24911032028</v>
      </c>
      <c r="CE47" s="5" t="n">
        <v>0</v>
      </c>
      <c r="CF47" s="5" t="n">
        <v>0</v>
      </c>
      <c r="CG47" s="27"/>
    </row>
    <row r="48" customFormat="false" ht="15.75" hidden="false" customHeight="false" outlineLevel="0" collapsed="false">
      <c r="A48" s="4" t="n">
        <v>1992</v>
      </c>
      <c r="B48" s="5" t="n">
        <v>99482.0973154362</v>
      </c>
      <c r="C48" s="5" t="n">
        <v>114786.375838926</v>
      </c>
      <c r="D48" s="5" t="n">
        <v>77105.6375838926</v>
      </c>
      <c r="E48" s="5" t="n">
        <v>44857.0302013423</v>
      </c>
      <c r="F48" s="5" t="n">
        <v>6435.26845637584</v>
      </c>
      <c r="G48" s="5" t="n">
        <v>4578.42281879195</v>
      </c>
      <c r="H48" s="5" t="n">
        <v>-1687.81879194631</v>
      </c>
      <c r="I48" s="5" t="n">
        <v>345557.013422819</v>
      </c>
      <c r="J48" s="5" t="n">
        <v>14673.4899328859</v>
      </c>
      <c r="K48" s="5" t="n">
        <v>1180.73825503356</v>
      </c>
      <c r="L48" s="5" t="n">
        <v>8151.25838926175</v>
      </c>
      <c r="M48" s="5" t="n">
        <v>8184.3288590604</v>
      </c>
      <c r="N48" s="5" t="n">
        <v>4976.49328859061</v>
      </c>
      <c r="O48" s="5" t="n">
        <v>1595.95637583893</v>
      </c>
      <c r="P48" s="5" t="n">
        <v>3090.25167785235</v>
      </c>
      <c r="Q48" s="5" t="n">
        <v>5052.43288590604</v>
      </c>
      <c r="R48" s="5" t="n">
        <v>16166.5604026846</v>
      </c>
      <c r="S48" s="5" t="n">
        <v>5865.72147651007</v>
      </c>
      <c r="T48" s="5" t="n">
        <v>625.889261744967</v>
      </c>
      <c r="U48" s="5" t="n">
        <v>345.402684563758</v>
      </c>
      <c r="V48" s="5" t="n">
        <v>628.338926174497</v>
      </c>
      <c r="W48" s="5" t="n">
        <v>5840</v>
      </c>
      <c r="X48" s="5" t="n">
        <v>5697.91946308725</v>
      </c>
      <c r="Y48" s="5" t="n">
        <v>3294.79865771812</v>
      </c>
      <c r="Z48" s="5" t="n">
        <v>8090.01677852349</v>
      </c>
      <c r="AA48" s="5" t="n">
        <v>3153.94295302013</v>
      </c>
      <c r="AB48" s="5" t="n">
        <v>24069.177852349</v>
      </c>
      <c r="AC48" s="5" t="n">
        <v>3337.6677852349</v>
      </c>
      <c r="AD48" s="5" t="n">
        <v>5528.89261744967</v>
      </c>
      <c r="AE48" s="5" t="n">
        <v>3318.07046979866</v>
      </c>
      <c r="AF48" s="5" t="n">
        <v>45271.0234899329</v>
      </c>
      <c r="AG48" s="5" t="n">
        <v>4179.12751677852</v>
      </c>
      <c r="AH48" s="5" t="n">
        <v>28526.3422818792</v>
      </c>
      <c r="AI48" s="5" t="n">
        <v>12300.9899328859</v>
      </c>
      <c r="AJ48" s="5" t="n">
        <v>4066.44295302013</v>
      </c>
      <c r="AK48" s="5" t="n">
        <v>339.278523489933</v>
      </c>
      <c r="AL48" s="5" t="n">
        <v>4639.6644295302</v>
      </c>
      <c r="AM48" s="5" t="n">
        <v>4023.57382550336</v>
      </c>
      <c r="AN48" s="5" t="n">
        <v>6397.29865771812</v>
      </c>
      <c r="AO48" s="5" t="n">
        <v>17429.3624161074</v>
      </c>
      <c r="AP48" s="5" t="n">
        <v>14901.3087248322</v>
      </c>
      <c r="AQ48" s="5" t="n">
        <v>2550.10067114094</v>
      </c>
      <c r="AR48" s="5" t="n">
        <v>8882.48322147651</v>
      </c>
      <c r="AS48" s="5" t="n">
        <v>1095</v>
      </c>
      <c r="AT48" s="5" t="n">
        <v>11546.4932885906</v>
      </c>
      <c r="AU48" s="5" t="n">
        <v>98093.1375838926</v>
      </c>
      <c r="AV48" s="5" t="n">
        <v>13109.3791946309</v>
      </c>
      <c r="AW48" s="5" t="n">
        <v>2160.60402684564</v>
      </c>
      <c r="AX48" s="5" t="n">
        <v>162998.22147651</v>
      </c>
      <c r="AY48" s="5" t="n">
        <v>7335.52013422819</v>
      </c>
      <c r="AZ48" s="5" t="n">
        <v>71470.1845637584</v>
      </c>
      <c r="BA48" s="5" t="n">
        <v>48422.5167785235</v>
      </c>
      <c r="BB48" s="5" t="n">
        <v>24185.5369127517</v>
      </c>
      <c r="BC48" s="5" t="n">
        <v>40981.6610738255</v>
      </c>
      <c r="BD48" s="5" t="n">
        <v>56626.4429530201</v>
      </c>
      <c r="BE48" s="5" t="n">
        <v>414398.708053691</v>
      </c>
      <c r="BF48" s="5" t="n">
        <v>21326.7785234899</v>
      </c>
      <c r="BG48" s="5" t="n">
        <v>734.899328859061</v>
      </c>
      <c r="BH48" s="5" t="n">
        <v>17461.2080536913</v>
      </c>
      <c r="BI48" s="5" t="n">
        <v>998.238255033557</v>
      </c>
      <c r="BJ48" s="5" t="n">
        <v>1249.3288590604</v>
      </c>
      <c r="BK48" s="5" t="n">
        <v>8194.12751677852</v>
      </c>
      <c r="BL48" s="5" t="n">
        <v>6283.38926174497</v>
      </c>
      <c r="BM48" s="5" t="n">
        <v>2573.37248322148</v>
      </c>
      <c r="BN48" s="5" t="n">
        <v>1068.05369127517</v>
      </c>
      <c r="BO48" s="5" t="n">
        <v>2617.46644295302</v>
      </c>
      <c r="BP48" s="5" t="n">
        <v>259.664429530201</v>
      </c>
      <c r="BQ48" s="5" t="n">
        <v>8600.77181208054</v>
      </c>
      <c r="BR48" s="5" t="n">
        <v>622.214765100671</v>
      </c>
      <c r="BS48" s="5" t="n">
        <v>209.446308724832</v>
      </c>
      <c r="BT48" s="5" t="n">
        <v>2318.60738255034</v>
      </c>
      <c r="BU48" s="5" t="n">
        <v>2096.91275167785</v>
      </c>
      <c r="BV48" s="5" t="n">
        <v>-641.812080536913</v>
      </c>
      <c r="BW48" s="5" t="n">
        <v>358055.201342282</v>
      </c>
      <c r="BX48" s="5" t="n">
        <v>-66377.3322147651</v>
      </c>
      <c r="BY48" s="5" t="n">
        <v>-28951.3590604027</v>
      </c>
      <c r="BZ48" s="5" t="n">
        <v>-18403.1040268456</v>
      </c>
      <c r="CA48" s="5" t="n">
        <v>0</v>
      </c>
      <c r="CB48" s="5" t="n">
        <v>-37577.8523489933</v>
      </c>
      <c r="CC48" s="5" t="n">
        <v>-7472.70134228188</v>
      </c>
      <c r="CD48" s="5" t="n">
        <v>-3059.63087248322</v>
      </c>
      <c r="CE48" s="5" t="n">
        <v>0</v>
      </c>
      <c r="CF48" s="5" t="n">
        <v>0</v>
      </c>
      <c r="CG48" s="27"/>
    </row>
    <row r="49" customFormat="false" ht="15.75" hidden="false" customHeight="false" outlineLevel="0" collapsed="false">
      <c r="A49" s="7" t="n">
        <v>1993</v>
      </c>
      <c r="B49" s="5" t="n">
        <v>90991.7164516859</v>
      </c>
      <c r="C49" s="5" t="n">
        <v>106785.379610772</v>
      </c>
      <c r="D49" s="5" t="n">
        <v>63223.7570717357</v>
      </c>
      <c r="E49" s="5" t="n">
        <v>45228.7780040733</v>
      </c>
      <c r="F49" s="5" t="n">
        <v>5454.18533604888</v>
      </c>
      <c r="G49" s="5" t="n">
        <v>4720.01414347137</v>
      </c>
      <c r="H49" s="5" t="n">
        <v>3607.3794976239</v>
      </c>
      <c r="I49" s="5" t="n">
        <v>320011.210115411</v>
      </c>
      <c r="J49" s="5" t="n">
        <v>14442.6923512107</v>
      </c>
      <c r="K49" s="5" t="n">
        <v>2183.35087123784</v>
      </c>
      <c r="L49" s="5" t="n">
        <v>8374.10273817606</v>
      </c>
      <c r="M49" s="5" t="n">
        <v>6576.4013351437</v>
      </c>
      <c r="N49" s="5" t="n">
        <v>5182.31443765558</v>
      </c>
      <c r="O49" s="5" t="n">
        <v>1494.6911065852</v>
      </c>
      <c r="P49" s="5" t="n">
        <v>17096.7272007241</v>
      </c>
      <c r="Q49" s="5" t="n">
        <v>4997.87338764426</v>
      </c>
      <c r="R49" s="5" t="n">
        <v>15646.3498529079</v>
      </c>
      <c r="S49" s="5" t="n">
        <v>8867.54243041412</v>
      </c>
      <c r="T49" s="5" t="n">
        <v>671.89239646979</v>
      </c>
      <c r="U49" s="5" t="n">
        <v>71.8601493550577</v>
      </c>
      <c r="V49" s="5" t="n">
        <v>287.440597420231</v>
      </c>
      <c r="W49" s="5" t="n">
        <v>5750.00961756053</v>
      </c>
      <c r="X49" s="5" t="n">
        <v>5718.87021950668</v>
      </c>
      <c r="Y49" s="5" t="n">
        <v>3118.7304820095</v>
      </c>
      <c r="Z49" s="5" t="n">
        <v>8273.49852907898</v>
      </c>
      <c r="AA49" s="5" t="n">
        <v>3050.4633401222</v>
      </c>
      <c r="AB49" s="5" t="n">
        <v>19718.4249830278</v>
      </c>
      <c r="AC49" s="5" t="n">
        <v>3185.79995474089</v>
      </c>
      <c r="AD49" s="5" t="n">
        <v>2757.03439692238</v>
      </c>
      <c r="AE49" s="5" t="n">
        <v>2874.40597420231</v>
      </c>
      <c r="AF49" s="5" t="n">
        <v>2948.6614618692</v>
      </c>
      <c r="AG49" s="5" t="n">
        <v>4329.57399864223</v>
      </c>
      <c r="AH49" s="5" t="n">
        <v>31673.5584973976</v>
      </c>
      <c r="AI49" s="5" t="n">
        <v>12450.9685449197</v>
      </c>
      <c r="AJ49" s="5" t="n">
        <v>3936.73851550125</v>
      </c>
      <c r="AK49" s="5" t="n">
        <v>358.103077619371</v>
      </c>
      <c r="AL49" s="5" t="n">
        <v>5806.30006788866</v>
      </c>
      <c r="AM49" s="5" t="n">
        <v>3495.99626612356</v>
      </c>
      <c r="AN49" s="5" t="n">
        <v>2858.83627517538</v>
      </c>
      <c r="AO49" s="5" t="n">
        <v>17023.6693822132</v>
      </c>
      <c r="AP49" s="5" t="n">
        <v>17676.3990721883</v>
      </c>
      <c r="AQ49" s="5" t="n">
        <v>2537.86094138945</v>
      </c>
      <c r="AR49" s="5" t="n">
        <v>8799.27528852682</v>
      </c>
      <c r="AS49" s="5" t="n">
        <v>1117.42532247115</v>
      </c>
      <c r="AT49" s="5" t="n">
        <v>12531.2123783661</v>
      </c>
      <c r="AU49" s="5" t="n">
        <v>114542.68273365</v>
      </c>
      <c r="AV49" s="5" t="n">
        <v>13367.1854491967</v>
      </c>
      <c r="AW49" s="5" t="n">
        <v>2176.16485630233</v>
      </c>
      <c r="AX49" s="5" t="n">
        <v>169365.98834578</v>
      </c>
      <c r="AY49" s="5" t="n">
        <v>6800.3654673003</v>
      </c>
      <c r="AZ49" s="5" t="n">
        <v>73866.2451912197</v>
      </c>
      <c r="BA49" s="5" t="n">
        <v>45707.8456664404</v>
      </c>
      <c r="BB49" s="5" t="n">
        <v>25354.6560307762</v>
      </c>
      <c r="BC49" s="5" t="n">
        <v>46728.2597872822</v>
      </c>
      <c r="BD49" s="5" t="n">
        <v>62372.2143018783</v>
      </c>
      <c r="BE49" s="5" t="n">
        <v>420848.964697895</v>
      </c>
      <c r="BF49" s="5" t="n">
        <v>21705.3581126952</v>
      </c>
      <c r="BG49" s="5" t="n">
        <v>808.426680244399</v>
      </c>
      <c r="BH49" s="5" t="n">
        <v>18246.4895904051</v>
      </c>
      <c r="BI49" s="5" t="n">
        <v>1414.44727313872</v>
      </c>
      <c r="BJ49" s="5" t="n">
        <v>1189.28547182621</v>
      </c>
      <c r="BK49" s="5" t="n">
        <v>8085.46447159991</v>
      </c>
      <c r="BL49" s="5" t="n">
        <v>6570.41298936411</v>
      </c>
      <c r="BM49" s="5" t="n">
        <v>2319.88515501245</v>
      </c>
      <c r="BN49" s="5" t="n">
        <v>1204.85517085313</v>
      </c>
      <c r="BO49" s="5" t="n">
        <v>2525.88424983028</v>
      </c>
      <c r="BP49" s="5" t="n">
        <v>304.207965603078</v>
      </c>
      <c r="BQ49" s="5" t="n">
        <v>8687.89205702648</v>
      </c>
      <c r="BR49" s="5" t="n">
        <v>913.821565965151</v>
      </c>
      <c r="BS49" s="5" t="n">
        <v>213.185109753338</v>
      </c>
      <c r="BT49" s="5" t="n">
        <v>2298.32711020593</v>
      </c>
      <c r="BU49" s="5" t="n">
        <v>1800.0967413442</v>
      </c>
      <c r="BV49" s="5" t="n">
        <v>-885.077506223127</v>
      </c>
      <c r="BW49" s="5" t="n">
        <v>350320.623444218</v>
      </c>
      <c r="BX49" s="5" t="n">
        <v>-66514.9519121973</v>
      </c>
      <c r="BY49" s="5" t="n">
        <v>-32083.1613487214</v>
      </c>
      <c r="BZ49" s="5" t="n">
        <v>-13600.7309346006</v>
      </c>
      <c r="CA49" s="5" t="n">
        <v>0</v>
      </c>
      <c r="CB49" s="5" t="n">
        <v>-33757.5028286943</v>
      </c>
      <c r="CC49" s="5" t="n">
        <v>-7684.2453043675</v>
      </c>
      <c r="CD49" s="5" t="n">
        <v>-3335.5085992306</v>
      </c>
      <c r="CE49" s="5" t="n">
        <v>0</v>
      </c>
      <c r="CF49" s="5" t="n">
        <v>0</v>
      </c>
      <c r="CG49" s="27"/>
    </row>
    <row r="50" customFormat="false" ht="15.75" hidden="false" customHeight="false" outlineLevel="0" collapsed="false">
      <c r="A50" s="7" t="n">
        <v>1994</v>
      </c>
      <c r="B50" s="5" t="n">
        <v>83672.853898981</v>
      </c>
      <c r="C50" s="5" t="n">
        <v>103927.159946832</v>
      </c>
      <c r="D50" s="5" t="n">
        <v>51753.7090163934</v>
      </c>
      <c r="E50" s="5" t="n">
        <v>40528.5439743022</v>
      </c>
      <c r="F50" s="5" t="n">
        <v>7045.33285334515</v>
      </c>
      <c r="G50" s="5" t="n">
        <v>4104.79452813469</v>
      </c>
      <c r="H50" s="5" t="n">
        <v>3682.70768719539</v>
      </c>
      <c r="I50" s="5" t="n">
        <v>294715.101905184</v>
      </c>
      <c r="J50" s="5" t="n">
        <v>12776.3341825432</v>
      </c>
      <c r="K50" s="5" t="n">
        <v>1218.1895214887</v>
      </c>
      <c r="L50" s="5" t="n">
        <v>9026.79607886575</v>
      </c>
      <c r="M50" s="5" t="n">
        <v>5312.43187859991</v>
      </c>
      <c r="N50" s="5" t="n">
        <v>5428.50575985822</v>
      </c>
      <c r="O50" s="5" t="n">
        <v>1754.0053167922</v>
      </c>
      <c r="P50" s="5" t="n">
        <v>-758.583850243686</v>
      </c>
      <c r="Q50" s="5" t="n">
        <v>5388.6420026584</v>
      </c>
      <c r="R50" s="5" t="n">
        <v>15267.8190075321</v>
      </c>
      <c r="S50" s="5" t="n">
        <v>3969.96123172353</v>
      </c>
      <c r="T50" s="5" t="n">
        <v>784.378046078866</v>
      </c>
      <c r="U50" s="5" t="n">
        <v>253.25210456358</v>
      </c>
      <c r="V50" s="5" t="n">
        <v>533.470868409393</v>
      </c>
      <c r="W50" s="5" t="n">
        <v>6260.95480726628</v>
      </c>
      <c r="X50" s="5" t="n">
        <v>6085.08529020824</v>
      </c>
      <c r="Y50" s="5" t="n">
        <v>3273.51794417368</v>
      </c>
      <c r="Z50" s="5" t="n">
        <v>7732.39643331856</v>
      </c>
      <c r="AA50" s="5" t="n">
        <v>3247.7237483385</v>
      </c>
      <c r="AB50" s="5" t="n">
        <v>16728.7084625609</v>
      </c>
      <c r="AC50" s="5" t="n">
        <v>3265.31070004431</v>
      </c>
      <c r="AD50" s="5" t="n">
        <v>1742.28068232167</v>
      </c>
      <c r="AE50" s="5" t="n">
        <v>3356.76284891449</v>
      </c>
      <c r="AF50" s="5" t="n">
        <v>22886.4864864865</v>
      </c>
      <c r="AG50" s="5" t="n">
        <v>4062.58584404076</v>
      </c>
      <c r="AH50" s="5" t="n">
        <v>32923.9460567125</v>
      </c>
      <c r="AI50" s="5" t="n">
        <v>13411.8093708463</v>
      </c>
      <c r="AJ50" s="5" t="n">
        <v>4225.55826318121</v>
      </c>
      <c r="AK50" s="5" t="n">
        <v>376.360766504209</v>
      </c>
      <c r="AL50" s="5" t="n">
        <v>6402.82288435977</v>
      </c>
      <c r="AM50" s="5" t="n">
        <v>3774.15983606557</v>
      </c>
      <c r="AN50" s="5" t="n">
        <v>8107.58473637572</v>
      </c>
      <c r="AO50" s="5" t="n">
        <v>17331.3546743465</v>
      </c>
      <c r="AP50" s="5" t="n">
        <v>11250.9592379265</v>
      </c>
      <c r="AQ50" s="5" t="n">
        <v>2546.59060700044</v>
      </c>
      <c r="AR50" s="5" t="n">
        <v>9357.43077093487</v>
      </c>
      <c r="AS50" s="5" t="n">
        <v>1122.04751883031</v>
      </c>
      <c r="AT50" s="5" t="n">
        <v>15430.7914266726</v>
      </c>
      <c r="AU50" s="5" t="n">
        <v>120691.042312805</v>
      </c>
      <c r="AV50" s="5" t="n">
        <v>13615.8180106336</v>
      </c>
      <c r="AW50" s="5" t="n">
        <v>2268.71677004874</v>
      </c>
      <c r="AX50" s="5" t="n">
        <v>171961.696389012</v>
      </c>
      <c r="AY50" s="5" t="n">
        <v>7320.86176340275</v>
      </c>
      <c r="AZ50" s="5" t="n">
        <v>75110.3533451484</v>
      </c>
      <c r="BA50" s="5" t="n">
        <v>33645.0110766504</v>
      </c>
      <c r="BB50" s="5" t="n">
        <v>24749.5309038547</v>
      </c>
      <c r="BC50" s="5" t="n">
        <v>46857.5016614976</v>
      </c>
      <c r="BD50" s="5" t="n">
        <v>71206.0500664599</v>
      </c>
      <c r="BE50" s="5" t="n">
        <v>441229.651639344</v>
      </c>
      <c r="BF50" s="5" t="n">
        <v>21804.302724856</v>
      </c>
      <c r="BG50" s="5" t="n">
        <v>1208.80981391227</v>
      </c>
      <c r="BH50" s="5" t="n">
        <v>18978.6658174568</v>
      </c>
      <c r="BI50" s="5" t="n">
        <v>220.423128046079</v>
      </c>
      <c r="BJ50" s="5" t="n">
        <v>1179.49822773593</v>
      </c>
      <c r="BK50" s="5" t="n">
        <v>7935.23260965884</v>
      </c>
      <c r="BL50" s="5" t="n">
        <v>6898.77492246345</v>
      </c>
      <c r="BM50" s="5" t="n">
        <v>2605.21377935312</v>
      </c>
      <c r="BN50" s="5" t="n">
        <v>1061.07941958352</v>
      </c>
      <c r="BO50" s="5" t="n">
        <v>2470.38048294196</v>
      </c>
      <c r="BP50" s="5" t="n">
        <v>246.217323881258</v>
      </c>
      <c r="BQ50" s="5" t="n">
        <v>9098.31634913602</v>
      </c>
      <c r="BR50" s="5" t="n">
        <v>953.212782454586</v>
      </c>
      <c r="BS50" s="5" t="n">
        <v>216.905737704918</v>
      </c>
      <c r="BT50" s="5" t="n">
        <v>2497.34714222419</v>
      </c>
      <c r="BU50" s="5" t="n">
        <v>1111.49534780682</v>
      </c>
      <c r="BV50" s="5" t="n">
        <v>-2446.93121400089</v>
      </c>
      <c r="BW50" s="5" t="n">
        <v>347375.12516615</v>
      </c>
      <c r="BX50" s="5" t="n">
        <v>-66237.1499778467</v>
      </c>
      <c r="BY50" s="5" t="n">
        <v>-34239.4500443066</v>
      </c>
      <c r="BZ50" s="5" t="n">
        <v>-8931.82653965441</v>
      </c>
      <c r="CA50" s="5" t="n">
        <v>0</v>
      </c>
      <c r="CB50" s="5" t="n">
        <v>-33252.2358218875</v>
      </c>
      <c r="CC50" s="5" t="n">
        <v>-7514.31823216659</v>
      </c>
      <c r="CD50" s="5" t="n">
        <v>-3518.56280460789</v>
      </c>
      <c r="CE50" s="5" t="n">
        <v>0</v>
      </c>
      <c r="CF50" s="5" t="n">
        <v>0</v>
      </c>
      <c r="CG50" s="27"/>
    </row>
    <row r="51" customFormat="false" ht="15.75" hidden="false" customHeight="false" outlineLevel="0" collapsed="false">
      <c r="A51" s="7" t="n">
        <v>1995</v>
      </c>
      <c r="B51" s="5" t="n">
        <v>82168.6748752441</v>
      </c>
      <c r="C51" s="5" t="n">
        <v>107653.974289434</v>
      </c>
      <c r="D51" s="5" t="n">
        <v>50032.4403341289</v>
      </c>
      <c r="E51" s="5" t="n">
        <v>39640.3541983077</v>
      </c>
      <c r="F51" s="5" t="n">
        <v>6232.95508787156</v>
      </c>
      <c r="G51" s="5" t="n">
        <v>3895.02278151443</v>
      </c>
      <c r="H51" s="5" t="n">
        <v>3939.80635712736</v>
      </c>
      <c r="I51" s="5" t="n">
        <v>293563.227923628</v>
      </c>
      <c r="J51" s="5" t="n">
        <v>11603.5392709915</v>
      </c>
      <c r="K51" s="5" t="n">
        <v>640.749620308093</v>
      </c>
      <c r="L51" s="5" t="n">
        <v>8797.10186591452</v>
      </c>
      <c r="M51" s="5" t="n">
        <v>5312.02104578</v>
      </c>
      <c r="N51" s="5" t="n">
        <v>4665.52994141896</v>
      </c>
      <c r="O51" s="5" t="n">
        <v>1631.72976784552</v>
      </c>
      <c r="P51" s="5" t="n">
        <v>9019.87144716858</v>
      </c>
      <c r="Q51" s="5" t="n">
        <v>4781.50791928835</v>
      </c>
      <c r="R51" s="5" t="n">
        <v>14403.086895205</v>
      </c>
      <c r="S51" s="5" t="n">
        <v>4314.15111737904</v>
      </c>
      <c r="T51" s="5" t="n">
        <v>821.032219570406</v>
      </c>
      <c r="U51" s="5" t="n">
        <v>165.354740724669</v>
      </c>
      <c r="V51" s="5" t="n">
        <v>471.94998915166</v>
      </c>
      <c r="W51" s="5" t="n">
        <v>4836.62616619657</v>
      </c>
      <c r="X51" s="5" t="n">
        <v>6191.61640269039</v>
      </c>
      <c r="Y51" s="5" t="n">
        <v>3113.03265350401</v>
      </c>
      <c r="Z51" s="5" t="n">
        <v>6751.98524625732</v>
      </c>
      <c r="AA51" s="5" t="n">
        <v>3250.82827077457</v>
      </c>
      <c r="AB51" s="5" t="n">
        <v>6639.4521588197</v>
      </c>
      <c r="AC51" s="5" t="n">
        <v>3184.22705576047</v>
      </c>
      <c r="AD51" s="5" t="n">
        <v>1550.20069429377</v>
      </c>
      <c r="AE51" s="5" t="n">
        <v>3082.02863961814</v>
      </c>
      <c r="AF51" s="5" t="n">
        <v>986.386960295075</v>
      </c>
      <c r="AG51" s="5" t="n">
        <v>4059.22922542851</v>
      </c>
      <c r="AH51" s="5" t="n">
        <v>31132.6231286613</v>
      </c>
      <c r="AI51" s="5" t="n">
        <v>9398.80939466262</v>
      </c>
      <c r="AJ51" s="5" t="n">
        <v>4230.32545020612</v>
      </c>
      <c r="AK51" s="5" t="n">
        <v>366.306682577566</v>
      </c>
      <c r="AL51" s="5" t="n">
        <v>5963.10533738338</v>
      </c>
      <c r="AM51" s="5" t="n">
        <v>3790.52777175092</v>
      </c>
      <c r="AN51" s="5" t="n">
        <v>5173.07713169885</v>
      </c>
      <c r="AO51" s="5" t="n">
        <v>17481.6706443914</v>
      </c>
      <c r="AP51" s="5" t="n">
        <v>16579.1093512693</v>
      </c>
      <c r="AQ51" s="5" t="n">
        <v>2608.93035365589</v>
      </c>
      <c r="AR51" s="5" t="n">
        <v>8144.86927750054</v>
      </c>
      <c r="AS51" s="5" t="n">
        <v>1140.25873291386</v>
      </c>
      <c r="AT51" s="5" t="n">
        <v>13777.2651334346</v>
      </c>
      <c r="AU51" s="5" t="n">
        <v>118410.070514211</v>
      </c>
      <c r="AV51" s="5" t="n">
        <v>13649.8041874593</v>
      </c>
      <c r="AW51" s="5" t="n">
        <v>2274.77598177479</v>
      </c>
      <c r="AX51" s="5" t="n">
        <v>176577.045454545</v>
      </c>
      <c r="AY51" s="5" t="n">
        <v>6361.56433065741</v>
      </c>
      <c r="AZ51" s="5" t="n">
        <v>77290.7100238664</v>
      </c>
      <c r="BA51" s="5" t="n">
        <v>27272.0492514645</v>
      </c>
      <c r="BB51" s="5" t="n">
        <v>17594.203731829</v>
      </c>
      <c r="BC51" s="5" t="n">
        <v>46871.1792145802</v>
      </c>
      <c r="BD51" s="5" t="n">
        <v>76044.8079843784</v>
      </c>
      <c r="BE51" s="5" t="n">
        <v>455070.026036017</v>
      </c>
      <c r="BF51" s="5" t="n">
        <v>21615.5391625081</v>
      </c>
      <c r="BG51" s="5" t="n">
        <v>1251.6435235409</v>
      </c>
      <c r="BH51" s="5" t="n">
        <v>19010.053699284</v>
      </c>
      <c r="BI51" s="5" t="n">
        <v>702.757648079844</v>
      </c>
      <c r="BJ51" s="5" t="n">
        <v>1237.86396181384</v>
      </c>
      <c r="BK51" s="5" t="n">
        <v>8630.59882837926</v>
      </c>
      <c r="BL51" s="5" t="n">
        <v>7004.61054458668</v>
      </c>
      <c r="BM51" s="5" t="n">
        <v>2936.19494467347</v>
      </c>
      <c r="BN51" s="5" t="n">
        <v>3029.20698633109</v>
      </c>
      <c r="BO51" s="5" t="n">
        <v>2494.10067259709</v>
      </c>
      <c r="BP51" s="5" t="n">
        <v>228.511065307008</v>
      </c>
      <c r="BQ51" s="5" t="n">
        <v>8946.38045129095</v>
      </c>
      <c r="BR51" s="5" t="n">
        <v>431.759600781081</v>
      </c>
      <c r="BS51" s="5" t="n">
        <v>203.248535474072</v>
      </c>
      <c r="BT51" s="5" t="n">
        <v>2097.93827294424</v>
      </c>
      <c r="BU51" s="5" t="n">
        <v>1968.1807333478</v>
      </c>
      <c r="BV51" s="5" t="n">
        <v>-1236.71566500325</v>
      </c>
      <c r="BW51" s="5" t="n">
        <v>381709.935994793</v>
      </c>
      <c r="BX51" s="5" t="n">
        <v>-68749.678346713</v>
      </c>
      <c r="BY51" s="5" t="n">
        <v>-38244.0252766327</v>
      </c>
      <c r="BZ51" s="5" t="n">
        <v>-8101.2339986982</v>
      </c>
      <c r="CA51" s="5" t="n">
        <v>0</v>
      </c>
      <c r="CB51" s="5" t="n">
        <v>-32107.5271208505</v>
      </c>
      <c r="CC51" s="5" t="n">
        <v>-7385.84508570189</v>
      </c>
      <c r="CD51" s="5" t="n">
        <v>-2776.58168800174</v>
      </c>
      <c r="CE51" s="5" t="n">
        <v>0</v>
      </c>
      <c r="CF51" s="5" t="n">
        <v>-8777.58082013452</v>
      </c>
      <c r="CG51" s="27"/>
    </row>
    <row r="52" customFormat="false" ht="15.75" hidden="false" customHeight="false" outlineLevel="0" collapsed="false">
      <c r="A52" s="7" t="n">
        <v>1996</v>
      </c>
      <c r="B52" s="5" t="n">
        <v>78614.0457690261</v>
      </c>
      <c r="C52" s="5" t="n">
        <v>105516.507716871</v>
      </c>
      <c r="D52" s="5" t="n">
        <v>47789.6695050559</v>
      </c>
      <c r="E52" s="5" t="n">
        <v>39400.5359233635</v>
      </c>
      <c r="F52" s="5" t="n">
        <v>7763.83555082491</v>
      </c>
      <c r="G52" s="5" t="n">
        <v>4798.45822245876</v>
      </c>
      <c r="H52" s="5" t="n">
        <v>2746.8046833422</v>
      </c>
      <c r="I52" s="5" t="n">
        <v>286629.857370942</v>
      </c>
      <c r="J52" s="5" t="n">
        <v>12051.9153805216</v>
      </c>
      <c r="K52" s="5" t="n">
        <v>1026.39010111762</v>
      </c>
      <c r="L52" s="5" t="n">
        <v>6854.61841405003</v>
      </c>
      <c r="M52" s="5" t="n">
        <v>5676.12879191059</v>
      </c>
      <c r="N52" s="5" t="n">
        <v>4318.49973390101</v>
      </c>
      <c r="O52" s="5" t="n">
        <v>1274.25598722725</v>
      </c>
      <c r="P52" s="5" t="n">
        <v>349.265566790846</v>
      </c>
      <c r="Q52" s="5" t="n">
        <v>4671.1452900479</v>
      </c>
      <c r="R52" s="5" t="n">
        <v>14162.1554018095</v>
      </c>
      <c r="S52" s="5" t="n">
        <v>2002.08036189462</v>
      </c>
      <c r="T52" s="5" t="n">
        <v>600.511442256519</v>
      </c>
      <c r="U52" s="5" t="n">
        <v>0</v>
      </c>
      <c r="V52" s="5" t="n">
        <v>371.798829164449</v>
      </c>
      <c r="W52" s="5" t="n">
        <v>4792.82490686535</v>
      </c>
      <c r="X52" s="5" t="n">
        <v>6283.40021287919</v>
      </c>
      <c r="Y52" s="5" t="n">
        <v>2986.78392762108</v>
      </c>
      <c r="Z52" s="5" t="n">
        <v>7244.44385311336</v>
      </c>
      <c r="AA52" s="5" t="n">
        <v>3039.73709419904</v>
      </c>
      <c r="AB52" s="5" t="n">
        <v>7767.21554018095</v>
      </c>
      <c r="AC52" s="5" t="n">
        <v>3079.17030335285</v>
      </c>
      <c r="AD52" s="5" t="n">
        <v>1145.81639169771</v>
      </c>
      <c r="AE52" s="5" t="n">
        <v>4014.30069185737</v>
      </c>
      <c r="AF52" s="5" t="n">
        <v>12.3932943054816</v>
      </c>
      <c r="AG52" s="5" t="n">
        <v>3917.40766365088</v>
      </c>
      <c r="AH52" s="5" t="n">
        <v>26303.0771687068</v>
      </c>
      <c r="AI52" s="5" t="n">
        <v>10788.9260244811</v>
      </c>
      <c r="AJ52" s="5" t="n">
        <v>3806.99467802022</v>
      </c>
      <c r="AK52" s="5" t="n">
        <v>351.518893028207</v>
      </c>
      <c r="AL52" s="5" t="n">
        <v>5726.8286322512</v>
      </c>
      <c r="AM52" s="5" t="n">
        <v>3117.47684938797</v>
      </c>
      <c r="AN52" s="5" t="n">
        <v>5287.43001596594</v>
      </c>
      <c r="AO52" s="5" t="n">
        <v>15431.904736562</v>
      </c>
      <c r="AP52" s="5" t="n">
        <v>14336.7881852049</v>
      </c>
      <c r="AQ52" s="5" t="n">
        <v>2368.24587546567</v>
      </c>
      <c r="AR52" s="5" t="n">
        <v>7786.36881319851</v>
      </c>
      <c r="AS52" s="5" t="n">
        <v>1078.2166045769</v>
      </c>
      <c r="AT52" s="5" t="n">
        <v>12698.620010644</v>
      </c>
      <c r="AU52" s="5" t="n">
        <v>107550.134646088</v>
      </c>
      <c r="AV52" s="5" t="n">
        <v>14008.929217669</v>
      </c>
      <c r="AW52" s="5" t="n">
        <v>2226.28632251197</v>
      </c>
      <c r="AX52" s="5" t="n">
        <v>210227.451303885</v>
      </c>
      <c r="AY52" s="5" t="n">
        <v>6968.41138903672</v>
      </c>
      <c r="AZ52" s="5" t="n">
        <v>78589.2591804151</v>
      </c>
      <c r="BA52" s="5" t="n">
        <v>28126.0180947312</v>
      </c>
      <c r="BB52" s="5" t="n">
        <v>18511.0750399149</v>
      </c>
      <c r="BC52" s="5" t="n">
        <v>45555.4965407131</v>
      </c>
      <c r="BD52" s="5" t="n">
        <v>77293.5965939329</v>
      </c>
      <c r="BE52" s="5" t="n">
        <v>469172.942522618</v>
      </c>
      <c r="BF52" s="5" t="n">
        <v>22198.643427355</v>
      </c>
      <c r="BG52" s="5" t="n">
        <v>1141.30973922299</v>
      </c>
      <c r="BH52" s="5" t="n">
        <v>18941.4603512507</v>
      </c>
      <c r="BI52" s="5" t="n">
        <v>238.852581160192</v>
      </c>
      <c r="BJ52" s="5" t="n">
        <v>1152.57637040979</v>
      </c>
      <c r="BK52" s="5" t="n">
        <v>8986.26503459287</v>
      </c>
      <c r="BL52" s="5" t="n">
        <v>6827.5784992017</v>
      </c>
      <c r="BM52" s="5" t="n">
        <v>3245.91644491751</v>
      </c>
      <c r="BN52" s="5" t="n">
        <v>4729.73177221927</v>
      </c>
      <c r="BO52" s="5" t="n">
        <v>2168.82650345929</v>
      </c>
      <c r="BP52" s="5" t="n">
        <v>232.092602448111</v>
      </c>
      <c r="BQ52" s="5" t="n">
        <v>8650.51942522618</v>
      </c>
      <c r="BR52" s="5" t="n">
        <v>467.565194252262</v>
      </c>
      <c r="BS52" s="5" t="n">
        <v>173.506120276743</v>
      </c>
      <c r="BT52" s="5" t="n">
        <v>2335.57264502395</v>
      </c>
      <c r="BU52" s="5" t="n">
        <v>979.070250133049</v>
      </c>
      <c r="BV52" s="5" t="n">
        <v>-1908.56732304417</v>
      </c>
      <c r="BW52" s="5" t="n">
        <v>387521.412985631</v>
      </c>
      <c r="BX52" s="5" t="n">
        <v>-68578.857370942</v>
      </c>
      <c r="BY52" s="5" t="n">
        <v>-41131.0904736562</v>
      </c>
      <c r="BZ52" s="5" t="n">
        <v>-6183.12719531666</v>
      </c>
      <c r="CA52" s="5" t="n">
        <v>0</v>
      </c>
      <c r="CB52" s="5" t="n">
        <v>-30711.7099521022</v>
      </c>
      <c r="CC52" s="5" t="n">
        <v>-7073.19105907398</v>
      </c>
      <c r="CD52" s="5" t="n">
        <v>-4214.84672698244</v>
      </c>
      <c r="CE52" s="5" t="n">
        <v>0</v>
      </c>
      <c r="CF52" s="5" t="n">
        <v>-385.318786588611</v>
      </c>
      <c r="CG52" s="27"/>
    </row>
    <row r="53" customFormat="false" ht="15.75" hidden="false" customHeight="false" outlineLevel="0" collapsed="false">
      <c r="A53" s="7" t="n">
        <v>1997</v>
      </c>
      <c r="B53" s="5" t="n">
        <v>77890.9389057433</v>
      </c>
      <c r="C53" s="5" t="n">
        <v>102265.561774244</v>
      </c>
      <c r="D53" s="5" t="n">
        <v>47572.1503295324</v>
      </c>
      <c r="E53" s="5" t="n">
        <v>40311.3652055654</v>
      </c>
      <c r="F53" s="5" t="n">
        <v>6331.73239878648</v>
      </c>
      <c r="G53" s="5" t="n">
        <v>4575.50162150853</v>
      </c>
      <c r="H53" s="5" t="n">
        <v>6751.41175855215</v>
      </c>
      <c r="I53" s="5" t="n">
        <v>285698.661993932</v>
      </c>
      <c r="J53" s="5" t="n">
        <v>12574.8781253269</v>
      </c>
      <c r="K53" s="5" t="n">
        <v>1111.76273668794</v>
      </c>
      <c r="L53" s="5" t="n">
        <v>6649.53708546919</v>
      </c>
      <c r="M53" s="5" t="n">
        <v>5712.7330264672</v>
      </c>
      <c r="N53" s="5" t="n">
        <v>4309.74160477037</v>
      </c>
      <c r="O53" s="5" t="n">
        <v>1239.10607804164</v>
      </c>
      <c r="P53" s="5" t="n">
        <v>-1715.25944136416</v>
      </c>
      <c r="Q53" s="5" t="n">
        <v>4675.16162778533</v>
      </c>
      <c r="R53" s="5" t="n">
        <v>13792.9448687101</v>
      </c>
      <c r="S53" s="5" t="n">
        <v>1082.97206820797</v>
      </c>
      <c r="T53" s="5" t="n">
        <v>590.208703839314</v>
      </c>
      <c r="U53" s="5" t="n">
        <v>-12.180667433832</v>
      </c>
      <c r="V53" s="5" t="n">
        <v>215.930013599749</v>
      </c>
      <c r="W53" s="5" t="n">
        <v>5713.84035987028</v>
      </c>
      <c r="X53" s="5" t="n">
        <v>5975.17104299613</v>
      </c>
      <c r="Y53" s="5" t="n">
        <v>3251.13087143007</v>
      </c>
      <c r="Z53" s="5" t="n">
        <v>7347.15712940684</v>
      </c>
      <c r="AA53" s="5" t="n">
        <v>3124.89486347944</v>
      </c>
      <c r="AB53" s="5" t="n">
        <v>9506.45726540433</v>
      </c>
      <c r="AC53" s="5" t="n">
        <v>3168.08086619939</v>
      </c>
      <c r="AD53" s="5" t="n">
        <v>163.885343655194</v>
      </c>
      <c r="AE53" s="5" t="n">
        <v>4264.34093524427</v>
      </c>
      <c r="AF53" s="5" t="n">
        <v>-27.6833350768909</v>
      </c>
      <c r="AG53" s="5" t="n">
        <v>4538.95961920703</v>
      </c>
      <c r="AH53" s="5" t="n">
        <v>30343.1499110786</v>
      </c>
      <c r="AI53" s="5" t="n">
        <v>10881.7653520243</v>
      </c>
      <c r="AJ53" s="5" t="n">
        <v>3874.55957736165</v>
      </c>
      <c r="AK53" s="5" t="n">
        <v>380.922690658019</v>
      </c>
      <c r="AL53" s="5" t="n">
        <v>5743.73836175332</v>
      </c>
      <c r="AM53" s="5" t="n">
        <v>3233.41353698086</v>
      </c>
      <c r="AN53" s="5" t="n">
        <v>6049.3623810022</v>
      </c>
      <c r="AO53" s="5" t="n">
        <v>18873.3905220211</v>
      </c>
      <c r="AP53" s="5" t="n">
        <v>14972.2549429857</v>
      </c>
      <c r="AQ53" s="5" t="n">
        <v>2584.51616277853</v>
      </c>
      <c r="AR53" s="5" t="n">
        <v>8437.88053143634</v>
      </c>
      <c r="AS53" s="5" t="n">
        <v>1115.08473689717</v>
      </c>
      <c r="AT53" s="5" t="n">
        <v>13368.8361753321</v>
      </c>
      <c r="AU53" s="5" t="n">
        <v>127068.722669735</v>
      </c>
      <c r="AV53" s="5" t="n">
        <v>14829.4089339889</v>
      </c>
      <c r="AW53" s="5" t="n">
        <v>2258.9601422743</v>
      </c>
      <c r="AX53" s="5" t="n">
        <v>210629.208599226</v>
      </c>
      <c r="AY53" s="5" t="n">
        <v>6588.63374830003</v>
      </c>
      <c r="AZ53" s="5" t="n">
        <v>80550.753739931</v>
      </c>
      <c r="BA53" s="5" t="n">
        <v>25433.2336018412</v>
      </c>
      <c r="BB53" s="5" t="n">
        <v>13006.7381525264</v>
      </c>
      <c r="BC53" s="5" t="n">
        <v>45421.7088607595</v>
      </c>
      <c r="BD53" s="5" t="n">
        <v>85842.7000732294</v>
      </c>
      <c r="BE53" s="5" t="n">
        <v>494518.487812533</v>
      </c>
      <c r="BF53" s="5" t="n">
        <v>22877.5081075426</v>
      </c>
      <c r="BG53" s="5" t="n">
        <v>1304.4387488231</v>
      </c>
      <c r="BH53" s="5" t="n">
        <v>19239.9178784392</v>
      </c>
      <c r="BI53" s="5" t="n">
        <v>-322.23402029501</v>
      </c>
      <c r="BJ53" s="5" t="n">
        <v>1122.83607071869</v>
      </c>
      <c r="BK53" s="5" t="n">
        <v>10361.3186525787</v>
      </c>
      <c r="BL53" s="5" t="n">
        <v>7229.77978868082</v>
      </c>
      <c r="BM53" s="5" t="n">
        <v>3524.64222198975</v>
      </c>
      <c r="BN53" s="5" t="n">
        <v>5310.77100115075</v>
      </c>
      <c r="BO53" s="5" t="n">
        <v>2222.4181399728</v>
      </c>
      <c r="BP53" s="5" t="n">
        <v>251.364682498169</v>
      </c>
      <c r="BQ53" s="5" t="n">
        <v>8272.88785437807</v>
      </c>
      <c r="BR53" s="5" t="n">
        <v>865.934721205147</v>
      </c>
      <c r="BS53" s="5" t="n">
        <v>166.100010461345</v>
      </c>
      <c r="BT53" s="5" t="n">
        <v>2427.27481954179</v>
      </c>
      <c r="BU53" s="5" t="n">
        <v>1607.84810126582</v>
      </c>
      <c r="BV53" s="5" t="n">
        <v>-1657.67810440423</v>
      </c>
      <c r="BW53" s="5" t="n">
        <v>393984.795480699</v>
      </c>
      <c r="BX53" s="5" t="n">
        <v>-70621.2951145517</v>
      </c>
      <c r="BY53" s="5" t="n">
        <v>-45637.6388743592</v>
      </c>
      <c r="BZ53" s="5" t="n">
        <v>-7516.57914007741</v>
      </c>
      <c r="CA53" s="5" t="n">
        <v>0</v>
      </c>
      <c r="CB53" s="5" t="n">
        <v>-30753.9706036196</v>
      </c>
      <c r="CC53" s="5" t="n">
        <v>-7178.84245213934</v>
      </c>
      <c r="CD53" s="5" t="n">
        <v>-5216.64766188932</v>
      </c>
      <c r="CE53" s="5" t="n">
        <v>0</v>
      </c>
      <c r="CF53" s="5" t="n">
        <v>-12187.3114342504</v>
      </c>
      <c r="CG53" s="27"/>
    </row>
    <row r="54" customFormat="false" ht="15.75" hidden="false" customHeight="false" outlineLevel="0" collapsed="false">
      <c r="A54" s="7" t="n">
        <v>1998</v>
      </c>
      <c r="B54" s="5" t="n">
        <v>76389.2372093023</v>
      </c>
      <c r="C54" s="5" t="n">
        <v>106357.642377261</v>
      </c>
      <c r="D54" s="5" t="n">
        <v>49033.4397932817</v>
      </c>
      <c r="E54" s="5" t="n">
        <v>40578.5684754522</v>
      </c>
      <c r="F54" s="5" t="n">
        <v>5976.83255813954</v>
      </c>
      <c r="G54" s="5" t="n">
        <v>4189.14366925065</v>
      </c>
      <c r="H54" s="5" t="n">
        <v>378.543669250646</v>
      </c>
      <c r="I54" s="5" t="n">
        <v>282903.407751938</v>
      </c>
      <c r="J54" s="5" t="n">
        <v>12804.8413436693</v>
      </c>
      <c r="K54" s="5" t="n">
        <v>1109.37364341085</v>
      </c>
      <c r="L54" s="5" t="n">
        <v>7904.56072351421</v>
      </c>
      <c r="M54" s="5" t="n">
        <v>5877.27338501292</v>
      </c>
      <c r="N54" s="5" t="n">
        <v>4206.64857881137</v>
      </c>
      <c r="O54" s="5" t="n">
        <v>1339.12558139535</v>
      </c>
      <c r="P54" s="5" t="n">
        <v>-3169.4826873385</v>
      </c>
      <c r="Q54" s="5" t="n">
        <v>6207.67855297158</v>
      </c>
      <c r="R54" s="5" t="n">
        <v>13479.8744186047</v>
      </c>
      <c r="S54" s="5" t="n">
        <v>-808.508010335917</v>
      </c>
      <c r="T54" s="5" t="n">
        <v>638.929198966408</v>
      </c>
      <c r="U54" s="5" t="n">
        <v>227.563824289406</v>
      </c>
      <c r="V54" s="5" t="n">
        <v>265.855813953488</v>
      </c>
      <c r="W54" s="5" t="n">
        <v>5531.55142118863</v>
      </c>
      <c r="X54" s="5" t="n">
        <v>6034.81757105943</v>
      </c>
      <c r="Y54" s="5" t="n">
        <v>4061.13901808786</v>
      </c>
      <c r="Z54" s="5" t="n">
        <v>7873.92713178295</v>
      </c>
      <c r="AA54" s="5" t="n">
        <v>3156.35400516796</v>
      </c>
      <c r="AB54" s="5" t="n">
        <v>10770.9896640827</v>
      </c>
      <c r="AC54" s="5" t="n">
        <v>3156.35400516796</v>
      </c>
      <c r="AD54" s="5" t="n">
        <v>-1602.79328165375</v>
      </c>
      <c r="AE54" s="5" t="n">
        <v>7051.19638242894</v>
      </c>
      <c r="AF54" s="5" t="n">
        <v>-36.1038759689923</v>
      </c>
      <c r="AG54" s="5" t="n">
        <v>10263.3472868217</v>
      </c>
      <c r="AH54" s="5" t="n">
        <v>34024.0739018088</v>
      </c>
      <c r="AI54" s="5" t="n">
        <v>11371.626873385</v>
      </c>
      <c r="AJ54" s="5" t="n">
        <v>3979.08475452196</v>
      </c>
      <c r="AK54" s="5" t="n">
        <v>226.46976744186</v>
      </c>
      <c r="AL54" s="5" t="n">
        <v>6008.56020671835</v>
      </c>
      <c r="AM54" s="5" t="n">
        <v>2817.19638242894</v>
      </c>
      <c r="AN54" s="5" t="n">
        <v>2802.97364341085</v>
      </c>
      <c r="AO54" s="5" t="n">
        <v>20561.7043927649</v>
      </c>
      <c r="AP54" s="5" t="n">
        <v>15129.7121447028</v>
      </c>
      <c r="AQ54" s="5" t="n">
        <v>2441.93488372093</v>
      </c>
      <c r="AR54" s="5" t="n">
        <v>9170.38449612403</v>
      </c>
      <c r="AS54" s="5" t="n">
        <v>1138.91317829457</v>
      </c>
      <c r="AT54" s="5" t="n">
        <v>13552.0821705426</v>
      </c>
      <c r="AU54" s="5" t="n">
        <v>129892.993281654</v>
      </c>
      <c r="AV54" s="5" t="n">
        <v>15612.1912144703</v>
      </c>
      <c r="AW54" s="5" t="n">
        <v>2310.6480620155</v>
      </c>
      <c r="AX54" s="5" t="n">
        <v>219612.219121447</v>
      </c>
      <c r="AY54" s="5" t="n">
        <v>6390.38604651163</v>
      </c>
      <c r="AZ54" s="5" t="n">
        <v>82309.1788113695</v>
      </c>
      <c r="BA54" s="5" t="n">
        <v>24211.4780361757</v>
      </c>
      <c r="BB54" s="5" t="n">
        <v>19130.6780361757</v>
      </c>
      <c r="BC54" s="5" t="n">
        <v>41399.1111111111</v>
      </c>
      <c r="BD54" s="5" t="n">
        <v>84647.1782945737</v>
      </c>
      <c r="BE54" s="5" t="n">
        <v>523659.369509044</v>
      </c>
      <c r="BF54" s="5" t="n">
        <v>23540.8211886305</v>
      </c>
      <c r="BG54" s="5" t="n">
        <v>1277.85839793282</v>
      </c>
      <c r="BH54" s="5" t="n">
        <v>19648.1669250646</v>
      </c>
      <c r="BI54" s="5" t="n">
        <v>1252.69509043928</v>
      </c>
      <c r="BJ54" s="5" t="n">
        <v>1097.33901808786</v>
      </c>
      <c r="BK54" s="5" t="n">
        <v>11784.0863049096</v>
      </c>
      <c r="BL54" s="5" t="n">
        <v>7410.04702842377</v>
      </c>
      <c r="BM54" s="5" t="n">
        <v>3388.29405684755</v>
      </c>
      <c r="BN54" s="5" t="n">
        <v>5857.58036175711</v>
      </c>
      <c r="BO54" s="5" t="n">
        <v>2269.07390180879</v>
      </c>
      <c r="BP54" s="5" t="n">
        <v>478.102842377261</v>
      </c>
      <c r="BQ54" s="5" t="n">
        <v>11959.1354005168</v>
      </c>
      <c r="BR54" s="5" t="n">
        <v>288.831007751938</v>
      </c>
      <c r="BS54" s="5" t="n">
        <v>163.014470284238</v>
      </c>
      <c r="BT54" s="5" t="n">
        <v>2398.17260981912</v>
      </c>
      <c r="BU54" s="5" t="n">
        <v>1111.56175710594</v>
      </c>
      <c r="BV54" s="5" t="n">
        <v>-1210.02687338501</v>
      </c>
      <c r="BW54" s="5" t="n">
        <v>398010.222739018</v>
      </c>
      <c r="BX54" s="5" t="n">
        <v>-73529.3726098191</v>
      </c>
      <c r="BY54" s="5" t="n">
        <v>-51015.8708010336</v>
      </c>
      <c r="BZ54" s="5" t="n">
        <v>-9625.51214470284</v>
      </c>
      <c r="CA54" s="5" t="n">
        <v>0</v>
      </c>
      <c r="CB54" s="5" t="n">
        <v>-30436.661498708</v>
      </c>
      <c r="CC54" s="5" t="n">
        <v>-7715.28888888889</v>
      </c>
      <c r="CD54" s="5" t="n">
        <v>-4947.32506459948</v>
      </c>
      <c r="CE54" s="5" t="n">
        <v>-5643.14521963824</v>
      </c>
      <c r="CF54" s="5" t="n">
        <v>-2890.49819121447</v>
      </c>
      <c r="CG54" s="27"/>
    </row>
    <row r="55" customFormat="false" ht="15.75" hidden="false" customHeight="false" outlineLevel="0" collapsed="false">
      <c r="A55" s="7" t="n">
        <v>1999</v>
      </c>
      <c r="B55" s="5" t="n">
        <v>76292.5591715976</v>
      </c>
      <c r="C55" s="5" t="n">
        <v>113376.775147929</v>
      </c>
      <c r="D55" s="5" t="n">
        <v>55195.9911242604</v>
      </c>
      <c r="E55" s="5" t="n">
        <v>41348.6686390533</v>
      </c>
      <c r="F55" s="5" t="n">
        <v>5837.84023668639</v>
      </c>
      <c r="G55" s="5" t="n">
        <v>3877.8550295858</v>
      </c>
      <c r="H55" s="5" t="n">
        <v>4915.62130177515</v>
      </c>
      <c r="I55" s="5" t="n">
        <v>300845.310650888</v>
      </c>
      <c r="J55" s="5" t="n">
        <v>13606.5088757396</v>
      </c>
      <c r="K55" s="5" t="n">
        <v>1240.78402366864</v>
      </c>
      <c r="L55" s="5" t="n">
        <v>9691.93786982249</v>
      </c>
      <c r="M55" s="5" t="n">
        <v>6337.82544378698</v>
      </c>
      <c r="N55" s="5" t="n">
        <v>6361.58284023669</v>
      </c>
      <c r="O55" s="5" t="n">
        <v>1306.65680473373</v>
      </c>
      <c r="P55" s="5" t="n">
        <v>17202.5147928994</v>
      </c>
      <c r="Q55" s="5" t="n">
        <v>6908.00295857988</v>
      </c>
      <c r="R55" s="5" t="n">
        <v>13455.325443787</v>
      </c>
      <c r="S55" s="5" t="n">
        <v>-38.8757396449704</v>
      </c>
      <c r="T55" s="5" t="n">
        <v>668.44674556213</v>
      </c>
      <c r="U55" s="5" t="n">
        <v>172.781065088757</v>
      </c>
      <c r="V55" s="5" t="n">
        <v>257.011834319527</v>
      </c>
      <c r="W55" s="5" t="n">
        <v>5089.48224852071</v>
      </c>
      <c r="X55" s="5" t="n">
        <v>6127.24852071006</v>
      </c>
      <c r="Y55" s="5" t="n">
        <v>3561.44970414201</v>
      </c>
      <c r="Z55" s="5" t="n">
        <v>8022.44082840237</v>
      </c>
      <c r="AA55" s="5" t="n">
        <v>3578.72781065089</v>
      </c>
      <c r="AB55" s="5" t="n">
        <v>22708.8313609467</v>
      </c>
      <c r="AC55" s="5" t="n">
        <v>3305.51775147929</v>
      </c>
      <c r="AD55" s="5" t="n">
        <v>855.266272189349</v>
      </c>
      <c r="AE55" s="5" t="n">
        <v>6086.21301775148</v>
      </c>
      <c r="AF55" s="5" t="n">
        <v>1.07988165680473</v>
      </c>
      <c r="AG55" s="5" t="n">
        <v>8556.98224852071</v>
      </c>
      <c r="AH55" s="5" t="n">
        <v>38720.2366863905</v>
      </c>
      <c r="AI55" s="5" t="n">
        <v>12276.0946745562</v>
      </c>
      <c r="AJ55" s="5" t="n">
        <v>4469.63017751479</v>
      </c>
      <c r="AK55" s="5" t="n">
        <v>240.813609467456</v>
      </c>
      <c r="AL55" s="5" t="n">
        <v>5924.23076923077</v>
      </c>
      <c r="AM55" s="5" t="n">
        <v>2921.07988165681</v>
      </c>
      <c r="AN55" s="5" t="n">
        <v>3349.79289940828</v>
      </c>
      <c r="AO55" s="5" t="n">
        <v>18205.724852071</v>
      </c>
      <c r="AP55" s="5" t="n">
        <v>14772.7810650888</v>
      </c>
      <c r="AQ55" s="5" t="n">
        <v>2794.73372781065</v>
      </c>
      <c r="AR55" s="5" t="n">
        <v>9424.12721893491</v>
      </c>
      <c r="AS55" s="5" t="n">
        <v>1223.50591715976</v>
      </c>
      <c r="AT55" s="5" t="n">
        <v>13488.8017751479</v>
      </c>
      <c r="AU55" s="5" t="n">
        <v>133542.485207101</v>
      </c>
      <c r="AV55" s="5" t="n">
        <v>17607.4704142012</v>
      </c>
      <c r="AW55" s="5" t="n">
        <v>2408.13609467456</v>
      </c>
      <c r="AX55" s="5" t="n">
        <v>235557.825443787</v>
      </c>
      <c r="AY55" s="5" t="n">
        <v>2778.53550295858</v>
      </c>
      <c r="AZ55" s="5" t="n">
        <v>82916.5532544379</v>
      </c>
      <c r="BA55" s="5" t="n">
        <v>25620.1923076923</v>
      </c>
      <c r="BB55" s="5" t="n">
        <v>22031.7455621302</v>
      </c>
      <c r="BC55" s="5" t="n">
        <v>38391.9526627219</v>
      </c>
      <c r="BD55" s="5" t="n">
        <v>91160.3698224852</v>
      </c>
      <c r="BE55" s="5" t="n">
        <v>555888.520710059</v>
      </c>
      <c r="BF55" s="5" t="n">
        <v>24766.0059171598</v>
      </c>
      <c r="BG55" s="5" t="n">
        <v>1068.00295857988</v>
      </c>
      <c r="BH55" s="5" t="n">
        <v>19472.426035503</v>
      </c>
      <c r="BI55" s="5" t="n">
        <v>1173.83136094675</v>
      </c>
      <c r="BJ55" s="5" t="n">
        <v>1204.06804733728</v>
      </c>
      <c r="BK55" s="5" t="n">
        <v>12314.9704142012</v>
      </c>
      <c r="BL55" s="5" t="n">
        <v>8039.71893491124</v>
      </c>
      <c r="BM55" s="5" t="n">
        <v>3562.52958579882</v>
      </c>
      <c r="BN55" s="5" t="n">
        <v>5856.19822485207</v>
      </c>
      <c r="BO55" s="5" t="n">
        <v>2531.2426035503</v>
      </c>
      <c r="BP55" s="5" t="n">
        <v>530.221893491124</v>
      </c>
      <c r="BQ55" s="5" t="n">
        <v>10597.9585798817</v>
      </c>
      <c r="BR55" s="5" t="n">
        <v>833.668639053254</v>
      </c>
      <c r="BS55" s="5" t="n">
        <v>166.301775147929</v>
      </c>
      <c r="BT55" s="5" t="n">
        <v>2195.39940828402</v>
      </c>
      <c r="BU55" s="5" t="n">
        <v>2518.28402366864</v>
      </c>
      <c r="BV55" s="5" t="n">
        <v>-1049.6449704142</v>
      </c>
      <c r="BW55" s="5" t="n">
        <v>381742.485207101</v>
      </c>
      <c r="BX55" s="5" t="n">
        <v>-71833.7278106509</v>
      </c>
      <c r="BY55" s="5" t="n">
        <v>-56230.5177514793</v>
      </c>
      <c r="BZ55" s="5" t="n">
        <v>-5545.19230769231</v>
      </c>
      <c r="CA55" s="5" t="n">
        <v>0</v>
      </c>
      <c r="CB55" s="5" t="n">
        <v>-30462.3816568047</v>
      </c>
      <c r="CC55" s="5" t="n">
        <v>-7974.92603550296</v>
      </c>
      <c r="CD55" s="5" t="n">
        <v>-3345.47337278107</v>
      </c>
      <c r="CE55" s="5" t="n">
        <v>0</v>
      </c>
      <c r="CF55" s="5" t="n">
        <v>-1893.0325443787</v>
      </c>
      <c r="CG55" s="27"/>
    </row>
    <row r="56" customFormat="false" ht="15.75" hidden="false" customHeight="false" outlineLevel="0" collapsed="false">
      <c r="A56" s="7" t="n">
        <v>2000</v>
      </c>
      <c r="B56" s="5" t="n">
        <v>78157.523</v>
      </c>
      <c r="C56" s="5" t="n">
        <v>115140.4545</v>
      </c>
      <c r="D56" s="5" t="n">
        <v>58187.862</v>
      </c>
      <c r="E56" s="5" t="n">
        <v>40971.3595</v>
      </c>
      <c r="F56" s="5" t="n">
        <v>5405.7595</v>
      </c>
      <c r="G56" s="5" t="n">
        <v>3751.324</v>
      </c>
      <c r="H56" s="5" t="n">
        <v>5875.7335</v>
      </c>
      <c r="I56" s="5" t="n">
        <v>307490.016</v>
      </c>
      <c r="J56" s="5" t="n">
        <v>13164.5645</v>
      </c>
      <c r="K56" s="5" t="n">
        <v>1273.3755</v>
      </c>
      <c r="L56" s="5" t="n">
        <v>7135.3485</v>
      </c>
      <c r="M56" s="5" t="n">
        <v>8217.1355</v>
      </c>
      <c r="N56" s="5" t="n">
        <v>5943.4775</v>
      </c>
      <c r="O56" s="5" t="n">
        <v>815.045</v>
      </c>
      <c r="P56" s="5" t="n">
        <v>1858.726</v>
      </c>
      <c r="Q56" s="5" t="n">
        <v>7144.875</v>
      </c>
      <c r="R56" s="5" t="n">
        <v>13274.6485</v>
      </c>
      <c r="S56" s="5" t="n">
        <v>-2436.667</v>
      </c>
      <c r="T56" s="5" t="n">
        <v>780.1145</v>
      </c>
      <c r="U56" s="5" t="n">
        <v>167.243</v>
      </c>
      <c r="V56" s="5" t="n">
        <v>236.0455</v>
      </c>
      <c r="W56" s="5" t="n">
        <v>5083.9755</v>
      </c>
      <c r="X56" s="5" t="n">
        <v>6073.673</v>
      </c>
      <c r="Y56" s="5" t="n">
        <v>3813.7755</v>
      </c>
      <c r="Z56" s="5" t="n">
        <v>7928.165</v>
      </c>
      <c r="AA56" s="5" t="n">
        <v>3595.7245</v>
      </c>
      <c r="AB56" s="5" t="n">
        <v>31995.2795</v>
      </c>
      <c r="AC56" s="5" t="n">
        <v>3683.58</v>
      </c>
      <c r="AD56" s="5" t="n">
        <v>1058.5</v>
      </c>
      <c r="AE56" s="5" t="n">
        <v>4035.002</v>
      </c>
      <c r="AF56" s="5" t="n">
        <v>2.117</v>
      </c>
      <c r="AG56" s="5" t="n">
        <v>11239.153</v>
      </c>
      <c r="AH56" s="5" t="n">
        <v>40867.6265</v>
      </c>
      <c r="AI56" s="5" t="n">
        <v>12708.351</v>
      </c>
      <c r="AJ56" s="5" t="n">
        <v>4791.8295</v>
      </c>
      <c r="AK56" s="5" t="n">
        <v>247.689</v>
      </c>
      <c r="AL56" s="5" t="n">
        <v>5710.6075</v>
      </c>
      <c r="AM56" s="5" t="n">
        <v>3001.906</v>
      </c>
      <c r="AN56" s="5" t="n">
        <v>3213.606</v>
      </c>
      <c r="AO56" s="5" t="n">
        <v>18138.456</v>
      </c>
      <c r="AP56" s="5" t="n">
        <v>12572.863</v>
      </c>
      <c r="AQ56" s="5" t="n">
        <v>2790.206</v>
      </c>
      <c r="AR56" s="5" t="n">
        <v>5137.959</v>
      </c>
      <c r="AS56" s="5" t="n">
        <v>1323.125</v>
      </c>
      <c r="AT56" s="5" t="n">
        <v>12400.3275</v>
      </c>
      <c r="AU56" s="5" t="n">
        <v>148789.111</v>
      </c>
      <c r="AV56" s="5" t="n">
        <v>19648.9355</v>
      </c>
      <c r="AW56" s="5" t="n">
        <v>2508.645</v>
      </c>
      <c r="AX56" s="5" t="n">
        <v>241767.751</v>
      </c>
      <c r="AY56" s="5" t="n">
        <v>6486.488</v>
      </c>
      <c r="AZ56" s="5" t="n">
        <v>83632.085</v>
      </c>
      <c r="BA56" s="5" t="n">
        <v>24369.8455</v>
      </c>
      <c r="BB56" s="5" t="n">
        <v>19171.552</v>
      </c>
      <c r="BC56" s="5" t="n">
        <v>38026.6125</v>
      </c>
      <c r="BD56" s="5" t="n">
        <v>92432.454</v>
      </c>
      <c r="BE56" s="5" t="n">
        <v>594158.2785</v>
      </c>
      <c r="BF56" s="5" t="n">
        <v>23966.557</v>
      </c>
      <c r="BG56" s="5" t="n">
        <v>1388.752</v>
      </c>
      <c r="BH56" s="5" t="n">
        <v>20729.664</v>
      </c>
      <c r="BI56" s="5" t="n">
        <v>819.279</v>
      </c>
      <c r="BJ56" s="5" t="n">
        <v>1272.317</v>
      </c>
      <c r="BK56" s="5" t="n">
        <v>12337.876</v>
      </c>
      <c r="BL56" s="5" t="n">
        <v>8302.874</v>
      </c>
      <c r="BM56" s="5" t="n">
        <v>3881.5195</v>
      </c>
      <c r="BN56" s="5" t="n">
        <v>3971.492</v>
      </c>
      <c r="BO56" s="5" t="n">
        <v>2367.8645</v>
      </c>
      <c r="BP56" s="5" t="n">
        <v>474.208</v>
      </c>
      <c r="BQ56" s="5" t="n">
        <v>9021.5955</v>
      </c>
      <c r="BR56" s="5" t="n">
        <v>198.998</v>
      </c>
      <c r="BS56" s="5" t="n">
        <v>170.4185</v>
      </c>
      <c r="BT56" s="5" t="n">
        <v>2178.393</v>
      </c>
      <c r="BU56" s="5" t="n">
        <v>2276.8335</v>
      </c>
      <c r="BV56" s="5" t="n">
        <v>-2629.314</v>
      </c>
      <c r="BW56" s="5" t="n">
        <v>383153.713</v>
      </c>
      <c r="BX56" s="5" t="n">
        <v>-73343.465</v>
      </c>
      <c r="BY56" s="5" t="n">
        <v>-63294.066</v>
      </c>
      <c r="BZ56" s="5" t="n">
        <v>-10425.1665</v>
      </c>
      <c r="CA56" s="5" t="n">
        <v>0</v>
      </c>
      <c r="CB56" s="5" t="n">
        <v>-31981.519</v>
      </c>
      <c r="CC56" s="5" t="n">
        <v>-8083.7645</v>
      </c>
      <c r="CD56" s="5" t="n">
        <v>-4847.93</v>
      </c>
      <c r="CE56" s="5" t="n">
        <v>0</v>
      </c>
      <c r="CF56" s="5" t="n">
        <v>-158.775</v>
      </c>
      <c r="CG56" s="27"/>
    </row>
    <row r="57" customFormat="false" ht="15.75" hidden="false" customHeight="false" outlineLevel="0" collapsed="false">
      <c r="A57" s="7" t="n">
        <v>2001</v>
      </c>
      <c r="B57" s="5" t="n">
        <v>79526.0958569474</v>
      </c>
      <c r="C57" s="5" t="n">
        <v>119727.168751221</v>
      </c>
      <c r="D57" s="5" t="n">
        <v>64755.2941176471</v>
      </c>
      <c r="E57" s="5" t="n">
        <v>43021.6020128982</v>
      </c>
      <c r="F57" s="5" t="n">
        <v>5610.0293140512</v>
      </c>
      <c r="G57" s="5" t="n">
        <v>3808.28317373461</v>
      </c>
      <c r="H57" s="5" t="n">
        <v>13988.8728747313</v>
      </c>
      <c r="I57" s="5" t="n">
        <v>330437.346101231</v>
      </c>
      <c r="J57" s="5" t="n">
        <v>14877.3343756107</v>
      </c>
      <c r="K57" s="5" t="n">
        <v>1664.18458080907</v>
      </c>
      <c r="L57" s="5" t="n">
        <v>8408.83818643736</v>
      </c>
      <c r="M57" s="5" t="n">
        <v>6887.38665233535</v>
      </c>
      <c r="N57" s="5" t="n">
        <v>6632.94948211843</v>
      </c>
      <c r="O57" s="5" t="n">
        <v>928.799101035763</v>
      </c>
      <c r="P57" s="5" t="n">
        <v>-1996.19405901896</v>
      </c>
      <c r="Q57" s="5" t="n">
        <v>7958.91880007817</v>
      </c>
      <c r="R57" s="5" t="n">
        <v>13787.1848739496</v>
      </c>
      <c r="S57" s="5" t="n">
        <v>-1137.72718389681</v>
      </c>
      <c r="T57" s="5" t="n">
        <v>834.678034004299</v>
      </c>
      <c r="U57" s="5" t="n">
        <v>154.110318546023</v>
      </c>
      <c r="V57" s="5" t="n">
        <v>270.985929255423</v>
      </c>
      <c r="W57" s="5" t="n">
        <v>5549.00576509674</v>
      </c>
      <c r="X57" s="5" t="n">
        <v>7887.55227672464</v>
      </c>
      <c r="Y57" s="5" t="n">
        <v>4333.70627320696</v>
      </c>
      <c r="Z57" s="5" t="n">
        <v>8067.52003126832</v>
      </c>
      <c r="AA57" s="5" t="n">
        <v>4206.4876880985</v>
      </c>
      <c r="AB57" s="5" t="n">
        <v>25848.1273206957</v>
      </c>
      <c r="AC57" s="5" t="n">
        <v>4234.41371897596</v>
      </c>
      <c r="AD57" s="5" t="n">
        <v>2003.4341410983</v>
      </c>
      <c r="AE57" s="5" t="n">
        <v>4480.57650967364</v>
      </c>
      <c r="AF57" s="5" t="n">
        <v>1.03429743990619</v>
      </c>
      <c r="AG57" s="5" t="n">
        <v>6433.33007621653</v>
      </c>
      <c r="AH57" s="5" t="n">
        <v>45520.4646277115</v>
      </c>
      <c r="AI57" s="5" t="n">
        <v>19178.9774281806</v>
      </c>
      <c r="AJ57" s="5" t="n">
        <v>4716.39632597225</v>
      </c>
      <c r="AK57" s="5" t="n">
        <v>250.299980457299</v>
      </c>
      <c r="AL57" s="5" t="n">
        <v>6777.7511237053</v>
      </c>
      <c r="AM57" s="5" t="n">
        <v>3427.66171584913</v>
      </c>
      <c r="AN57" s="5" t="n">
        <v>4828.10044948212</v>
      </c>
      <c r="AO57" s="5" t="n">
        <v>26930.0024428376</v>
      </c>
      <c r="AP57" s="5" t="n">
        <v>10831.1627906977</v>
      </c>
      <c r="AQ57" s="5" t="n">
        <v>3259.07123314442</v>
      </c>
      <c r="AR57" s="5" t="n">
        <v>8054.07416454954</v>
      </c>
      <c r="AS57" s="5" t="n">
        <v>1500.76558530389</v>
      </c>
      <c r="AT57" s="5" t="n">
        <v>15158.6632792652</v>
      </c>
      <c r="AU57" s="5" t="n">
        <v>163102.500488568</v>
      </c>
      <c r="AV57" s="5" t="n">
        <v>22224.9833887043</v>
      </c>
      <c r="AW57" s="5" t="n">
        <v>2617.80682040258</v>
      </c>
      <c r="AX57" s="5" t="n">
        <v>253681.098788353</v>
      </c>
      <c r="AY57" s="5" t="n">
        <v>7104.58911471565</v>
      </c>
      <c r="AZ57" s="5" t="n">
        <v>85361.6020128982</v>
      </c>
      <c r="BA57" s="5" t="n">
        <v>33815.3205002931</v>
      </c>
      <c r="BB57" s="5" t="n">
        <v>25986.7231776431</v>
      </c>
      <c r="BC57" s="5" t="n">
        <v>36231.439319914</v>
      </c>
      <c r="BD57" s="5" t="n">
        <v>94146.9244674614</v>
      </c>
      <c r="BE57" s="5" t="n">
        <v>617321.461305452</v>
      </c>
      <c r="BF57" s="5" t="n">
        <v>26036.3694547586</v>
      </c>
      <c r="BG57" s="5" t="n">
        <v>1847.25522767246</v>
      </c>
      <c r="BH57" s="5" t="n">
        <v>21595.0962478014</v>
      </c>
      <c r="BI57" s="5" t="n">
        <v>-931.901993355482</v>
      </c>
      <c r="BJ57" s="5" t="n">
        <v>662.984658979871</v>
      </c>
      <c r="BK57" s="5" t="n">
        <v>13645.4861246824</v>
      </c>
      <c r="BL57" s="5" t="n">
        <v>8784.28815712331</v>
      </c>
      <c r="BM57" s="5" t="n">
        <v>4451.61618135626</v>
      </c>
      <c r="BN57" s="5" t="n">
        <v>5534.52560093805</v>
      </c>
      <c r="BO57" s="5" t="n">
        <v>2810.18614422513</v>
      </c>
      <c r="BP57" s="5" t="n">
        <v>602.995407465312</v>
      </c>
      <c r="BQ57" s="5" t="n">
        <v>9733.7732069572</v>
      </c>
      <c r="BR57" s="5" t="n">
        <v>800.546218487395</v>
      </c>
      <c r="BS57" s="5" t="n">
        <v>175.830564784053</v>
      </c>
      <c r="BT57" s="5" t="n">
        <v>2557.81756888802</v>
      </c>
      <c r="BU57" s="5" t="n">
        <v>2190.64197772132</v>
      </c>
      <c r="BV57" s="5" t="n">
        <v>-1946.54778190346</v>
      </c>
      <c r="BW57" s="5" t="n">
        <v>371805.106507719</v>
      </c>
      <c r="BX57" s="5" t="n">
        <v>-77884.6658198163</v>
      </c>
      <c r="BY57" s="5" t="n">
        <v>-71171.0411373852</v>
      </c>
      <c r="BZ57" s="5" t="n">
        <v>-9513.46785225718</v>
      </c>
      <c r="CA57" s="5" t="n">
        <v>0</v>
      </c>
      <c r="CB57" s="5" t="n">
        <v>-31942.207836623</v>
      </c>
      <c r="CC57" s="5" t="n">
        <v>-8181.292749658</v>
      </c>
      <c r="CD57" s="5" t="n">
        <v>-7440.73578268517</v>
      </c>
      <c r="CE57" s="5" t="n">
        <v>0</v>
      </c>
      <c r="CF57" s="5" t="n">
        <v>-1059.12057846394</v>
      </c>
      <c r="CG57" s="27"/>
    </row>
    <row r="58" s="8" customFormat="true" ht="15.75" hidden="false" customHeight="false" outlineLevel="0" collapsed="false">
      <c r="A58" s="7" t="n">
        <v>2002</v>
      </c>
      <c r="B58" s="6" t="n">
        <v>88375.3490158425</v>
      </c>
      <c r="C58" s="6" t="n">
        <v>135386.367738838</v>
      </c>
      <c r="D58" s="6" t="n">
        <v>63763.0643302928</v>
      </c>
      <c r="E58" s="6" t="n">
        <v>49508.1233797408</v>
      </c>
      <c r="F58" s="6" t="n">
        <v>6739.23523763802</v>
      </c>
      <c r="G58" s="6" t="n">
        <v>4114.07393182909</v>
      </c>
      <c r="H58" s="6" t="n">
        <v>2728.82621219395</v>
      </c>
      <c r="I58" s="6" t="n">
        <v>350615.039846375</v>
      </c>
      <c r="J58" s="6" t="n">
        <v>15473.5117618819</v>
      </c>
      <c r="K58" s="6" t="n">
        <v>1927.96399423908</v>
      </c>
      <c r="L58" s="6" t="n">
        <v>7840.92894863178</v>
      </c>
      <c r="M58" s="6" t="n">
        <v>7040.06673067691</v>
      </c>
      <c r="N58" s="6" t="n">
        <v>7364.273643783</v>
      </c>
      <c r="O58" s="6" t="n">
        <v>984.816610657705</v>
      </c>
      <c r="P58" s="6" t="n">
        <v>2324.32981277004</v>
      </c>
      <c r="Q58" s="6" t="n">
        <v>8242.37638022083</v>
      </c>
      <c r="R58" s="6" t="n">
        <v>14127.9006240999</v>
      </c>
      <c r="S58" s="6" t="n">
        <v>-973.637061929909</v>
      </c>
      <c r="T58" s="6" t="n">
        <v>910.625060009602</v>
      </c>
      <c r="U58" s="6" t="n">
        <v>181.921747479597</v>
      </c>
      <c r="V58" s="6" t="n">
        <v>286.602976476236</v>
      </c>
      <c r="W58" s="6" t="n">
        <v>5979.02592414786</v>
      </c>
      <c r="X58" s="6" t="n">
        <v>8803.38646183389</v>
      </c>
      <c r="Y58" s="6" t="n">
        <v>4240.09793566971</v>
      </c>
      <c r="Z58" s="6" t="n">
        <v>8138.71147383581</v>
      </c>
      <c r="AA58" s="6" t="n">
        <v>4472.8358137302</v>
      </c>
      <c r="AB58" s="6" t="n">
        <v>19815.2419587134</v>
      </c>
      <c r="AC58" s="6" t="n">
        <v>4126.26980316851</v>
      </c>
      <c r="AD58" s="6" t="n">
        <v>-381.120979356697</v>
      </c>
      <c r="AE58" s="6" t="n">
        <v>3815.27508401344</v>
      </c>
      <c r="AF58" s="6" t="n">
        <v>1.01632261161786</v>
      </c>
      <c r="AG58" s="6" t="n">
        <v>8004.55688910226</v>
      </c>
      <c r="AH58" s="6" t="n">
        <v>46611.6039366299</v>
      </c>
      <c r="AI58" s="6" t="n">
        <v>17586.4464714354</v>
      </c>
      <c r="AJ58" s="6" t="n">
        <v>5532.86029764762</v>
      </c>
      <c r="AK58" s="6" t="n">
        <v>241.88478156505</v>
      </c>
      <c r="AL58" s="6" t="n">
        <v>8197.65818530965</v>
      </c>
      <c r="AM58" s="6" t="n">
        <v>3514.44359097456</v>
      </c>
      <c r="AN58" s="6" t="n">
        <v>11684.6610657705</v>
      </c>
      <c r="AO58" s="6" t="n">
        <v>33464.4546327412</v>
      </c>
      <c r="AP58" s="6" t="n">
        <v>19861.9927988478</v>
      </c>
      <c r="AQ58" s="6" t="n">
        <v>2877.20931349016</v>
      </c>
      <c r="AR58" s="6" t="n">
        <v>7740.31301008161</v>
      </c>
      <c r="AS58" s="6" t="n">
        <v>1563.10417666827</v>
      </c>
      <c r="AT58" s="6" t="n">
        <v>15657.4661545847</v>
      </c>
      <c r="AU58" s="6" t="n">
        <v>181753.037926068</v>
      </c>
      <c r="AV58" s="6" t="n">
        <v>24774.8963034085</v>
      </c>
      <c r="AW58" s="6" t="n">
        <v>2912.78060489678</v>
      </c>
      <c r="AX58" s="6" t="n">
        <v>265252.071051368</v>
      </c>
      <c r="AY58" s="6" t="n">
        <v>6847.98175708113</v>
      </c>
      <c r="AZ58" s="6" t="n">
        <v>86570.3600576092</v>
      </c>
      <c r="BA58" s="6" t="n">
        <v>54425.092174748</v>
      </c>
      <c r="BB58" s="6" t="n">
        <v>27410.2208353337</v>
      </c>
      <c r="BC58" s="6" t="n">
        <v>39514.6231397024</v>
      </c>
      <c r="BD58" s="6" t="n">
        <v>99972.6063370139</v>
      </c>
      <c r="BE58" s="6" t="n">
        <v>625107.516082573</v>
      </c>
      <c r="BF58" s="6" t="n">
        <v>28371.6620259241</v>
      </c>
      <c r="BG58" s="6" t="n">
        <v>2142.40806529045</v>
      </c>
      <c r="BH58" s="6" t="n">
        <v>22590.8190110418</v>
      </c>
      <c r="BI58" s="6" t="n">
        <v>-864.890542486798</v>
      </c>
      <c r="BJ58" s="6" t="n">
        <v>705.327892462794</v>
      </c>
      <c r="BK58" s="6" t="n">
        <v>17591.5280844935</v>
      </c>
      <c r="BL58" s="6" t="n">
        <v>9430.45751320211</v>
      </c>
      <c r="BM58" s="6" t="n">
        <v>4690.32885261642</v>
      </c>
      <c r="BN58" s="6" t="n">
        <v>6040.00528084493</v>
      </c>
      <c r="BO58" s="6" t="n">
        <v>2973.75996159385</v>
      </c>
      <c r="BP58" s="6" t="n">
        <v>574.22227556409</v>
      </c>
      <c r="BQ58" s="6" t="n">
        <v>9988.41862698032</v>
      </c>
      <c r="BR58" s="6" t="n">
        <v>511.210273643783</v>
      </c>
      <c r="BS58" s="6" t="n">
        <v>182.938070091215</v>
      </c>
      <c r="BT58" s="6" t="n">
        <v>2505.23523763802</v>
      </c>
      <c r="BU58" s="6" t="n">
        <v>2235.90974555929</v>
      </c>
      <c r="BV58" s="6" t="n">
        <v>-906.55976956313</v>
      </c>
      <c r="BW58" s="6" t="n">
        <v>337964.872299568</v>
      </c>
      <c r="BX58" s="6" t="n">
        <v>-77742.5818530965</v>
      </c>
      <c r="BY58" s="6" t="n">
        <v>-78073.9030244839</v>
      </c>
      <c r="BZ58" s="6" t="n">
        <v>-8409.05328852616</v>
      </c>
      <c r="CA58" s="6" t="n">
        <v>0</v>
      </c>
      <c r="CB58" s="6" t="n">
        <v>-34035.6279404705</v>
      </c>
      <c r="CC58" s="6" t="n">
        <v>-9022.91214594335</v>
      </c>
      <c r="CD58" s="6" t="n">
        <v>-5106.00480076812</v>
      </c>
      <c r="CE58" s="6" t="n">
        <v>0</v>
      </c>
      <c r="CF58" s="6" t="n">
        <v>-1.01632261161786</v>
      </c>
      <c r="CG58" s="27"/>
    </row>
    <row r="59" customFormat="false" ht="15.75" hidden="false" customHeight="false" outlineLevel="0" collapsed="false">
      <c r="A59" s="7" t="n">
        <v>2003</v>
      </c>
      <c r="B59" s="6" t="n">
        <v>109060</v>
      </c>
      <c r="C59" s="6" t="n">
        <v>178318</v>
      </c>
      <c r="D59" s="6" t="n">
        <v>78495</v>
      </c>
      <c r="E59" s="6" t="n">
        <v>58103</v>
      </c>
      <c r="F59" s="6" t="n">
        <v>6706</v>
      </c>
      <c r="G59" s="6" t="n">
        <v>4181</v>
      </c>
      <c r="H59" s="6" t="n">
        <v>3000</v>
      </c>
      <c r="I59" s="6" t="n">
        <v>437863</v>
      </c>
      <c r="J59" s="6" t="n">
        <v>16365</v>
      </c>
      <c r="K59" s="6" t="n">
        <v>1957</v>
      </c>
      <c r="L59" s="6" t="n">
        <v>15116</v>
      </c>
      <c r="M59" s="6" t="n">
        <v>10058</v>
      </c>
      <c r="N59" s="6" t="n">
        <v>7210</v>
      </c>
      <c r="O59" s="6" t="n">
        <v>1013</v>
      </c>
      <c r="P59" s="6" t="n">
        <v>-1691</v>
      </c>
      <c r="Q59" s="6" t="n">
        <v>8668</v>
      </c>
      <c r="R59" s="6" t="n">
        <v>14386</v>
      </c>
      <c r="S59" s="6" t="n">
        <v>-758</v>
      </c>
      <c r="T59" s="6" t="n">
        <v>881</v>
      </c>
      <c r="U59" s="6" t="n">
        <v>180</v>
      </c>
      <c r="V59" s="6" t="n">
        <v>245</v>
      </c>
      <c r="W59" s="6" t="n">
        <v>5653</v>
      </c>
      <c r="X59" s="6" t="n">
        <v>9454</v>
      </c>
      <c r="Y59" s="6" t="n">
        <v>4115</v>
      </c>
      <c r="Z59" s="6" t="n">
        <v>8079</v>
      </c>
      <c r="AA59" s="6" t="n">
        <v>4505</v>
      </c>
      <c r="AB59" s="6" t="n">
        <v>20054</v>
      </c>
      <c r="AC59" s="6" t="n">
        <v>4607</v>
      </c>
      <c r="AD59" s="6" t="n">
        <v>-286</v>
      </c>
      <c r="AE59" s="6" t="n">
        <v>5462</v>
      </c>
      <c r="AF59" s="6" t="n">
        <v>1</v>
      </c>
      <c r="AG59" s="6" t="n">
        <v>9737</v>
      </c>
      <c r="AH59" s="6" t="n">
        <v>40316</v>
      </c>
      <c r="AI59" s="6" t="n">
        <v>21478</v>
      </c>
      <c r="AJ59" s="6" t="n">
        <v>6624</v>
      </c>
      <c r="AK59" s="6" t="n">
        <v>295</v>
      </c>
      <c r="AL59" s="6" t="n">
        <v>5718</v>
      </c>
      <c r="AM59" s="6" t="n">
        <v>2956</v>
      </c>
      <c r="AN59" s="6" t="n">
        <v>8025</v>
      </c>
      <c r="AO59" s="6" t="n">
        <v>36396</v>
      </c>
      <c r="AP59" s="6" t="n">
        <v>23573</v>
      </c>
      <c r="AQ59" s="6" t="n">
        <v>2939</v>
      </c>
      <c r="AR59" s="6" t="n">
        <v>7378</v>
      </c>
      <c r="AS59" s="6" t="n">
        <v>1594</v>
      </c>
      <c r="AT59" s="6" t="n">
        <v>15749</v>
      </c>
      <c r="AU59" s="6" t="n">
        <v>200842</v>
      </c>
      <c r="AV59" s="6" t="n">
        <v>28052</v>
      </c>
      <c r="AW59" s="6" t="n">
        <v>2793</v>
      </c>
      <c r="AX59" s="6" t="n">
        <v>259175</v>
      </c>
      <c r="AY59" s="6" t="n">
        <v>6449</v>
      </c>
      <c r="AZ59" s="6" t="n">
        <v>86830</v>
      </c>
      <c r="BA59" s="6" t="n">
        <v>57464</v>
      </c>
      <c r="BB59" s="6" t="n">
        <v>28796</v>
      </c>
      <c r="BC59" s="6" t="n">
        <v>43349</v>
      </c>
      <c r="BD59" s="6" t="n">
        <v>106602</v>
      </c>
      <c r="BE59" s="6" t="n">
        <v>630346</v>
      </c>
      <c r="BF59" s="6" t="n">
        <v>30893</v>
      </c>
      <c r="BG59" s="6" t="n">
        <v>2205</v>
      </c>
      <c r="BH59" s="6" t="n">
        <v>24668</v>
      </c>
      <c r="BI59" s="6" t="n">
        <v>543</v>
      </c>
      <c r="BJ59" s="6" t="n">
        <v>762</v>
      </c>
      <c r="BK59" s="6" t="n">
        <v>18193</v>
      </c>
      <c r="BL59" s="6" t="n">
        <v>9164</v>
      </c>
      <c r="BM59" s="6" t="n">
        <v>5256</v>
      </c>
      <c r="BN59" s="6" t="n">
        <v>7076</v>
      </c>
      <c r="BO59" s="6" t="n">
        <v>3144</v>
      </c>
      <c r="BP59" s="6" t="n">
        <v>537</v>
      </c>
      <c r="BQ59" s="6" t="n">
        <v>11693</v>
      </c>
      <c r="BR59" s="6" t="n">
        <v>536</v>
      </c>
      <c r="BS59" s="6" t="n">
        <v>213</v>
      </c>
      <c r="BT59" s="6" t="n">
        <v>7591</v>
      </c>
      <c r="BU59" s="6" t="n">
        <v>2821</v>
      </c>
      <c r="BV59" s="6" t="n">
        <v>-1894</v>
      </c>
      <c r="BW59" s="6" t="n">
        <v>318141</v>
      </c>
      <c r="BX59" s="6" t="n">
        <v>-72523</v>
      </c>
      <c r="BY59" s="6" t="n">
        <v>-83545</v>
      </c>
      <c r="BZ59" s="6" t="n">
        <v>-6461</v>
      </c>
      <c r="CA59" s="6" t="n">
        <v>-2459</v>
      </c>
      <c r="CB59" s="6" t="n">
        <v>-39751</v>
      </c>
      <c r="CC59" s="6" t="n">
        <v>-9602</v>
      </c>
      <c r="CD59" s="6" t="n">
        <v>-5029</v>
      </c>
      <c r="CE59" s="6" t="n">
        <v>0</v>
      </c>
      <c r="CF59" s="6" t="n">
        <v>0</v>
      </c>
      <c r="CG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4" min="3" style="0" width="9.41"/>
    <col collapsed="false" customWidth="true" hidden="false" outlineLevel="0" max="35" min="35" style="0" width="9.56"/>
    <col collapsed="false" customWidth="true" hidden="false" outlineLevel="0" max="37" min="36" style="0" width="9.41"/>
    <col collapsed="false" customWidth="true" hidden="false" outlineLevel="0" max="38" min="38" style="0" width="9.56"/>
    <col collapsed="false" customWidth="true" hidden="false" outlineLevel="0" max="39" min="39" style="0" width="9.41"/>
    <col collapsed="false" customWidth="true" hidden="false" outlineLevel="0" max="40" min="40" style="0" width="9.56"/>
    <col collapsed="false" customWidth="true" hidden="false" outlineLevel="0" max="41" min="41" style="0" width="9.41"/>
    <col collapsed="false" customWidth="true" hidden="false" outlineLevel="0" max="42" min="42" style="0" width="9.56"/>
    <col collapsed="false" customWidth="true" hidden="false" outlineLevel="0" max="44" min="43" style="0" width="9.41"/>
    <col collapsed="false" customWidth="true" hidden="false" outlineLevel="0" max="45" min="45" style="0" width="9.56"/>
    <col collapsed="false" customWidth="true" hidden="false" outlineLevel="0" max="60" min="46" style="0" width="9.41"/>
    <col collapsed="false" customWidth="true" hidden="false" outlineLevel="0" max="61" min="61" style="0" width="9.56"/>
  </cols>
  <sheetData>
    <row r="1" customFormat="false" ht="15" hidden="false" customHeight="false" outlineLevel="0" collapsed="false">
      <c r="A1" s="1" t="s">
        <v>126</v>
      </c>
      <c r="BK1" s="27"/>
    </row>
    <row r="2" customFormat="false" ht="15.75" hidden="false" customHeight="false" outlineLevel="0" collapsed="false">
      <c r="A2" s="2"/>
      <c r="B2" s="3" t="s">
        <v>30</v>
      </c>
      <c r="C2" s="2" t="s">
        <v>31</v>
      </c>
      <c r="D2" s="2" t="s">
        <v>32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40</v>
      </c>
      <c r="J2" s="2" t="s">
        <v>41</v>
      </c>
      <c r="K2" s="2" t="s">
        <v>44</v>
      </c>
      <c r="L2" s="2" t="s">
        <v>45</v>
      </c>
      <c r="M2" s="2" t="s">
        <v>46</v>
      </c>
      <c r="N2" s="2" t="s">
        <v>48</v>
      </c>
      <c r="O2" s="2" t="s">
        <v>49</v>
      </c>
      <c r="P2" s="2" t="s">
        <v>50</v>
      </c>
      <c r="Q2" s="2" t="s">
        <v>51</v>
      </c>
      <c r="R2" s="2" t="s">
        <v>52</v>
      </c>
      <c r="S2" s="2" t="s">
        <v>54</v>
      </c>
      <c r="T2" s="2" t="s">
        <v>55</v>
      </c>
      <c r="U2" s="2" t="s">
        <v>60</v>
      </c>
      <c r="V2" s="2" t="s">
        <v>62</v>
      </c>
      <c r="W2" s="2" t="s">
        <v>63</v>
      </c>
      <c r="X2" s="2" t="s">
        <v>64</v>
      </c>
      <c r="Y2" s="2" t="s">
        <v>65</v>
      </c>
      <c r="Z2" s="2" t="s">
        <v>67</v>
      </c>
      <c r="AA2" s="2" t="s">
        <v>68</v>
      </c>
      <c r="AB2" s="2" t="s">
        <v>69</v>
      </c>
      <c r="AC2" s="2" t="s">
        <v>71</v>
      </c>
      <c r="AD2" s="2" t="s">
        <v>72</v>
      </c>
      <c r="AE2" s="2" t="s">
        <v>73</v>
      </c>
      <c r="AF2" s="2" t="s">
        <v>74</v>
      </c>
      <c r="AG2" s="2" t="s">
        <v>75</v>
      </c>
      <c r="AH2" s="2" t="s">
        <v>76</v>
      </c>
      <c r="AI2" s="2" t="s">
        <v>78</v>
      </c>
      <c r="AJ2" s="2" t="s">
        <v>79</v>
      </c>
      <c r="AK2" s="2" t="s">
        <v>80</v>
      </c>
      <c r="AL2" s="3" t="s">
        <v>13</v>
      </c>
      <c r="AM2" s="2" t="s">
        <v>82</v>
      </c>
      <c r="AN2" s="2" t="s">
        <v>83</v>
      </c>
      <c r="AO2" s="2" t="s">
        <v>84</v>
      </c>
      <c r="AP2" s="2" t="s">
        <v>85</v>
      </c>
      <c r="AQ2" s="2" t="s">
        <v>86</v>
      </c>
      <c r="AR2" s="2" t="s">
        <v>87</v>
      </c>
      <c r="AS2" s="3" t="s">
        <v>15</v>
      </c>
      <c r="AT2" s="2" t="s">
        <v>89</v>
      </c>
      <c r="AU2" s="2" t="s">
        <v>90</v>
      </c>
      <c r="AV2" s="2" t="s">
        <v>91</v>
      </c>
      <c r="AW2" s="2" t="s">
        <v>93</v>
      </c>
      <c r="AX2" s="2" t="s">
        <v>95</v>
      </c>
      <c r="AY2" s="2" t="s">
        <v>96</v>
      </c>
      <c r="AZ2" s="2" t="s">
        <v>97</v>
      </c>
      <c r="BA2" s="2" t="s">
        <v>98</v>
      </c>
      <c r="BB2" s="2" t="s">
        <v>100</v>
      </c>
      <c r="BC2" s="2" t="s">
        <v>101</v>
      </c>
      <c r="BD2" s="2" t="s">
        <v>102</v>
      </c>
      <c r="BE2" s="2" t="s">
        <v>103</v>
      </c>
      <c r="BF2" s="2" t="s">
        <v>104</v>
      </c>
      <c r="BG2" s="2" t="s">
        <v>105</v>
      </c>
      <c r="BH2" s="2" t="s">
        <v>106</v>
      </c>
      <c r="BI2" s="2" t="s">
        <v>108</v>
      </c>
      <c r="BJ2" s="2" t="s">
        <v>127</v>
      </c>
      <c r="BK2" s="6" t="s">
        <v>128</v>
      </c>
      <c r="BL2" s="2" t="s">
        <v>129</v>
      </c>
      <c r="BM2" s="2" t="s">
        <v>130</v>
      </c>
      <c r="BN2" s="2" t="s">
        <v>131</v>
      </c>
    </row>
    <row r="3" customFormat="false" ht="15.75" hidden="false" customHeight="false" outlineLevel="0" collapsed="false">
      <c r="A3" s="4" t="n">
        <v>1947</v>
      </c>
      <c r="B3" s="5" t="n">
        <v>103900.51159618</v>
      </c>
      <c r="C3" s="5"/>
      <c r="D3" s="5" t="n">
        <v>238.270804911323</v>
      </c>
      <c r="E3" s="5"/>
      <c r="F3" s="5" t="n">
        <v>5234.73738062756</v>
      </c>
      <c r="G3" s="5" t="n">
        <v>974.744201909959</v>
      </c>
      <c r="H3" s="5"/>
      <c r="I3" s="5"/>
      <c r="J3" s="5"/>
      <c r="K3" s="5"/>
      <c r="L3" s="5"/>
      <c r="M3" s="5"/>
      <c r="N3" s="5" t="n">
        <v>2433.25034106412</v>
      </c>
      <c r="O3" s="5" t="n">
        <v>1285.21828103684</v>
      </c>
      <c r="P3" s="5" t="n">
        <v>281.592769440655</v>
      </c>
      <c r="Q3" s="5"/>
      <c r="R3" s="5" t="n">
        <v>72.2032742155525</v>
      </c>
      <c r="S3" s="5" t="n">
        <v>3667.92633015007</v>
      </c>
      <c r="T3" s="5" t="n">
        <v>1068.60845839018</v>
      </c>
      <c r="U3" s="5" t="n">
        <v>1574.03137789905</v>
      </c>
      <c r="V3" s="5" t="n">
        <v>2216.64051841746</v>
      </c>
      <c r="W3" s="5" t="n">
        <v>1068.60845839018</v>
      </c>
      <c r="X3" s="5" t="n">
        <v>2830.36834924966</v>
      </c>
      <c r="Y3" s="5"/>
      <c r="Z3" s="5" t="n">
        <v>14.4406548431105</v>
      </c>
      <c r="AA3" s="5" t="n">
        <v>108.304911323329</v>
      </c>
      <c r="AB3" s="5"/>
      <c r="AC3" s="5" t="n">
        <v>245.491132332879</v>
      </c>
      <c r="AD3" s="5" t="n">
        <v>72.2032742155525</v>
      </c>
      <c r="AE3" s="5" t="n">
        <v>194.948840381992</v>
      </c>
      <c r="AF3" s="5" t="n">
        <v>722.032742155525</v>
      </c>
      <c r="AG3" s="5" t="n">
        <v>144.406548431105</v>
      </c>
      <c r="AH3" s="5"/>
      <c r="AI3" s="5" t="n">
        <v>1169.69304229195</v>
      </c>
      <c r="AJ3" s="5"/>
      <c r="AK3" s="5" t="n">
        <v>50.5422919508868</v>
      </c>
      <c r="AL3" s="5"/>
      <c r="AM3" s="5" t="n">
        <v>3458.53683492497</v>
      </c>
      <c r="AN3" s="5" t="n">
        <v>3920.6377899045</v>
      </c>
      <c r="AO3" s="5" t="n">
        <v>6917.07366984993</v>
      </c>
      <c r="AP3" s="5" t="n">
        <v>996.405184174625</v>
      </c>
      <c r="AQ3" s="5" t="n">
        <v>43.3219645293315</v>
      </c>
      <c r="AR3" s="5" t="n">
        <v>4635.45020463847</v>
      </c>
      <c r="AS3" s="5" t="n">
        <v>11718.5914051842</v>
      </c>
      <c r="AT3" s="5" t="n">
        <v>23155.5900409277</v>
      </c>
      <c r="AU3" s="5" t="n">
        <v>31516.7291950887</v>
      </c>
      <c r="AV3" s="5" t="n">
        <v>8729.3758526603</v>
      </c>
      <c r="AW3" s="5"/>
      <c r="AX3" s="5" t="n">
        <v>397.118008185539</v>
      </c>
      <c r="AY3" s="5" t="n">
        <v>115.525238744884</v>
      </c>
      <c r="AZ3" s="5" t="n">
        <v>137.18622100955</v>
      </c>
      <c r="BA3" s="5"/>
      <c r="BB3" s="5" t="n">
        <v>202.169167803547</v>
      </c>
      <c r="BC3" s="5" t="n">
        <v>50.5422919508868</v>
      </c>
      <c r="BD3" s="5" t="n">
        <v>3400.77421555252</v>
      </c>
      <c r="BE3" s="5" t="n">
        <v>476.541609822647</v>
      </c>
      <c r="BF3" s="5" t="n">
        <v>101.084583901774</v>
      </c>
      <c r="BG3" s="5" t="n">
        <v>787.015688949523</v>
      </c>
      <c r="BH3" s="5" t="n">
        <v>4750.97544338336</v>
      </c>
      <c r="BI3" s="5" t="n">
        <v>35798.3833560709</v>
      </c>
      <c r="BJ3" s="0" t="n">
        <f aca="false">COUNT(B3:BI3)</f>
        <v>44</v>
      </c>
      <c r="BK3" s="27" t="n">
        <f aca="false">MEDIAN(B3:BI3)</f>
        <v>1032.5068212824</v>
      </c>
      <c r="BL3" s="27" t="n">
        <f aca="false">AVERAGE(B3:BI3)</f>
        <v>6156.31371697879</v>
      </c>
      <c r="BM3" s="0" t="n">
        <f aca="false">STDEV(B3:BI3)</f>
        <v>16950.2466214636</v>
      </c>
      <c r="BN3" s="27" t="n">
        <f aca="false">(PERCENTILE(B3:BI3,5/6))-(PERCENTILE(B3:BI3,1/6))</f>
        <v>5044.60209185994</v>
      </c>
    </row>
    <row r="4" customFormat="false" ht="15.75" hidden="false" customHeight="false" outlineLevel="0" collapsed="false">
      <c r="A4" s="4" t="n">
        <v>1948</v>
      </c>
      <c r="B4" s="5" t="n">
        <v>65421.3636363636</v>
      </c>
      <c r="C4" s="5" t="n">
        <v>1153.40909090909</v>
      </c>
      <c r="D4" s="5" t="n">
        <v>32.9545454545455</v>
      </c>
      <c r="E4" s="5"/>
      <c r="F4" s="5" t="n">
        <v>14974.5454545455</v>
      </c>
      <c r="G4" s="5" t="n">
        <v>2240.90909090909</v>
      </c>
      <c r="H4" s="5"/>
      <c r="I4" s="5"/>
      <c r="J4" s="5"/>
      <c r="K4" s="5"/>
      <c r="L4" s="5"/>
      <c r="M4" s="5"/>
      <c r="N4" s="5" t="n">
        <v>3170.22727272727</v>
      </c>
      <c r="O4" s="5" t="n">
        <v>870</v>
      </c>
      <c r="P4" s="5" t="n">
        <v>204.318181818182</v>
      </c>
      <c r="Q4" s="5"/>
      <c r="R4" s="5" t="n">
        <v>72.5</v>
      </c>
      <c r="S4" s="5" t="n">
        <v>3229.54545454545</v>
      </c>
      <c r="T4" s="5" t="n">
        <v>1028.18181818182</v>
      </c>
      <c r="U4" s="5" t="n">
        <v>804.090909090909</v>
      </c>
      <c r="V4" s="5" t="n">
        <v>1957.5</v>
      </c>
      <c r="W4" s="5" t="n">
        <v>1094.09090909091</v>
      </c>
      <c r="X4" s="5" t="n">
        <v>3315.22727272727</v>
      </c>
      <c r="Y4" s="5"/>
      <c r="Z4" s="5" t="n">
        <v>13.1818181818182</v>
      </c>
      <c r="AA4" s="5" t="n">
        <v>39.5454545454546</v>
      </c>
      <c r="AB4" s="5"/>
      <c r="AC4" s="5" t="n">
        <v>283.409090909091</v>
      </c>
      <c r="AD4" s="5" t="n">
        <v>79.0909090909091</v>
      </c>
      <c r="AE4" s="5" t="n">
        <v>158.181818181818</v>
      </c>
      <c r="AF4" s="5" t="n">
        <v>72.5</v>
      </c>
      <c r="AG4" s="5" t="n">
        <v>118.636363636364</v>
      </c>
      <c r="AH4" s="5"/>
      <c r="AI4" s="5" t="n">
        <v>1166.59090909091</v>
      </c>
      <c r="AJ4" s="5"/>
      <c r="AK4" s="5" t="n">
        <v>26.3636363636364</v>
      </c>
      <c r="AL4" s="5"/>
      <c r="AM4" s="5" t="n">
        <v>6030.68181818182</v>
      </c>
      <c r="AN4" s="5" t="n">
        <v>3216.36363636364</v>
      </c>
      <c r="AO4" s="5" t="n">
        <v>6768.86363636364</v>
      </c>
      <c r="AP4" s="5" t="n">
        <v>955.681818181818</v>
      </c>
      <c r="AQ4" s="5" t="n">
        <v>461.363636363636</v>
      </c>
      <c r="AR4" s="5" t="n">
        <v>4943.18181818182</v>
      </c>
      <c r="AS4" s="5" t="n">
        <v>11909.7727272727</v>
      </c>
      <c r="AT4" s="5" t="n">
        <v>17413.1818181818</v>
      </c>
      <c r="AU4" s="5" t="n">
        <v>25085</v>
      </c>
      <c r="AV4" s="5" t="n">
        <v>6083.40909090909</v>
      </c>
      <c r="AW4" s="5"/>
      <c r="AX4" s="5" t="n">
        <v>402.045454545455</v>
      </c>
      <c r="AY4" s="5" t="n">
        <v>131.818181818182</v>
      </c>
      <c r="AZ4" s="5" t="n">
        <v>131.818181818182</v>
      </c>
      <c r="BA4" s="5"/>
      <c r="BB4" s="5" t="n">
        <v>237.272727272727</v>
      </c>
      <c r="BC4" s="5" t="n">
        <v>52.7272727272727</v>
      </c>
      <c r="BD4" s="5" t="n">
        <v>2979.09090909091</v>
      </c>
      <c r="BE4" s="5" t="n">
        <v>454.772727272727</v>
      </c>
      <c r="BF4" s="5" t="n">
        <v>112.045454545455</v>
      </c>
      <c r="BG4" s="5" t="n">
        <v>1232.5</v>
      </c>
      <c r="BH4" s="5" t="n">
        <v>2656.13636363636</v>
      </c>
      <c r="BI4" s="5" t="n">
        <v>34193.6363636364</v>
      </c>
      <c r="BJ4" s="0" t="n">
        <f aca="false">COUNT(B4:BI4)</f>
        <v>45</v>
      </c>
      <c r="BK4" s="27" t="n">
        <f aca="false">MEDIAN(B4:BI4)</f>
        <v>1028.18181818182</v>
      </c>
      <c r="BL4" s="27" t="n">
        <f aca="false">AVERAGE(B4:BI4)</f>
        <v>5043.9494949495</v>
      </c>
      <c r="BM4" s="0" t="n">
        <f aca="false">STDEV(B4:BI4)</f>
        <v>11503.6859698678</v>
      </c>
      <c r="BN4" s="27" t="n">
        <f aca="false">(PERCENTILE(B4:BI4,5/6))-(PERCENTILE(B4:BI4,1/6))</f>
        <v>5975.75757575758</v>
      </c>
    </row>
    <row r="5" customFormat="false" ht="15.75" hidden="false" customHeight="false" outlineLevel="0" collapsed="false">
      <c r="A5" s="4" t="n">
        <v>1949</v>
      </c>
      <c r="B5" s="5" t="n">
        <v>66946.936746988</v>
      </c>
      <c r="C5" s="5" t="n">
        <v>3966.18674698795</v>
      </c>
      <c r="D5" s="5" t="n">
        <v>2378.43674698795</v>
      </c>
      <c r="E5" s="5" t="n">
        <v>184.918674698795</v>
      </c>
      <c r="F5" s="5" t="n">
        <v>45400.7228915663</v>
      </c>
      <c r="G5" s="5" t="n">
        <v>1906.57530120482</v>
      </c>
      <c r="H5" s="5"/>
      <c r="I5" s="5"/>
      <c r="J5" s="5" t="n">
        <v>312.448795180723</v>
      </c>
      <c r="K5" s="5"/>
      <c r="L5" s="5"/>
      <c r="M5" s="5"/>
      <c r="N5" s="5" t="n">
        <v>4425.29518072289</v>
      </c>
      <c r="O5" s="5" t="n">
        <v>1785.42168674699</v>
      </c>
      <c r="P5" s="5" t="n">
        <v>242.307228915663</v>
      </c>
      <c r="Q5" s="5"/>
      <c r="R5" s="5" t="n">
        <v>89.2710843373494</v>
      </c>
      <c r="S5" s="5" t="n">
        <v>2920.43975903614</v>
      </c>
      <c r="T5" s="5" t="n">
        <v>1109.51204819277</v>
      </c>
      <c r="U5" s="5" t="n">
        <v>930.969879518072</v>
      </c>
      <c r="V5" s="5" t="n">
        <v>3009.71084337349</v>
      </c>
      <c r="W5" s="5" t="n">
        <v>682.286144578313</v>
      </c>
      <c r="X5" s="5" t="n">
        <v>2780.15662650602</v>
      </c>
      <c r="Y5" s="5"/>
      <c r="Z5" s="5" t="n">
        <v>12.7530120481928</v>
      </c>
      <c r="AA5" s="5" t="n">
        <v>127.530120481928</v>
      </c>
      <c r="AB5" s="5"/>
      <c r="AC5" s="5" t="n">
        <v>216.801204819277</v>
      </c>
      <c r="AD5" s="5" t="n">
        <v>70.1415662650602</v>
      </c>
      <c r="AE5" s="5" t="n">
        <v>172.165662650602</v>
      </c>
      <c r="AF5" s="5" t="n">
        <v>121.153614457831</v>
      </c>
      <c r="AG5" s="5" t="n">
        <v>82.894578313253</v>
      </c>
      <c r="AH5" s="5"/>
      <c r="AI5" s="5" t="n">
        <v>1300.80722891566</v>
      </c>
      <c r="AJ5" s="5"/>
      <c r="AK5" s="5" t="n">
        <v>31.8825301204819</v>
      </c>
      <c r="AL5" s="5"/>
      <c r="AM5" s="5" t="n">
        <v>5911.02108433735</v>
      </c>
      <c r="AN5" s="5" t="n">
        <v>2837.54518072289</v>
      </c>
      <c r="AO5" s="5" t="n">
        <v>9583.88855421687</v>
      </c>
      <c r="AP5" s="5" t="n">
        <v>765.180722891566</v>
      </c>
      <c r="AQ5" s="5" t="n">
        <v>478.237951807229</v>
      </c>
      <c r="AR5" s="5" t="n">
        <v>6191.58734939759</v>
      </c>
      <c r="AS5" s="5" t="n">
        <v>12268.3975903614</v>
      </c>
      <c r="AT5" s="5" t="n">
        <v>16323.8554216867</v>
      </c>
      <c r="AU5" s="5" t="n">
        <v>17031.6475903614</v>
      </c>
      <c r="AV5" s="5" t="n">
        <v>7320.22891566265</v>
      </c>
      <c r="AW5" s="5"/>
      <c r="AX5" s="5" t="n">
        <v>433.602409638554</v>
      </c>
      <c r="AY5" s="5" t="n">
        <v>127.530120481928</v>
      </c>
      <c r="AZ5" s="5" t="n">
        <v>121.153614457831</v>
      </c>
      <c r="BA5" s="5"/>
      <c r="BB5" s="5" t="n">
        <v>235.930722891566</v>
      </c>
      <c r="BC5" s="5" t="n">
        <v>70.1415662650602</v>
      </c>
      <c r="BD5" s="5" t="n">
        <v>2461.3313253012</v>
      </c>
      <c r="BE5" s="5" t="n">
        <v>994.734939759036</v>
      </c>
      <c r="BF5" s="5" t="n">
        <v>376.213855421687</v>
      </c>
      <c r="BG5" s="5" t="n">
        <v>1071.25301204819</v>
      </c>
      <c r="BH5" s="5" t="n">
        <v>822.569277108434</v>
      </c>
      <c r="BI5" s="5" t="n">
        <v>34127.0602409639</v>
      </c>
      <c r="BJ5" s="0" t="n">
        <f aca="false">COUNT(B5:BI5)</f>
        <v>47</v>
      </c>
      <c r="BK5" s="27" t="n">
        <f aca="false">MEDIAN(B5:BI5)</f>
        <v>994.734939759036</v>
      </c>
      <c r="BL5" s="27" t="n">
        <f aca="false">AVERAGE(B5:BI5)</f>
        <v>5548.10292232761</v>
      </c>
      <c r="BM5" s="0" t="n">
        <f aca="false">STDEV(B5:BI5)</f>
        <v>12582.4766828881</v>
      </c>
      <c r="BN5" s="27" t="n">
        <f aca="false">(PERCENTILE(B5:BI5,5/6))-(PERCENTILE(B5:BI5,1/6))</f>
        <v>6442.39658634538</v>
      </c>
    </row>
    <row r="6" customFormat="false" ht="15.75" hidden="false" customHeight="false" outlineLevel="0" collapsed="false">
      <c r="A6" s="4" t="n">
        <v>1950</v>
      </c>
      <c r="B6" s="5" t="n">
        <v>92591.2354740061</v>
      </c>
      <c r="C6" s="5" t="n">
        <v>5431.69113149847</v>
      </c>
      <c r="D6" s="5" t="n">
        <v>2913.30275229358</v>
      </c>
      <c r="E6" s="5" t="n">
        <v>1689.71559633028</v>
      </c>
      <c r="F6" s="5" t="n">
        <v>43175.1467889908</v>
      </c>
      <c r="G6" s="5" t="n">
        <v>1754.45565749235</v>
      </c>
      <c r="H6" s="5"/>
      <c r="I6" s="5"/>
      <c r="J6" s="5" t="n">
        <v>848.094801223242</v>
      </c>
      <c r="K6" s="5"/>
      <c r="L6" s="5"/>
      <c r="M6" s="5"/>
      <c r="N6" s="5" t="n">
        <v>4810.18654434251</v>
      </c>
      <c r="O6" s="5" t="n">
        <v>4046.25382262997</v>
      </c>
      <c r="P6" s="5" t="n">
        <v>394.914373088685</v>
      </c>
      <c r="Q6" s="5"/>
      <c r="R6" s="5" t="n">
        <v>103.584097859327</v>
      </c>
      <c r="S6" s="5" t="n">
        <v>14171.5993883792</v>
      </c>
      <c r="T6" s="5" t="n">
        <v>984.048929663608</v>
      </c>
      <c r="U6" s="5" t="n">
        <v>712.140672782875</v>
      </c>
      <c r="V6" s="5" t="n">
        <v>3314.69113149847</v>
      </c>
      <c r="W6" s="5" t="n">
        <v>1210.63914373089</v>
      </c>
      <c r="X6" s="5" t="n">
        <v>3094.5749235474</v>
      </c>
      <c r="Y6" s="5"/>
      <c r="Z6" s="5" t="n">
        <v>1009.94495412844</v>
      </c>
      <c r="AA6" s="5" t="n">
        <v>84.1620795107034</v>
      </c>
      <c r="AB6" s="5"/>
      <c r="AC6" s="5" t="n">
        <v>226.590214067278</v>
      </c>
      <c r="AD6" s="5" t="n">
        <v>110.058103975535</v>
      </c>
      <c r="AE6" s="5" t="n">
        <v>504.97247706422</v>
      </c>
      <c r="AF6" s="5" t="n">
        <v>148.902140672783</v>
      </c>
      <c r="AG6" s="5" t="n">
        <v>84.1620795107034</v>
      </c>
      <c r="AH6" s="5" t="n">
        <v>148.902140672783</v>
      </c>
      <c r="AI6" s="5" t="n">
        <v>2311.22018348624</v>
      </c>
      <c r="AJ6" s="5"/>
      <c r="AK6" s="5" t="n">
        <v>38.8440366972477</v>
      </c>
      <c r="AL6" s="5"/>
      <c r="AM6" s="5" t="n">
        <v>6875.39449541284</v>
      </c>
      <c r="AN6" s="5" t="n">
        <v>3690.18348623853</v>
      </c>
      <c r="AO6" s="5" t="n">
        <v>14411.1376146789</v>
      </c>
      <c r="AP6" s="5" t="n">
        <v>4790.76452599388</v>
      </c>
      <c r="AQ6" s="5" t="n">
        <v>543.816513761468</v>
      </c>
      <c r="AR6" s="5" t="n">
        <v>7121.40672782875</v>
      </c>
      <c r="AS6" s="5" t="n">
        <v>15323.9724770642</v>
      </c>
      <c r="AT6" s="5" t="n">
        <v>37652.8195718654</v>
      </c>
      <c r="AU6" s="5" t="n">
        <v>19525.6024464832</v>
      </c>
      <c r="AV6" s="5" t="n">
        <v>3864.98165137615</v>
      </c>
      <c r="AW6" s="5" t="n">
        <v>1799.77370030581</v>
      </c>
      <c r="AX6" s="5" t="n">
        <v>492.024464831804</v>
      </c>
      <c r="AY6" s="5" t="n">
        <v>142.428134556575</v>
      </c>
      <c r="AZ6" s="5" t="n">
        <v>129.480122324159</v>
      </c>
      <c r="BA6" s="5"/>
      <c r="BB6" s="5" t="n">
        <v>356.070336391437</v>
      </c>
      <c r="BC6" s="5" t="n">
        <v>45.3180428134557</v>
      </c>
      <c r="BD6" s="5" t="n">
        <v>2583.12844036697</v>
      </c>
      <c r="BE6" s="5" t="n">
        <v>621.504587155963</v>
      </c>
      <c r="BF6" s="5" t="n">
        <v>323.700305810398</v>
      </c>
      <c r="BG6" s="5" t="n">
        <v>912.834862385321</v>
      </c>
      <c r="BH6" s="5" t="n">
        <v>796.302752293578</v>
      </c>
      <c r="BI6" s="5" t="n">
        <v>37044.2629969419</v>
      </c>
      <c r="BJ6" s="0" t="n">
        <f aca="false">COUNT(B6:BI6)</f>
        <v>49</v>
      </c>
      <c r="BK6" s="27" t="n">
        <f aca="false">MEDIAN(B6:BI6)</f>
        <v>1210.63914373089</v>
      </c>
      <c r="BL6" s="27" t="n">
        <f aca="false">AVERAGE(B6:BI6)</f>
        <v>7040.01922236785</v>
      </c>
      <c r="BM6" s="0" t="n">
        <f aca="false">STDEV(B6:BI6)</f>
        <v>15877.0866525369</v>
      </c>
      <c r="BN6" s="27" t="n">
        <f aca="false">(PERCENTILE(B6:BI6,5/6))-(PERCENTILE(B6:BI6,1/6))</f>
        <v>6972.50458715596</v>
      </c>
    </row>
    <row r="7" customFormat="false" ht="15.75" hidden="false" customHeight="false" outlineLevel="0" collapsed="false">
      <c r="A7" s="4" t="n">
        <v>1951</v>
      </c>
      <c r="B7" s="5" t="n">
        <v>293173.168891468</v>
      </c>
      <c r="C7" s="5" t="n">
        <v>12139.2687173535</v>
      </c>
      <c r="D7" s="5" t="n">
        <v>18233.4764944864</v>
      </c>
      <c r="E7" s="5" t="n">
        <v>2457.34184561811</v>
      </c>
      <c r="F7" s="5" t="n">
        <v>50148.2037144515</v>
      </c>
      <c r="G7" s="5" t="n">
        <v>1578.84213580963</v>
      </c>
      <c r="H7" s="5"/>
      <c r="I7" s="5"/>
      <c r="J7" s="5" t="n">
        <v>362.457922228671</v>
      </c>
      <c r="K7" s="5"/>
      <c r="L7" s="5"/>
      <c r="M7" s="5"/>
      <c r="N7" s="5" t="n">
        <v>4748.81311665699</v>
      </c>
      <c r="O7" s="5" t="n">
        <v>3145.39756239118</v>
      </c>
      <c r="P7" s="5" t="n">
        <v>356.314567614626</v>
      </c>
      <c r="Q7" s="5"/>
      <c r="R7" s="5" t="n">
        <v>116.72373766686</v>
      </c>
      <c r="S7" s="5" t="n">
        <v>1664.84910040627</v>
      </c>
      <c r="T7" s="5" t="n">
        <v>909.2164828787</v>
      </c>
      <c r="U7" s="5" t="n">
        <v>528.328496807893</v>
      </c>
      <c r="V7" s="5" t="n">
        <v>3409.56181079512</v>
      </c>
      <c r="W7" s="5" t="n">
        <v>933.789901334881</v>
      </c>
      <c r="X7" s="5" t="n">
        <v>4896.25362739408</v>
      </c>
      <c r="Y7" s="5"/>
      <c r="Z7" s="5" t="n">
        <v>2144.0307603018</v>
      </c>
      <c r="AA7" s="5" t="n">
        <v>30.7167730702264</v>
      </c>
      <c r="AB7" s="5"/>
      <c r="AC7" s="5" t="n">
        <v>964.506674405107</v>
      </c>
      <c r="AD7" s="5" t="n">
        <v>61.4335461404527</v>
      </c>
      <c r="AE7" s="5" t="n">
        <v>362.457922228671</v>
      </c>
      <c r="AF7" s="5" t="n">
        <v>165.870574579222</v>
      </c>
      <c r="AG7" s="5" t="n">
        <v>79.8636099825885</v>
      </c>
      <c r="AH7" s="5" t="n">
        <v>141.297156123041</v>
      </c>
      <c r="AI7" s="5" t="n">
        <v>1683.2791642484</v>
      </c>
      <c r="AJ7" s="5"/>
      <c r="AK7" s="5" t="n">
        <v>43.0034822983169</v>
      </c>
      <c r="AL7" s="5"/>
      <c r="AM7" s="5" t="n">
        <v>4908.54033662217</v>
      </c>
      <c r="AN7" s="5" t="n">
        <v>3532.42890307603</v>
      </c>
      <c r="AO7" s="5" t="n">
        <v>6849.84039466048</v>
      </c>
      <c r="AP7" s="5" t="n">
        <v>98.2936738247243</v>
      </c>
      <c r="AQ7" s="5" t="n">
        <v>509.898432965757</v>
      </c>
      <c r="AR7" s="5" t="n">
        <v>7875.78061520604</v>
      </c>
      <c r="AS7" s="5" t="n">
        <v>20954.9825885084</v>
      </c>
      <c r="AT7" s="5" t="n">
        <v>17864.8752176436</v>
      </c>
      <c r="AU7" s="5" t="n">
        <v>15825.2814857806</v>
      </c>
      <c r="AV7" s="5" t="n">
        <v>3704.4428322693</v>
      </c>
      <c r="AW7" s="5" t="n">
        <v>1744.71271038886</v>
      </c>
      <c r="AX7" s="5" t="n">
        <v>540.615206035984</v>
      </c>
      <c r="AY7" s="5" t="n">
        <v>147.440510737086</v>
      </c>
      <c r="AZ7" s="5" t="n">
        <v>165.870574579222</v>
      </c>
      <c r="BA7" s="5"/>
      <c r="BB7" s="5" t="n">
        <v>245.734184561811</v>
      </c>
      <c r="BC7" s="5" t="n">
        <v>67.576900754498</v>
      </c>
      <c r="BD7" s="5" t="n">
        <v>2561.77887405688</v>
      </c>
      <c r="BE7" s="5" t="n">
        <v>946.076610562972</v>
      </c>
      <c r="BF7" s="5" t="n">
        <v>319.454439930354</v>
      </c>
      <c r="BG7" s="5" t="n">
        <v>958.363319791062</v>
      </c>
      <c r="BH7" s="5" t="n">
        <v>755.632617527568</v>
      </c>
      <c r="BI7" s="5" t="n">
        <v>34494.9361578642</v>
      </c>
      <c r="BJ7" s="0" t="n">
        <f aca="false">COUNT(B7:BI7)</f>
        <v>49</v>
      </c>
      <c r="BK7" s="27" t="n">
        <f aca="false">MEDIAN(B7:BI7)</f>
        <v>964.506674405107</v>
      </c>
      <c r="BL7" s="27" t="n">
        <f aca="false">AVERAGE(B7:BI7)</f>
        <v>10807.1637627773</v>
      </c>
      <c r="BM7" s="0" t="n">
        <f aca="false">STDEV(B7:BI7)</f>
        <v>42249.9980275446</v>
      </c>
      <c r="BN7" s="27" t="n">
        <f aca="false">(PERCENTILE(B7:BI7,5/6))-(PERCENTILE(B7:BI7,1/6))</f>
        <v>7728.34010446895</v>
      </c>
    </row>
    <row r="8" customFormat="false" ht="15.75" hidden="false" customHeight="false" outlineLevel="0" collapsed="false">
      <c r="A8" s="4" t="n">
        <v>1952</v>
      </c>
      <c r="B8" s="5" t="n">
        <v>356404.983258929</v>
      </c>
      <c r="C8" s="5" t="n">
        <v>7720.19810267857</v>
      </c>
      <c r="D8" s="5" t="n">
        <v>3733.10267857143</v>
      </c>
      <c r="E8" s="5" t="n">
        <v>5865.46037946429</v>
      </c>
      <c r="F8" s="5" t="n">
        <v>44017.5334821429</v>
      </c>
      <c r="G8" s="5" t="n">
        <v>2031.94196428571</v>
      </c>
      <c r="H8" s="5"/>
      <c r="I8" s="5" t="n">
        <v>23.6272321428571</v>
      </c>
      <c r="J8" s="5" t="n">
        <v>336.688058035714</v>
      </c>
      <c r="K8" s="5"/>
      <c r="L8" s="5"/>
      <c r="M8" s="5"/>
      <c r="N8" s="5" t="n">
        <v>4465.546875</v>
      </c>
      <c r="O8" s="5" t="n">
        <v>3360.97377232143</v>
      </c>
      <c r="P8" s="5" t="n">
        <v>401.662946428571</v>
      </c>
      <c r="Q8" s="5"/>
      <c r="R8" s="5" t="n">
        <v>129.949776785714</v>
      </c>
      <c r="S8" s="5" t="n">
        <v>4400.57198660714</v>
      </c>
      <c r="T8" s="5" t="n">
        <v>1116.38671875</v>
      </c>
      <c r="U8" s="5" t="n">
        <v>1015.97098214286</v>
      </c>
      <c r="V8" s="5" t="n">
        <v>3343.25334821429</v>
      </c>
      <c r="W8" s="5" t="n">
        <v>832.859933035714</v>
      </c>
      <c r="X8" s="5" t="n">
        <v>2628.52957589286</v>
      </c>
      <c r="Y8" s="5"/>
      <c r="Z8" s="5" t="n">
        <v>2167.79854910714</v>
      </c>
      <c r="AA8" s="5" t="n">
        <v>41.34765625</v>
      </c>
      <c r="AB8" s="5" t="n">
        <v>330.78125</v>
      </c>
      <c r="AC8" s="5" t="n">
        <v>767.885044642857</v>
      </c>
      <c r="AD8" s="5" t="n">
        <v>70.8816964285714</v>
      </c>
      <c r="AE8" s="5" t="n">
        <v>224.458705357143</v>
      </c>
      <c r="AF8" s="5" t="n">
        <v>165.390625</v>
      </c>
      <c r="AG8" s="5" t="n">
        <v>76.7885044642857</v>
      </c>
      <c r="AH8" s="5" t="n">
        <v>141.763392857143</v>
      </c>
      <c r="AI8" s="5" t="n">
        <v>1630.27901785714</v>
      </c>
      <c r="AJ8" s="5"/>
      <c r="AK8" s="5" t="n">
        <v>59.0680803571429</v>
      </c>
      <c r="AL8" s="5"/>
      <c r="AM8" s="5" t="n">
        <v>4560.05580357143</v>
      </c>
      <c r="AN8" s="5" t="n">
        <v>3620.87332589286</v>
      </c>
      <c r="AO8" s="5" t="n">
        <v>7655.22321428572</v>
      </c>
      <c r="AP8" s="5" t="n">
        <v>531.612723214286</v>
      </c>
      <c r="AQ8" s="5" t="n">
        <v>490.265066964286</v>
      </c>
      <c r="AR8" s="5" t="n">
        <v>6804.64285714286</v>
      </c>
      <c r="AS8" s="5" t="n">
        <v>23225.5691964286</v>
      </c>
      <c r="AT8" s="5" t="n">
        <v>20762.4302455357</v>
      </c>
      <c r="AU8" s="5" t="n">
        <v>6084.01227678572</v>
      </c>
      <c r="AV8" s="5" t="n">
        <v>3993.00223214286</v>
      </c>
      <c r="AW8" s="5" t="n">
        <v>1559.39732142857</v>
      </c>
      <c r="AX8" s="5" t="n">
        <v>968.716517857143</v>
      </c>
      <c r="AY8" s="5" t="n">
        <v>147.670200892857</v>
      </c>
      <c r="AZ8" s="5" t="n">
        <v>177.204241071429</v>
      </c>
      <c r="BA8" s="5"/>
      <c r="BB8" s="5" t="n">
        <v>259.899553571429</v>
      </c>
      <c r="BC8" s="5" t="n">
        <v>47.2544642857143</v>
      </c>
      <c r="BD8" s="5" t="n">
        <v>2652.15680803571</v>
      </c>
      <c r="BE8" s="5" t="n">
        <v>1075.0390625</v>
      </c>
      <c r="BF8" s="5" t="n">
        <v>330.78125</v>
      </c>
      <c r="BG8" s="5" t="n">
        <v>1222.70926339286</v>
      </c>
      <c r="BH8" s="5" t="n">
        <v>454.82421875</v>
      </c>
      <c r="BI8" s="5" t="n">
        <v>34572.5474330357</v>
      </c>
      <c r="BJ8" s="0" t="n">
        <f aca="false">COUNT(B8:BI8)</f>
        <v>51</v>
      </c>
      <c r="BK8" s="27" t="n">
        <f aca="false">MEDIAN(B8:BI8)</f>
        <v>1116.38671875</v>
      </c>
      <c r="BL8" s="27" t="n">
        <f aca="false">AVERAGE(B8:BI8)</f>
        <v>11151.0111935399</v>
      </c>
      <c r="BM8" s="0" t="n">
        <f aca="false">STDEV(B8:BI8)</f>
        <v>50036.8273039451</v>
      </c>
      <c r="BN8" s="27" t="n">
        <f aca="false">(PERCENTILE(B8:BI8,5/6))-(PERCENTILE(B8:BI8,1/6))</f>
        <v>5857.58463541667</v>
      </c>
    </row>
    <row r="9" customFormat="false" ht="15.75" hidden="false" customHeight="false" outlineLevel="0" collapsed="false">
      <c r="A9" s="4" t="n">
        <v>1953</v>
      </c>
      <c r="B9" s="5" t="n">
        <v>282895</v>
      </c>
      <c r="C9" s="5" t="n">
        <v>23658.2</v>
      </c>
      <c r="D9" s="5" t="n">
        <v>777.2</v>
      </c>
      <c r="E9" s="5" t="n">
        <v>11147.6</v>
      </c>
      <c r="F9" s="5" t="n">
        <v>25299.6</v>
      </c>
      <c r="G9" s="5" t="n">
        <v>858.4</v>
      </c>
      <c r="H9" s="5" t="n">
        <v>516.2</v>
      </c>
      <c r="I9" s="5" t="n">
        <v>29</v>
      </c>
      <c r="J9" s="5" t="n">
        <v>377</v>
      </c>
      <c r="K9" s="5"/>
      <c r="L9" s="5"/>
      <c r="M9" s="5"/>
      <c r="N9" s="5" t="n">
        <v>4019.4</v>
      </c>
      <c r="O9" s="5" t="n">
        <v>3422</v>
      </c>
      <c r="P9" s="5" t="n">
        <v>400.2</v>
      </c>
      <c r="Q9" s="5"/>
      <c r="R9" s="5" t="n">
        <v>145</v>
      </c>
      <c r="S9" s="5" t="n">
        <v>3236.4</v>
      </c>
      <c r="T9" s="5" t="n">
        <v>939.6</v>
      </c>
      <c r="U9" s="5" t="n">
        <v>417.6</v>
      </c>
      <c r="V9" s="5" t="n">
        <v>3706.2</v>
      </c>
      <c r="W9" s="5" t="n">
        <v>788.8</v>
      </c>
      <c r="X9" s="5" t="n">
        <v>2238.8</v>
      </c>
      <c r="Y9" s="5"/>
      <c r="Z9" s="5" t="n">
        <v>2111.2</v>
      </c>
      <c r="AA9" s="5" t="n">
        <v>29</v>
      </c>
      <c r="AB9" s="5" t="n">
        <v>0</v>
      </c>
      <c r="AC9" s="5" t="n">
        <v>1641.4</v>
      </c>
      <c r="AD9" s="5" t="n">
        <v>63.8</v>
      </c>
      <c r="AE9" s="5" t="n">
        <v>168.2</v>
      </c>
      <c r="AF9" s="5" t="n">
        <v>150.8</v>
      </c>
      <c r="AG9" s="5" t="n">
        <v>81.2</v>
      </c>
      <c r="AH9" s="5" t="n">
        <v>145</v>
      </c>
      <c r="AI9" s="5" t="n">
        <v>1629.8</v>
      </c>
      <c r="AJ9" s="5"/>
      <c r="AK9" s="5" t="n">
        <v>63.8</v>
      </c>
      <c r="AL9" s="5"/>
      <c r="AM9" s="5" t="n">
        <v>2888.4</v>
      </c>
      <c r="AN9" s="5" t="n">
        <v>3984.6</v>
      </c>
      <c r="AO9" s="5" t="n">
        <v>7244.2</v>
      </c>
      <c r="AP9" s="5" t="n">
        <v>510.4</v>
      </c>
      <c r="AQ9" s="5" t="n">
        <v>481.4</v>
      </c>
      <c r="AR9" s="5" t="n">
        <v>8015.6</v>
      </c>
      <c r="AS9" s="5" t="n">
        <v>26001.4</v>
      </c>
      <c r="AT9" s="5" t="n">
        <v>18461.4</v>
      </c>
      <c r="AU9" s="5" t="n">
        <v>3944</v>
      </c>
      <c r="AV9" s="5" t="n">
        <v>4251.4</v>
      </c>
      <c r="AW9" s="5" t="n">
        <v>1189</v>
      </c>
      <c r="AX9" s="5" t="n">
        <v>783</v>
      </c>
      <c r="AY9" s="5" t="n">
        <v>150.8</v>
      </c>
      <c r="AZ9" s="5" t="n">
        <v>174</v>
      </c>
      <c r="BA9" s="5"/>
      <c r="BB9" s="5" t="n">
        <v>261</v>
      </c>
      <c r="BC9" s="5" t="n">
        <v>63.8</v>
      </c>
      <c r="BD9" s="5" t="n">
        <v>2581</v>
      </c>
      <c r="BE9" s="5" t="n">
        <v>991.8</v>
      </c>
      <c r="BF9" s="5" t="n">
        <v>301.6</v>
      </c>
      <c r="BG9" s="5" t="n">
        <v>1252.8</v>
      </c>
      <c r="BH9" s="5" t="n">
        <v>377</v>
      </c>
      <c r="BI9" s="5" t="n">
        <v>37723.2</v>
      </c>
      <c r="BJ9" s="0" t="n">
        <f aca="false">COUNT(B9:BI9)</f>
        <v>52</v>
      </c>
      <c r="BK9" s="27" t="n">
        <f aca="false">MEDIAN(B9:BI9)</f>
        <v>899</v>
      </c>
      <c r="BL9" s="27" t="n">
        <f aca="false">AVERAGE(B9:BI9)</f>
        <v>9472.85</v>
      </c>
      <c r="BM9" s="0" t="n">
        <f aca="false">STDEV(B9:BI9)</f>
        <v>39453.2774215895</v>
      </c>
      <c r="BN9" s="27" t="n">
        <f aca="false">(PERCENTILE(B9:BI9,5/6))-(PERCENTILE(B9:BI9,1/6))</f>
        <v>5599.9</v>
      </c>
    </row>
    <row r="10" customFormat="false" ht="15.75" hidden="false" customHeight="false" outlineLevel="0" collapsed="false">
      <c r="A10" s="4" t="n">
        <v>1954</v>
      </c>
      <c r="B10" s="5" t="n">
        <v>198339.734561213</v>
      </c>
      <c r="C10" s="5" t="n">
        <v>6410.6338028169</v>
      </c>
      <c r="D10" s="5" t="n">
        <v>3767.25081256771</v>
      </c>
      <c r="E10" s="5" t="n">
        <v>6032.18851570964</v>
      </c>
      <c r="F10" s="5" t="n">
        <v>19145.8911159263</v>
      </c>
      <c r="G10" s="5" t="n">
        <v>659.412242686891</v>
      </c>
      <c r="H10" s="5" t="n">
        <v>579.135969664139</v>
      </c>
      <c r="I10" s="5" t="n">
        <v>45.8721560130011</v>
      </c>
      <c r="J10" s="5" t="n">
        <v>332.573131094258</v>
      </c>
      <c r="K10" s="5"/>
      <c r="L10" s="5"/>
      <c r="M10" s="5"/>
      <c r="N10" s="5" t="n">
        <v>2867.00975081257</v>
      </c>
      <c r="O10" s="5" t="n">
        <v>3744.31473456121</v>
      </c>
      <c r="P10" s="5" t="n">
        <v>797.028710725894</v>
      </c>
      <c r="Q10" s="5"/>
      <c r="R10" s="5" t="n">
        <v>160.552546045504</v>
      </c>
      <c r="S10" s="5" t="n">
        <v>17081.6440953413</v>
      </c>
      <c r="T10" s="5" t="n">
        <v>934.645178764897</v>
      </c>
      <c r="U10" s="5" t="n">
        <v>728.220476706392</v>
      </c>
      <c r="V10" s="5" t="n">
        <v>3698.44257854821</v>
      </c>
      <c r="W10" s="5" t="n">
        <v>1009.18743228602</v>
      </c>
      <c r="X10" s="5" t="n">
        <v>2987.4241603467</v>
      </c>
      <c r="Y10" s="5"/>
      <c r="Z10" s="5" t="n">
        <v>2081.44907908992</v>
      </c>
      <c r="AA10" s="5" t="n">
        <v>0</v>
      </c>
      <c r="AB10" s="5" t="n">
        <v>28.6700975081257</v>
      </c>
      <c r="AC10" s="5" t="n">
        <v>1290.15438786566</v>
      </c>
      <c r="AD10" s="5" t="n">
        <v>63.0742145178765</v>
      </c>
      <c r="AE10" s="5" t="n">
        <v>149.084507042254</v>
      </c>
      <c r="AF10" s="5" t="n">
        <v>137.616468039003</v>
      </c>
      <c r="AG10" s="5" t="n">
        <v>74.5422535211268</v>
      </c>
      <c r="AH10" s="5" t="n">
        <v>143.350487540628</v>
      </c>
      <c r="AI10" s="5" t="n">
        <v>1450.70693391116</v>
      </c>
      <c r="AJ10" s="5"/>
      <c r="AK10" s="5" t="n">
        <v>68.8082340195016</v>
      </c>
      <c r="AL10" s="5"/>
      <c r="AM10" s="5" t="n">
        <v>3079.1684723727</v>
      </c>
      <c r="AN10" s="5" t="n">
        <v>2551.63867822319</v>
      </c>
      <c r="AO10" s="5" t="n">
        <v>11468.0390032503</v>
      </c>
      <c r="AP10" s="5" t="n">
        <v>286.700975081257</v>
      </c>
      <c r="AQ10" s="5" t="n">
        <v>475.923618634886</v>
      </c>
      <c r="AR10" s="5" t="n">
        <v>8274.19014084507</v>
      </c>
      <c r="AS10" s="5" t="n">
        <v>28899.4582881907</v>
      </c>
      <c r="AT10" s="5" t="n">
        <v>19168.8271939328</v>
      </c>
      <c r="AU10" s="5" t="n">
        <v>4455.33315276273</v>
      </c>
      <c r="AV10" s="5" t="n">
        <v>4128.4940411701</v>
      </c>
      <c r="AW10" s="5" t="n">
        <v>1204.14409534128</v>
      </c>
      <c r="AX10" s="5" t="n">
        <v>814.230769230769</v>
      </c>
      <c r="AY10" s="5" t="n">
        <v>166.286565547129</v>
      </c>
      <c r="AZ10" s="5" t="n">
        <v>166.286565547129</v>
      </c>
      <c r="BA10" s="5"/>
      <c r="BB10" s="5" t="n">
        <v>269.498916576381</v>
      </c>
      <c r="BC10" s="5" t="n">
        <v>80.2762730227519</v>
      </c>
      <c r="BD10" s="5" t="n">
        <v>2528.70260021669</v>
      </c>
      <c r="BE10" s="5" t="n">
        <v>928.911159263272</v>
      </c>
      <c r="BF10" s="5" t="n">
        <v>326.839111592633</v>
      </c>
      <c r="BG10" s="5" t="n">
        <v>1318.82448537378</v>
      </c>
      <c r="BH10" s="5" t="n">
        <v>349.775189599133</v>
      </c>
      <c r="BI10" s="5" t="n">
        <v>36594.5124593716</v>
      </c>
      <c r="BJ10" s="0" t="n">
        <f aca="false">COUNT(B10:BI10)</f>
        <v>52</v>
      </c>
      <c r="BK10" s="27" t="n">
        <f aca="false">MEDIAN(B10:BI10)</f>
        <v>971.916305525461</v>
      </c>
      <c r="BL10" s="27" t="n">
        <f aca="false">AVERAGE(B10:BI10)</f>
        <v>7737.39769980832</v>
      </c>
      <c r="BM10" s="0" t="n">
        <f aca="false">STDEV(B10:BI10)</f>
        <v>27949.1792650589</v>
      </c>
      <c r="BN10" s="27" t="n">
        <f aca="false">(PERCENTILE(B10:BI10,5/6))-(PERCENTILE(B10:BI10,1/6))</f>
        <v>6075.19366197183</v>
      </c>
    </row>
    <row r="11" customFormat="false" ht="15.75" hidden="false" customHeight="false" outlineLevel="0" collapsed="false">
      <c r="A11" s="4" t="n">
        <v>1955</v>
      </c>
      <c r="B11" s="5" t="n">
        <v>175022.008592911</v>
      </c>
      <c r="C11" s="5" t="n">
        <v>7304.90064446831</v>
      </c>
      <c r="D11" s="5" t="n">
        <v>3007.23147153598</v>
      </c>
      <c r="E11" s="5" t="n">
        <v>9067.1723952739</v>
      </c>
      <c r="F11" s="5" t="n">
        <v>7378.80236305048</v>
      </c>
      <c r="G11" s="5" t="n">
        <v>648.061224489796</v>
      </c>
      <c r="H11" s="5" t="n">
        <v>540.051020408163</v>
      </c>
      <c r="I11" s="5" t="n">
        <v>79.5864661654135</v>
      </c>
      <c r="J11" s="5" t="n">
        <v>324.030612244898</v>
      </c>
      <c r="K11" s="5"/>
      <c r="L11" s="5"/>
      <c r="M11" s="5"/>
      <c r="N11" s="5" t="n">
        <v>2961.75349087003</v>
      </c>
      <c r="O11" s="5" t="n">
        <v>2882.16702470462</v>
      </c>
      <c r="P11" s="5" t="n">
        <v>358.139097744361</v>
      </c>
      <c r="Q11" s="5"/>
      <c r="R11" s="5" t="n">
        <v>329.715359828142</v>
      </c>
      <c r="S11" s="5" t="n">
        <v>10124.5354457573</v>
      </c>
      <c r="T11" s="5" t="n">
        <v>1000.51557465091</v>
      </c>
      <c r="U11" s="5" t="n">
        <v>522.996777658432</v>
      </c>
      <c r="V11" s="5" t="n">
        <v>4741.07948442535</v>
      </c>
      <c r="W11" s="5" t="n">
        <v>1023.25456498389</v>
      </c>
      <c r="X11" s="5" t="n">
        <v>3001.54672395274</v>
      </c>
      <c r="Y11" s="5"/>
      <c r="Z11" s="5" t="n">
        <v>79.5864661654135</v>
      </c>
      <c r="AA11" s="5" t="n">
        <v>0</v>
      </c>
      <c r="AB11" s="5" t="n">
        <v>56.8474758324382</v>
      </c>
      <c r="AC11" s="5" t="n">
        <v>1631.52255639098</v>
      </c>
      <c r="AD11" s="5" t="n">
        <v>85.2712137486574</v>
      </c>
      <c r="AE11" s="5" t="n">
        <v>278.552631578947</v>
      </c>
      <c r="AF11" s="5" t="n">
        <v>1841.858216971</v>
      </c>
      <c r="AG11" s="5" t="n">
        <v>73.9017185821697</v>
      </c>
      <c r="AH11" s="5" t="n">
        <v>193.28141783029</v>
      </c>
      <c r="AI11" s="5" t="n">
        <v>1682.68528464017</v>
      </c>
      <c r="AJ11" s="5"/>
      <c r="AK11" s="5" t="n">
        <v>73.9017185821697</v>
      </c>
      <c r="AL11" s="5"/>
      <c r="AM11" s="5" t="n">
        <v>3325.57733619764</v>
      </c>
      <c r="AN11" s="5" t="n">
        <v>2444.44146079484</v>
      </c>
      <c r="AO11" s="5" t="n">
        <v>11170.5290010741</v>
      </c>
      <c r="AP11" s="5" t="n">
        <v>432.040816326531</v>
      </c>
      <c r="AQ11" s="5" t="n">
        <v>471.834049409237</v>
      </c>
      <c r="AR11" s="5" t="n">
        <v>8180.35177228786</v>
      </c>
      <c r="AS11" s="5" t="n">
        <v>31465.0778732546</v>
      </c>
      <c r="AT11" s="5" t="n">
        <v>19157.5993555317</v>
      </c>
      <c r="AU11" s="5" t="n">
        <v>3928.16058002148</v>
      </c>
      <c r="AV11" s="5" t="n">
        <v>4286.29967776584</v>
      </c>
      <c r="AW11" s="5" t="n">
        <v>1028.93931256713</v>
      </c>
      <c r="AX11" s="5" t="n">
        <v>926.613856068743</v>
      </c>
      <c r="AY11" s="5" t="n">
        <v>198.966165413534</v>
      </c>
      <c r="AZ11" s="5" t="n">
        <v>170.542427497315</v>
      </c>
      <c r="BA11" s="5"/>
      <c r="BB11" s="5" t="n">
        <v>534.366272824919</v>
      </c>
      <c r="BC11" s="5" t="n">
        <v>68.2169709989259</v>
      </c>
      <c r="BD11" s="5" t="n">
        <v>2518.34317937701</v>
      </c>
      <c r="BE11" s="5" t="n">
        <v>852.712137486574</v>
      </c>
      <c r="BF11" s="5" t="n">
        <v>648.061224489796</v>
      </c>
      <c r="BG11" s="5" t="n">
        <v>1648.57679914071</v>
      </c>
      <c r="BH11" s="5" t="n">
        <v>147.803437164339</v>
      </c>
      <c r="BI11" s="5" t="n">
        <v>36211.8421052632</v>
      </c>
      <c r="BJ11" s="0" t="n">
        <f aca="false">COUNT(B11:BI11)</f>
        <v>52</v>
      </c>
      <c r="BK11" s="27" t="n">
        <f aca="false">MEDIAN(B11:BI11)</f>
        <v>1011.8850698174</v>
      </c>
      <c r="BL11" s="27" t="n">
        <f aca="false">AVERAGE(B11:BI11)</f>
        <v>7040.99717012311</v>
      </c>
      <c r="BM11" s="0" t="n">
        <f aca="false">STDEV(B11:BI11)</f>
        <v>24789.7554320392</v>
      </c>
      <c r="BN11" s="27" t="n">
        <f aca="false">(PERCENTILE(B11:BI11,5/6))-(PERCENTILE(B11:BI11,1/6))</f>
        <v>7182.67857142857</v>
      </c>
    </row>
    <row r="12" customFormat="false" ht="15.75" hidden="false" customHeight="false" outlineLevel="0" collapsed="false">
      <c r="A12" s="4" t="n">
        <v>1956</v>
      </c>
      <c r="B12" s="5" t="n">
        <v>183816.750392465</v>
      </c>
      <c r="C12" s="5" t="n">
        <v>6530.46310832025</v>
      </c>
      <c r="D12" s="5" t="n">
        <v>3423.09262166405</v>
      </c>
      <c r="E12" s="5" t="n">
        <v>10241.5829408687</v>
      </c>
      <c r="F12" s="5" t="n">
        <v>6419.68341182627</v>
      </c>
      <c r="G12" s="5" t="n">
        <v>708.990057561486</v>
      </c>
      <c r="H12" s="5" t="n">
        <v>614.827315541601</v>
      </c>
      <c r="I12" s="5" t="n">
        <v>293.566195709053</v>
      </c>
      <c r="J12" s="5" t="n">
        <v>404.345892203035</v>
      </c>
      <c r="K12" s="5"/>
      <c r="L12" s="5"/>
      <c r="M12" s="5"/>
      <c r="N12" s="5" t="n">
        <v>4436.72684458399</v>
      </c>
      <c r="O12" s="5" t="n">
        <v>3245.84510727368</v>
      </c>
      <c r="P12" s="5" t="n">
        <v>432.040816326531</v>
      </c>
      <c r="Q12" s="5"/>
      <c r="R12" s="5" t="n">
        <v>432.040816326531</v>
      </c>
      <c r="S12" s="5" t="n">
        <v>12889.2176870748</v>
      </c>
      <c r="T12" s="5" t="n">
        <v>1124.41391941392</v>
      </c>
      <c r="U12" s="5" t="n">
        <v>531.742543171115</v>
      </c>
      <c r="V12" s="5" t="n">
        <v>11449.0816326531</v>
      </c>
      <c r="W12" s="5" t="n">
        <v>1384.74620617478</v>
      </c>
      <c r="X12" s="5" t="n">
        <v>2431.61433804291</v>
      </c>
      <c r="Y12" s="5"/>
      <c r="Z12" s="5" t="n">
        <v>1761.39717425432</v>
      </c>
      <c r="AA12" s="5" t="n">
        <v>5.53898482469911</v>
      </c>
      <c r="AB12" s="5" t="n">
        <v>354.495028780743</v>
      </c>
      <c r="AC12" s="5" t="n">
        <v>1107.79696493982</v>
      </c>
      <c r="AD12" s="5" t="n">
        <v>60.9288330716902</v>
      </c>
      <c r="AE12" s="5" t="n">
        <v>227.098377812664</v>
      </c>
      <c r="AF12" s="5" t="n">
        <v>2509.1601255887</v>
      </c>
      <c r="AG12" s="5" t="n">
        <v>72.0068027210884</v>
      </c>
      <c r="AH12" s="5" t="n">
        <v>249.25431711146</v>
      </c>
      <c r="AI12" s="5" t="n">
        <v>2475.9262166405</v>
      </c>
      <c r="AJ12" s="5"/>
      <c r="AK12" s="5" t="n">
        <v>83.0847723704867</v>
      </c>
      <c r="AL12" s="5"/>
      <c r="AM12" s="5" t="n">
        <v>2808.26530612245</v>
      </c>
      <c r="AN12" s="5" t="n">
        <v>3384.31972789116</v>
      </c>
      <c r="AO12" s="5" t="n">
        <v>7715.80586080586</v>
      </c>
      <c r="AP12" s="5" t="n">
        <v>542.820512820513</v>
      </c>
      <c r="AQ12" s="5" t="n">
        <v>459.735740450026</v>
      </c>
      <c r="AR12" s="5" t="n">
        <v>8025.98901098901</v>
      </c>
      <c r="AS12" s="5" t="n">
        <v>38429.4767137624</v>
      </c>
      <c r="AT12" s="5" t="n">
        <v>19580.3113553114</v>
      </c>
      <c r="AU12" s="5" t="n">
        <v>5129.09994767138</v>
      </c>
      <c r="AV12" s="5" t="n">
        <v>4364.7200418629</v>
      </c>
      <c r="AW12" s="5" t="n">
        <v>991.478283621141</v>
      </c>
      <c r="AX12" s="5" t="n">
        <v>1008.09523809524</v>
      </c>
      <c r="AY12" s="5" t="n">
        <v>204.942438513867</v>
      </c>
      <c r="AZ12" s="5" t="n">
        <v>188.32548403977</v>
      </c>
      <c r="BA12" s="5"/>
      <c r="BB12" s="5" t="n">
        <v>1024.71219256934</v>
      </c>
      <c r="BC12" s="5" t="n">
        <v>66.4678178963893</v>
      </c>
      <c r="BD12" s="5" t="n">
        <v>2603.32286760858</v>
      </c>
      <c r="BE12" s="5" t="n">
        <v>1063.48508634223</v>
      </c>
      <c r="BF12" s="5" t="n">
        <v>1866.6378859236</v>
      </c>
      <c r="BG12" s="5" t="n">
        <v>1711.54631083203</v>
      </c>
      <c r="BH12" s="5" t="n">
        <v>332.339089481947</v>
      </c>
      <c r="BI12" s="5" t="n">
        <v>37593.0900052329</v>
      </c>
      <c r="BJ12" s="0" t="n">
        <f aca="false">COUNT(B12:BI12)</f>
        <v>52</v>
      </c>
      <c r="BK12" s="27" t="n">
        <f aca="false">MEDIAN(B12:BI12)</f>
        <v>1254.58006279435</v>
      </c>
      <c r="BL12" s="27" t="n">
        <f aca="false">AVERAGE(B12:BI12)</f>
        <v>7669.47012236847</v>
      </c>
      <c r="BM12" s="0" t="n">
        <f aca="false">STDEV(B12:BI12)</f>
        <v>26109.0780901925</v>
      </c>
      <c r="BN12" s="27" t="n">
        <f aca="false">(PERCENTILE(B12:BI12,5/6))-(PERCENTILE(B12:BI12,1/6))</f>
        <v>6851.7242281528</v>
      </c>
    </row>
    <row r="13" customFormat="false" ht="15.75" hidden="false" customHeight="false" outlineLevel="0" collapsed="false">
      <c r="A13" s="4" t="n">
        <v>1957</v>
      </c>
      <c r="B13" s="5" t="n">
        <v>193524.546142209</v>
      </c>
      <c r="C13" s="5" t="n">
        <v>10472.9046898638</v>
      </c>
      <c r="D13" s="5" t="n">
        <v>656.558245083207</v>
      </c>
      <c r="E13" s="5" t="n">
        <v>4168.8779626828</v>
      </c>
      <c r="F13" s="5" t="n">
        <v>17187.9475542108</v>
      </c>
      <c r="G13" s="5" t="n">
        <v>1094.26374180535</v>
      </c>
      <c r="H13" s="5" t="n">
        <v>773.99142713061</v>
      </c>
      <c r="I13" s="5" t="n">
        <v>213.514876449823</v>
      </c>
      <c r="J13" s="5" t="n">
        <v>416.354009077156</v>
      </c>
      <c r="K13" s="5"/>
      <c r="L13" s="5"/>
      <c r="M13" s="5"/>
      <c r="N13" s="5" t="n">
        <v>4654.62430660615</v>
      </c>
      <c r="O13" s="5" t="n">
        <v>3699.14523449319</v>
      </c>
      <c r="P13" s="5" t="n">
        <v>741.964195663137</v>
      </c>
      <c r="Q13" s="5"/>
      <c r="R13" s="5" t="n">
        <v>416.354009077156</v>
      </c>
      <c r="S13" s="5" t="n">
        <v>21522.2995461422</v>
      </c>
      <c r="T13" s="5" t="n">
        <v>1398.52244074634</v>
      </c>
      <c r="U13" s="5" t="n">
        <v>976.830559757942</v>
      </c>
      <c r="V13" s="5" t="n">
        <v>5449.96722138174</v>
      </c>
      <c r="W13" s="5" t="n">
        <v>1574.67221381745</v>
      </c>
      <c r="X13" s="5" t="n">
        <v>2386.02874432678</v>
      </c>
      <c r="Y13" s="5"/>
      <c r="Z13" s="5" t="n">
        <v>1142.30458900656</v>
      </c>
      <c r="AA13" s="5" t="n">
        <v>0</v>
      </c>
      <c r="AB13" s="5" t="n">
        <v>2770.35552193646</v>
      </c>
      <c r="AC13" s="5" t="n">
        <v>1665.41603630862</v>
      </c>
      <c r="AD13" s="5" t="n">
        <v>53.3787191124559</v>
      </c>
      <c r="AE13" s="5" t="n">
        <v>373.651033787191</v>
      </c>
      <c r="AF13" s="5" t="n">
        <v>1921.63388804841</v>
      </c>
      <c r="AG13" s="5" t="n">
        <v>69.3923348461926</v>
      </c>
      <c r="AH13" s="5" t="n">
        <v>277.569339384771</v>
      </c>
      <c r="AI13" s="5" t="n">
        <v>3192.04740292486</v>
      </c>
      <c r="AJ13" s="5"/>
      <c r="AK13" s="5" t="n">
        <v>96.0816944024206</v>
      </c>
      <c r="AL13" s="5"/>
      <c r="AM13" s="5" t="n">
        <v>3640.42864346949</v>
      </c>
      <c r="AN13" s="5" t="n">
        <v>3149.3444276349</v>
      </c>
      <c r="AO13" s="5" t="n">
        <v>8775.46142208775</v>
      </c>
      <c r="AP13" s="5" t="n">
        <v>555.138678769541</v>
      </c>
      <c r="AQ13" s="5" t="n">
        <v>533.787191124559</v>
      </c>
      <c r="AR13" s="5" t="n">
        <v>8353.76954109934</v>
      </c>
      <c r="AS13" s="5" t="n">
        <v>39713.7670196672</v>
      </c>
      <c r="AT13" s="5" t="n">
        <v>18997.486132123</v>
      </c>
      <c r="AU13" s="5" t="n">
        <v>4910.84215834594</v>
      </c>
      <c r="AV13" s="5" t="n">
        <v>4403.74432677761</v>
      </c>
      <c r="AW13" s="5" t="n">
        <v>928.789712556732</v>
      </c>
      <c r="AX13" s="5" t="n">
        <v>992.844175491679</v>
      </c>
      <c r="AY13" s="5" t="n">
        <v>218.852748361069</v>
      </c>
      <c r="AZ13" s="5" t="n">
        <v>186.825516893596</v>
      </c>
      <c r="BA13" s="5"/>
      <c r="BB13" s="5" t="n">
        <v>416.354009077156</v>
      </c>
      <c r="BC13" s="5" t="n">
        <v>69.3923348461926</v>
      </c>
      <c r="BD13" s="5" t="n">
        <v>2546.16490166415</v>
      </c>
      <c r="BE13" s="5" t="n">
        <v>1467.91477559254</v>
      </c>
      <c r="BF13" s="5" t="n">
        <v>3346.84568835098</v>
      </c>
      <c r="BG13" s="5" t="n">
        <v>1740.14624306606</v>
      </c>
      <c r="BH13" s="5" t="n">
        <v>90.743822491175</v>
      </c>
      <c r="BI13" s="5" t="n">
        <v>38667.544125063</v>
      </c>
      <c r="BJ13" s="0" t="n">
        <f aca="false">COUNT(B13:BI13)</f>
        <v>52</v>
      </c>
      <c r="BK13" s="27" t="n">
        <f aca="false">MEDIAN(B13:BI13)</f>
        <v>1521.29349470499</v>
      </c>
      <c r="BL13" s="27" t="n">
        <f aca="false">AVERAGE(B13:BI13)</f>
        <v>8203.79587066993</v>
      </c>
      <c r="BM13" s="0" t="n">
        <f aca="false">STDEV(B13:BI13)</f>
        <v>27516.5621329148</v>
      </c>
      <c r="BN13" s="27" t="n">
        <f aca="false">(PERCENTILE(B13:BI13,5/6))-(PERCENTILE(B13:BI13,1/6))</f>
        <v>6653.65733736762</v>
      </c>
    </row>
    <row r="14" customFormat="false" ht="15.75" hidden="false" customHeight="false" outlineLevel="0" collapsed="false">
      <c r="A14" s="4" t="n">
        <v>1958</v>
      </c>
      <c r="B14" s="5" t="n">
        <v>190390.110132159</v>
      </c>
      <c r="C14" s="5" t="n">
        <v>12237.7728830152</v>
      </c>
      <c r="D14" s="5" t="n">
        <v>347.13411649535</v>
      </c>
      <c r="E14" s="5" t="n">
        <v>8610.99853157122</v>
      </c>
      <c r="F14" s="5" t="n">
        <v>8724.98286833089</v>
      </c>
      <c r="G14" s="5" t="n">
        <v>948.142437591777</v>
      </c>
      <c r="H14" s="5" t="n">
        <v>714.992657856094</v>
      </c>
      <c r="I14" s="5" t="n">
        <v>269.417523250122</v>
      </c>
      <c r="J14" s="5" t="n">
        <v>606.189427312775</v>
      </c>
      <c r="K14" s="5"/>
      <c r="L14" s="5"/>
      <c r="M14" s="5"/>
      <c r="N14" s="5" t="n">
        <v>4818.42878120411</v>
      </c>
      <c r="O14" s="5" t="n">
        <v>4393.57807146353</v>
      </c>
      <c r="P14" s="5" t="n">
        <v>735.717082721488</v>
      </c>
      <c r="Q14" s="5"/>
      <c r="R14" s="5" t="n">
        <v>450.75624082232</v>
      </c>
      <c r="S14" s="5" t="n">
        <v>26926.2090063632</v>
      </c>
      <c r="T14" s="5" t="n">
        <v>1538.78854625551</v>
      </c>
      <c r="U14" s="5" t="n">
        <v>1108.75673029858</v>
      </c>
      <c r="V14" s="5" t="n">
        <v>8497.01419481155</v>
      </c>
      <c r="W14" s="5" t="n">
        <v>2295.23005384239</v>
      </c>
      <c r="X14" s="5" t="n">
        <v>1797.84385707293</v>
      </c>
      <c r="Y14" s="5"/>
      <c r="Z14" s="5" t="n">
        <v>1875.56045031816</v>
      </c>
      <c r="AA14" s="5" t="n">
        <v>-41.4488497307881</v>
      </c>
      <c r="AB14" s="5" t="n">
        <v>170.976505139501</v>
      </c>
      <c r="AC14" s="5" t="n">
        <v>1709.76505139501</v>
      </c>
      <c r="AD14" s="5" t="n">
        <v>62.1732745961821</v>
      </c>
      <c r="AE14" s="5" t="n">
        <v>238.330885952031</v>
      </c>
      <c r="AF14" s="5" t="n">
        <v>5357.26382770436</v>
      </c>
      <c r="AG14" s="5" t="n">
        <v>77.7165932452276</v>
      </c>
      <c r="AH14" s="5" t="n">
        <v>316.047479197259</v>
      </c>
      <c r="AI14" s="5" t="n">
        <v>3274.45912873226</v>
      </c>
      <c r="AJ14" s="5"/>
      <c r="AK14" s="5" t="n">
        <v>93.2599118942731</v>
      </c>
      <c r="AL14" s="5"/>
      <c r="AM14" s="5" t="n">
        <v>3782.20753793441</v>
      </c>
      <c r="AN14" s="5" t="n">
        <v>3621.59324522761</v>
      </c>
      <c r="AO14" s="5" t="n">
        <v>16310.1223690651</v>
      </c>
      <c r="AP14" s="5" t="n">
        <v>575.102790014684</v>
      </c>
      <c r="AQ14" s="5" t="n">
        <v>756.441507586882</v>
      </c>
      <c r="AR14" s="5" t="n">
        <v>9165.37689672051</v>
      </c>
      <c r="AS14" s="5" t="n">
        <v>45422.7581987274</v>
      </c>
      <c r="AT14" s="5" t="n">
        <v>19683.022515908</v>
      </c>
      <c r="AU14" s="5" t="n">
        <v>4606.00342633382</v>
      </c>
      <c r="AV14" s="5" t="n">
        <v>4549.01125795399</v>
      </c>
      <c r="AW14" s="5" t="n">
        <v>906.693587860989</v>
      </c>
      <c r="AX14" s="5" t="n">
        <v>1051.76456191875</v>
      </c>
      <c r="AY14" s="5" t="n">
        <v>233.149779735683</v>
      </c>
      <c r="AZ14" s="5" t="n">
        <v>191.700930004895</v>
      </c>
      <c r="BA14" s="5"/>
      <c r="BB14" s="5" t="n">
        <v>440.394028389623</v>
      </c>
      <c r="BC14" s="5" t="n">
        <v>62.1732745961821</v>
      </c>
      <c r="BD14" s="5" t="n">
        <v>2720.08076358297</v>
      </c>
      <c r="BE14" s="5" t="n">
        <v>1383.35535976505</v>
      </c>
      <c r="BF14" s="5" t="n">
        <v>714.992657856094</v>
      </c>
      <c r="BG14" s="5" t="n">
        <v>1580.23739598629</v>
      </c>
      <c r="BH14" s="5" t="n">
        <v>108.803230543319</v>
      </c>
      <c r="BI14" s="5" t="n">
        <v>39412.6749877631</v>
      </c>
      <c r="BJ14" s="0" t="n">
        <f aca="false">COUNT(B14:BI14)</f>
        <v>52</v>
      </c>
      <c r="BK14" s="27" t="n">
        <f aca="false">MEDIAN(B14:BI14)</f>
        <v>1461.07195301028</v>
      </c>
      <c r="BL14" s="27" t="n">
        <f aca="false">AVERAGE(B14:BI14)</f>
        <v>8573.5351481607</v>
      </c>
      <c r="BM14" s="0" t="n">
        <f aca="false">STDEV(B14:BI14)</f>
        <v>27320.0288564261</v>
      </c>
      <c r="BN14" s="27" t="n">
        <f aca="false">(PERCENTILE(B14:BI14,5/6))-(PERCENTILE(B14:BI14,1/6))</f>
        <v>8432.2503671072</v>
      </c>
    </row>
    <row r="15" customFormat="false" ht="15.75" hidden="false" customHeight="false" outlineLevel="0" collapsed="false">
      <c r="A15" s="4" t="n">
        <v>1959</v>
      </c>
      <c r="B15" s="5" t="n">
        <v>210001.298795181</v>
      </c>
      <c r="C15" s="5" t="n">
        <v>13890.5807228916</v>
      </c>
      <c r="D15" s="5" t="n">
        <v>382.590361445783</v>
      </c>
      <c r="E15" s="5" t="n">
        <v>10518.6843373494</v>
      </c>
      <c r="F15" s="5" t="n">
        <v>7728.32530120482</v>
      </c>
      <c r="G15" s="5" t="n">
        <v>1122.26506024096</v>
      </c>
      <c r="H15" s="5" t="n">
        <v>760.079518072289</v>
      </c>
      <c r="I15" s="5" t="n">
        <v>703.966265060241</v>
      </c>
      <c r="J15" s="5" t="n">
        <v>1555.86746987952</v>
      </c>
      <c r="K15" s="5"/>
      <c r="L15" s="5"/>
      <c r="M15" s="5"/>
      <c r="N15" s="5" t="n">
        <v>5733.75421686747</v>
      </c>
      <c r="O15" s="5" t="n">
        <v>5024.68674698795</v>
      </c>
      <c r="P15" s="5" t="n">
        <v>739.674698795181</v>
      </c>
      <c r="Q15" s="5"/>
      <c r="R15" s="5" t="n">
        <v>525.424096385542</v>
      </c>
      <c r="S15" s="5" t="n">
        <v>19940.6096385542</v>
      </c>
      <c r="T15" s="5" t="n">
        <v>1647.68915662651</v>
      </c>
      <c r="U15" s="5" t="n">
        <v>1759.9156626506</v>
      </c>
      <c r="V15" s="5" t="n">
        <v>14002.8072289157</v>
      </c>
      <c r="W15" s="5" t="n">
        <v>3147.44337349398</v>
      </c>
      <c r="X15" s="5" t="n">
        <v>2800.56144578313</v>
      </c>
      <c r="Y15" s="5"/>
      <c r="Z15" s="5" t="n">
        <v>591.739759036145</v>
      </c>
      <c r="AA15" s="5" t="n">
        <v>25.5060240963855</v>
      </c>
      <c r="AB15" s="5" t="n">
        <v>0</v>
      </c>
      <c r="AC15" s="5" t="n">
        <v>1887.44578313253</v>
      </c>
      <c r="AD15" s="5" t="n">
        <v>637.650602409639</v>
      </c>
      <c r="AE15" s="5" t="n">
        <v>367.286746987952</v>
      </c>
      <c r="AF15" s="5" t="n">
        <v>1887.44578313253</v>
      </c>
      <c r="AG15" s="5" t="n">
        <v>91.821686746988</v>
      </c>
      <c r="AH15" s="5" t="n">
        <v>331.578313253012</v>
      </c>
      <c r="AI15" s="5" t="n">
        <v>4203.39277108434</v>
      </c>
      <c r="AJ15" s="5"/>
      <c r="AK15" s="5" t="n">
        <v>86.7204819277109</v>
      </c>
      <c r="AL15" s="5"/>
      <c r="AM15" s="5" t="n">
        <v>3968.73734939759</v>
      </c>
      <c r="AN15" s="5" t="n">
        <v>4040.15421686747</v>
      </c>
      <c r="AO15" s="5" t="n">
        <v>15579.0795180723</v>
      </c>
      <c r="AP15" s="5" t="n">
        <v>652.95421686747</v>
      </c>
      <c r="AQ15" s="5" t="n">
        <v>1030.44337349398</v>
      </c>
      <c r="AR15" s="5" t="n">
        <v>9998.36144578313</v>
      </c>
      <c r="AS15" s="5" t="n">
        <v>46099.5879518072</v>
      </c>
      <c r="AT15" s="5" t="n">
        <v>20282.3903614458</v>
      </c>
      <c r="AU15" s="5" t="n">
        <v>3693.27228915663</v>
      </c>
      <c r="AV15" s="5" t="n">
        <v>4585.98313253012</v>
      </c>
      <c r="AW15" s="5" t="n">
        <v>897.812048192771</v>
      </c>
      <c r="AX15" s="5" t="n">
        <v>1101.86024096386</v>
      </c>
      <c r="AY15" s="5" t="n">
        <v>244.857831325301</v>
      </c>
      <c r="AZ15" s="5" t="n">
        <v>219.351807228916</v>
      </c>
      <c r="BA15" s="5"/>
      <c r="BB15" s="5" t="n">
        <v>525.424096385542</v>
      </c>
      <c r="BC15" s="5" t="n">
        <v>61.2144578313253</v>
      </c>
      <c r="BD15" s="5" t="n">
        <v>2805.66265060241</v>
      </c>
      <c r="BE15" s="5" t="n">
        <v>2494.48915662651</v>
      </c>
      <c r="BF15" s="5" t="n">
        <v>964.127710843374</v>
      </c>
      <c r="BG15" s="5" t="n">
        <v>1826.2313253012</v>
      </c>
      <c r="BH15" s="5" t="n">
        <v>153.036144578313</v>
      </c>
      <c r="BI15" s="5" t="n">
        <v>38733.4481927711</v>
      </c>
      <c r="BJ15" s="0" t="n">
        <f aca="false">COUNT(B15:BI15)</f>
        <v>52</v>
      </c>
      <c r="BK15" s="27" t="n">
        <f aca="false">MEDIAN(B15:BI15)</f>
        <v>1703.80240963855</v>
      </c>
      <c r="BL15" s="27" t="n">
        <f aca="false">AVERAGE(B15:BI15)</f>
        <v>9077.98637627433</v>
      </c>
      <c r="BM15" s="0" t="n">
        <f aca="false">STDEV(B15:BI15)</f>
        <v>29821.0362507133</v>
      </c>
      <c r="BN15" s="27" t="n">
        <f aca="false">(PERCENTILE(B15:BI15,5/6))-(PERCENTILE(B15:BI15,1/6))</f>
        <v>9909.09036144578</v>
      </c>
    </row>
    <row r="16" customFormat="false" ht="15.75" hidden="false" customHeight="false" outlineLevel="0" collapsed="false">
      <c r="A16" s="4" t="n">
        <v>1960</v>
      </c>
      <c r="B16" s="5" t="n">
        <v>204784.466666667</v>
      </c>
      <c r="C16" s="5" t="n">
        <v>14123.4142857143</v>
      </c>
      <c r="D16" s="5" t="n">
        <v>413.319047619048</v>
      </c>
      <c r="E16" s="5" t="n">
        <v>10080.9523809524</v>
      </c>
      <c r="F16" s="5" t="n">
        <v>7999.23571428571</v>
      </c>
      <c r="G16" s="5" t="n">
        <v>1063.54047619048</v>
      </c>
      <c r="H16" s="5" t="n">
        <v>967.771428571429</v>
      </c>
      <c r="I16" s="5" t="n">
        <v>781.27380952381</v>
      </c>
      <c r="J16" s="5" t="n">
        <v>2641.20952380952</v>
      </c>
      <c r="K16" s="5"/>
      <c r="L16" s="5"/>
      <c r="M16" s="5"/>
      <c r="N16" s="5" t="n">
        <v>5947.76190476191</v>
      </c>
      <c r="O16" s="5" t="n">
        <v>5554.60476190476</v>
      </c>
      <c r="P16" s="5" t="n">
        <v>771.192857142857</v>
      </c>
      <c r="Q16" s="5"/>
      <c r="R16" s="5" t="n">
        <v>519.169047619048</v>
      </c>
      <c r="S16" s="5" t="n">
        <v>18009.6214285714</v>
      </c>
      <c r="T16" s="5" t="n">
        <v>1738.96428571429</v>
      </c>
      <c r="U16" s="5" t="n">
        <v>1330.68571428571</v>
      </c>
      <c r="V16" s="5" t="n">
        <v>15549.869047619</v>
      </c>
      <c r="W16" s="5" t="n">
        <v>3205.74285714286</v>
      </c>
      <c r="X16" s="5" t="n">
        <v>2827.70714285714</v>
      </c>
      <c r="Y16" s="5"/>
      <c r="Z16" s="5" t="n">
        <v>1814.57142857143</v>
      </c>
      <c r="AA16" s="5" t="n">
        <v>10.0809523809524</v>
      </c>
      <c r="AB16" s="5" t="n">
        <v>0</v>
      </c>
      <c r="AC16" s="5" t="n">
        <v>1990.9880952381</v>
      </c>
      <c r="AD16" s="5" t="n">
        <v>861.921428571429</v>
      </c>
      <c r="AE16" s="5" t="n">
        <v>786.314285714286</v>
      </c>
      <c r="AF16" s="5" t="n">
        <v>1859.93571428571</v>
      </c>
      <c r="AG16" s="5" t="n">
        <v>105.85</v>
      </c>
      <c r="AH16" s="5" t="n">
        <v>413.319047619048</v>
      </c>
      <c r="AI16" s="5" t="n">
        <v>2585.76428571429</v>
      </c>
      <c r="AJ16" s="5" t="n">
        <v>2016.19047619048</v>
      </c>
      <c r="AK16" s="5" t="n">
        <v>90.7285714285714</v>
      </c>
      <c r="AL16" s="5"/>
      <c r="AM16" s="5" t="n">
        <v>5725.98095238095</v>
      </c>
      <c r="AN16" s="5" t="n">
        <v>4294.48571428571</v>
      </c>
      <c r="AO16" s="5" t="n">
        <v>13790.7428571429</v>
      </c>
      <c r="AP16" s="5" t="n">
        <v>715.747619047619</v>
      </c>
      <c r="AQ16" s="5" t="n">
        <v>1108.90476190476</v>
      </c>
      <c r="AR16" s="5" t="n">
        <v>10282.5714285714</v>
      </c>
      <c r="AS16" s="5" t="n">
        <v>57567.2785714286</v>
      </c>
      <c r="AT16" s="5" t="n">
        <v>20802.0452380952</v>
      </c>
      <c r="AU16" s="5" t="n">
        <v>2968.84047619048</v>
      </c>
      <c r="AV16" s="5" t="n">
        <v>4778.37142857143</v>
      </c>
      <c r="AW16" s="5" t="n">
        <v>897.204761904762</v>
      </c>
      <c r="AX16" s="5" t="n">
        <v>1113.94523809524</v>
      </c>
      <c r="AY16" s="5" t="n">
        <v>246.983333333333</v>
      </c>
      <c r="AZ16" s="5" t="n">
        <v>257.064285714286</v>
      </c>
      <c r="BA16" s="5"/>
      <c r="BB16" s="5" t="n">
        <v>499.007142857143</v>
      </c>
      <c r="BC16" s="5" t="n">
        <v>65.5261904761905</v>
      </c>
      <c r="BD16" s="5" t="n">
        <v>2847.86904761905</v>
      </c>
      <c r="BE16" s="5" t="n">
        <v>1421.41428571429</v>
      </c>
      <c r="BF16" s="5" t="n">
        <v>1063.54047619048</v>
      </c>
      <c r="BG16" s="5" t="n">
        <v>2076.67619047619</v>
      </c>
      <c r="BH16" s="5" t="n">
        <v>136.092857142857</v>
      </c>
      <c r="BI16" s="5" t="n">
        <v>46271.5714285714</v>
      </c>
      <c r="BJ16" s="0" t="n">
        <f aca="false">COUNT(B16:BI16)</f>
        <v>53</v>
      </c>
      <c r="BK16" s="27" t="n">
        <f aca="false">MEDIAN(B16:BI16)</f>
        <v>1814.57142857143</v>
      </c>
      <c r="BL16" s="27" t="n">
        <f aca="false">AVERAGE(B16:BI16)</f>
        <v>9241.09492362983</v>
      </c>
      <c r="BM16" s="0" t="n">
        <f aca="false">STDEV(B16:BI16)</f>
        <v>29335.9699510281</v>
      </c>
      <c r="BN16" s="27" t="n">
        <f aca="false">(PERCENTILE(B16:BI16,5/6))-(PERCENTILE(B16:BI16,1/6))</f>
        <v>9734.83968253968</v>
      </c>
    </row>
    <row r="17" customFormat="false" ht="15.75" hidden="false" customHeight="false" outlineLevel="0" collapsed="false">
      <c r="A17" s="4" t="n">
        <v>1961</v>
      </c>
      <c r="B17" s="5" t="n">
        <v>205339.061032864</v>
      </c>
      <c r="C17" s="5" t="n">
        <v>13820.1338028169</v>
      </c>
      <c r="D17" s="5" t="n">
        <v>531.734741784038</v>
      </c>
      <c r="E17" s="5" t="n">
        <v>14093.455399061</v>
      </c>
      <c r="F17" s="5" t="n">
        <v>9844.54694835681</v>
      </c>
      <c r="G17" s="5" t="n">
        <v>1277.15727699531</v>
      </c>
      <c r="H17" s="5" t="n">
        <v>869.659624413146</v>
      </c>
      <c r="I17" s="5" t="n">
        <v>874.629107981221</v>
      </c>
      <c r="J17" s="5" t="n">
        <v>4790.58215962441</v>
      </c>
      <c r="K17" s="5"/>
      <c r="L17" s="5"/>
      <c r="M17" s="5"/>
      <c r="N17" s="5" t="n">
        <v>6435.48122065728</v>
      </c>
      <c r="O17" s="5" t="n">
        <v>5337.22535211268</v>
      </c>
      <c r="P17" s="5" t="n">
        <v>849.781690140845</v>
      </c>
      <c r="Q17" s="5"/>
      <c r="R17" s="5" t="n">
        <v>586.399061032864</v>
      </c>
      <c r="S17" s="5" t="n">
        <v>16473.838028169</v>
      </c>
      <c r="T17" s="5" t="n">
        <v>1888.40375586854</v>
      </c>
      <c r="U17" s="5" t="n">
        <v>1341.76056338028</v>
      </c>
      <c r="V17" s="5" t="n">
        <v>13989.0962441315</v>
      </c>
      <c r="W17" s="5" t="n">
        <v>3831.47183098592</v>
      </c>
      <c r="X17" s="5" t="n">
        <v>3001.56807511737</v>
      </c>
      <c r="Y17" s="5"/>
      <c r="Z17" s="5" t="n">
        <v>14461.1971830986</v>
      </c>
      <c r="AA17" s="5" t="n">
        <v>1490.84507042254</v>
      </c>
      <c r="AB17" s="5" t="n">
        <v>0</v>
      </c>
      <c r="AC17" s="5" t="n">
        <v>1823.80046948357</v>
      </c>
      <c r="AD17" s="5" t="n">
        <v>2991.62910798122</v>
      </c>
      <c r="AE17" s="5" t="n">
        <v>939.232394366197</v>
      </c>
      <c r="AF17" s="5" t="n">
        <v>5048.99530516432</v>
      </c>
      <c r="AG17" s="5" t="n">
        <v>218.657276995305</v>
      </c>
      <c r="AH17" s="5" t="n">
        <v>407.49765258216</v>
      </c>
      <c r="AI17" s="5" t="n">
        <v>2738.18544600939</v>
      </c>
      <c r="AJ17" s="5" t="n">
        <v>2872.36150234742</v>
      </c>
      <c r="AK17" s="5" t="n">
        <v>94.4201877934272</v>
      </c>
      <c r="AL17" s="5"/>
      <c r="AM17" s="5" t="n">
        <v>5585.69953051643</v>
      </c>
      <c r="AN17" s="5" t="n">
        <v>4368.17605633803</v>
      </c>
      <c r="AO17" s="5" t="n">
        <v>23535.4741784038</v>
      </c>
      <c r="AP17" s="5" t="n">
        <v>790.147887323944</v>
      </c>
      <c r="AQ17" s="5" t="n">
        <v>1142.98122065728</v>
      </c>
      <c r="AR17" s="5" t="n">
        <v>10833.4741784038</v>
      </c>
      <c r="AS17" s="5" t="n">
        <v>64141.1244131455</v>
      </c>
      <c r="AT17" s="5" t="n">
        <v>22650.9061032864</v>
      </c>
      <c r="AU17" s="5" t="n">
        <v>2454.92488262911</v>
      </c>
      <c r="AV17" s="5" t="n">
        <v>5287.53051643193</v>
      </c>
      <c r="AW17" s="5" t="n">
        <v>1391.45539906103</v>
      </c>
      <c r="AX17" s="5" t="n">
        <v>1222.49295774648</v>
      </c>
      <c r="AY17" s="5" t="n">
        <v>263.382629107981</v>
      </c>
      <c r="AZ17" s="5" t="n">
        <v>283.260563380282</v>
      </c>
      <c r="BA17" s="5"/>
      <c r="BB17" s="5" t="n">
        <v>536.704225352113</v>
      </c>
      <c r="BC17" s="5" t="n">
        <v>109.328638497653</v>
      </c>
      <c r="BD17" s="5" t="n">
        <v>3190.40845070423</v>
      </c>
      <c r="BE17" s="5" t="n">
        <v>2435.04694835681</v>
      </c>
      <c r="BF17" s="5" t="n">
        <v>695.727699530517</v>
      </c>
      <c r="BG17" s="5" t="n">
        <v>3135.7441314554</v>
      </c>
      <c r="BH17" s="5" t="n">
        <v>591.368544600939</v>
      </c>
      <c r="BI17" s="5" t="n">
        <v>44511.6643192488</v>
      </c>
      <c r="BJ17" s="0" t="n">
        <f aca="false">COUNT(B17:BI17)</f>
        <v>53</v>
      </c>
      <c r="BK17" s="27" t="n">
        <f aca="false">MEDIAN(B17:BI17)</f>
        <v>2454.92488262911</v>
      </c>
      <c r="BL17" s="27" t="n">
        <f aca="false">AVERAGE(B17:BI17)</f>
        <v>10139.996811055</v>
      </c>
      <c r="BM17" s="0" t="n">
        <f aca="false">STDEV(B17:BI17)</f>
        <v>29566.503196164</v>
      </c>
      <c r="BN17" s="27" t="n">
        <f aca="false">(PERCENTILE(B17:BI17,5/6))-(PERCENTILE(B17:BI17,1/6))</f>
        <v>13306.6205007825</v>
      </c>
    </row>
    <row r="18" customFormat="false" ht="15.75" hidden="false" customHeight="false" outlineLevel="0" collapsed="false">
      <c r="A18" s="7" t="n">
        <v>1962</v>
      </c>
      <c r="B18" s="5" t="n">
        <v>236717.750696379</v>
      </c>
      <c r="C18" s="5" t="n">
        <v>12516.2465181058</v>
      </c>
      <c r="D18" s="5" t="n">
        <v>584.77948003714</v>
      </c>
      <c r="E18" s="5" t="n">
        <v>20575.3922934076</v>
      </c>
      <c r="F18" s="5" t="n">
        <v>7749.55663881151</v>
      </c>
      <c r="G18" s="5" t="n">
        <v>1243.27065923863</v>
      </c>
      <c r="H18" s="5" t="n">
        <v>899.282729805014</v>
      </c>
      <c r="I18" s="5" t="n">
        <v>1292.41179201486</v>
      </c>
      <c r="J18" s="5" t="n">
        <v>8968.25673166202</v>
      </c>
      <c r="K18" s="5"/>
      <c r="L18" s="5"/>
      <c r="M18" s="5"/>
      <c r="N18" s="5" t="n">
        <v>6707.76462395543</v>
      </c>
      <c r="O18" s="5" t="n">
        <v>5646.31615598886</v>
      </c>
      <c r="P18" s="5" t="n">
        <v>1007.39322191272</v>
      </c>
      <c r="Q18" s="5"/>
      <c r="R18" s="5" t="n">
        <v>879.626276694522</v>
      </c>
      <c r="S18" s="5" t="n">
        <v>17484.4150417827</v>
      </c>
      <c r="T18" s="5" t="n">
        <v>1901.76183844011</v>
      </c>
      <c r="U18" s="5" t="n">
        <v>2457.05663881151</v>
      </c>
      <c r="V18" s="5" t="n">
        <v>16698.156917363</v>
      </c>
      <c r="W18" s="5" t="n">
        <v>3990.2599814299</v>
      </c>
      <c r="X18" s="5" t="n">
        <v>3022.17966573816</v>
      </c>
      <c r="Y18" s="5"/>
      <c r="Z18" s="5" t="n">
        <v>255.533890436397</v>
      </c>
      <c r="AA18" s="5" t="n">
        <v>840.313370473538</v>
      </c>
      <c r="AB18" s="5" t="n">
        <v>226.049210770659</v>
      </c>
      <c r="AC18" s="5" t="n">
        <v>1877.191272052</v>
      </c>
      <c r="AD18" s="5" t="n">
        <v>2122.89693593315</v>
      </c>
      <c r="AE18" s="5" t="n">
        <v>1031.96378830084</v>
      </c>
      <c r="AF18" s="5" t="n">
        <v>6791.30454967502</v>
      </c>
      <c r="AG18" s="5" t="n">
        <v>176.908077994429</v>
      </c>
      <c r="AH18" s="5" t="n">
        <v>737.116991643454</v>
      </c>
      <c r="AI18" s="5" t="n">
        <v>3916.54828226555</v>
      </c>
      <c r="AJ18" s="5" t="n">
        <v>2850.18570102136</v>
      </c>
      <c r="AK18" s="5" t="n">
        <v>437.356081708449</v>
      </c>
      <c r="AL18" s="5"/>
      <c r="AM18" s="5" t="n">
        <v>5312.15645311049</v>
      </c>
      <c r="AN18" s="5" t="n">
        <v>10196.7850510678</v>
      </c>
      <c r="AO18" s="5" t="n">
        <v>15651.4507892293</v>
      </c>
      <c r="AP18" s="5" t="n">
        <v>879.626276694522</v>
      </c>
      <c r="AQ18" s="5" t="n">
        <v>1675.71262766945</v>
      </c>
      <c r="AR18" s="5" t="n">
        <v>12137.8597957289</v>
      </c>
      <c r="AS18" s="5" t="n">
        <v>64389.6262766945</v>
      </c>
      <c r="AT18" s="5" t="n">
        <v>20501.6805942433</v>
      </c>
      <c r="AU18" s="5" t="n">
        <v>3135.20427112349</v>
      </c>
      <c r="AV18" s="5" t="n">
        <v>5454.66573816156</v>
      </c>
      <c r="AW18" s="5" t="n">
        <v>1307.15413184773</v>
      </c>
      <c r="AX18" s="5" t="n">
        <v>1243.27065923863</v>
      </c>
      <c r="AY18" s="5" t="n">
        <v>294.846796657382</v>
      </c>
      <c r="AZ18" s="5" t="n">
        <v>240.791550603528</v>
      </c>
      <c r="BA18" s="5"/>
      <c r="BB18" s="5" t="n">
        <v>525.810120705664</v>
      </c>
      <c r="BC18" s="5" t="n">
        <v>113.02460538533</v>
      </c>
      <c r="BD18" s="5" t="n">
        <v>3356.33936861653</v>
      </c>
      <c r="BE18" s="5" t="n">
        <v>2781.38811513463</v>
      </c>
      <c r="BF18" s="5" t="n">
        <v>786.258124419684</v>
      </c>
      <c r="BG18" s="5" t="n">
        <v>1896.84772516249</v>
      </c>
      <c r="BH18" s="5" t="n">
        <v>702.718198700093</v>
      </c>
      <c r="BI18" s="5" t="n">
        <v>44816.713091922</v>
      </c>
      <c r="BJ18" s="0" t="n">
        <f aca="false">COUNT(B18:BI18)</f>
        <v>53</v>
      </c>
      <c r="BK18" s="27" t="n">
        <f aca="false">MEDIAN(B18:BI18)</f>
        <v>2122.89693593315</v>
      </c>
      <c r="BL18" s="27" t="n">
        <f aca="false">AVERAGE(B18:BI18)</f>
        <v>10735.9467248296</v>
      </c>
      <c r="BM18" s="0" t="n">
        <f aca="false">STDEV(B18:BI18)</f>
        <v>33569.5169708381</v>
      </c>
      <c r="BN18" s="27" t="n">
        <f aca="false">(PERCENTILE(B18:BI18,5/6))-(PERCENTILE(B18:BI18,1/6))</f>
        <v>11600.5834107088</v>
      </c>
    </row>
    <row r="19" customFormat="false" ht="15.75" hidden="false" customHeight="false" outlineLevel="0" collapsed="false">
      <c r="A19" s="7" t="n">
        <v>1963</v>
      </c>
      <c r="B19" s="5" t="n">
        <v>246002.971114168</v>
      </c>
      <c r="C19" s="5" t="n">
        <v>15215.0275103164</v>
      </c>
      <c r="D19" s="5" t="n">
        <v>330.022925263641</v>
      </c>
      <c r="E19" s="5" t="n">
        <v>19519.8853736818</v>
      </c>
      <c r="F19" s="5" t="n">
        <v>6430.59376432829</v>
      </c>
      <c r="G19" s="5" t="n">
        <v>2164.56212746447</v>
      </c>
      <c r="H19" s="5" t="n">
        <v>1004.62861072902</v>
      </c>
      <c r="I19" s="5" t="n">
        <v>1562.75561668959</v>
      </c>
      <c r="J19" s="5" t="n">
        <v>17826.0912425493</v>
      </c>
      <c r="K19" s="5"/>
      <c r="L19" s="5"/>
      <c r="M19" s="5"/>
      <c r="N19" s="5" t="n">
        <v>7454.63548830812</v>
      </c>
      <c r="O19" s="5" t="n">
        <v>5265.80696928015</v>
      </c>
      <c r="P19" s="5" t="n">
        <v>1174.49335167354</v>
      </c>
      <c r="Q19" s="5"/>
      <c r="R19" s="5" t="n">
        <v>1286.11875286566</v>
      </c>
      <c r="S19" s="5" t="n">
        <v>19840.20174232</v>
      </c>
      <c r="T19" s="5" t="n">
        <v>2038.37689133425</v>
      </c>
      <c r="U19" s="5" t="n">
        <v>2756.66208161394</v>
      </c>
      <c r="V19" s="5" t="n">
        <v>17636.813388354</v>
      </c>
      <c r="W19" s="5" t="n">
        <v>4067.0472260431</v>
      </c>
      <c r="X19" s="5" t="n">
        <v>2994.47271893627</v>
      </c>
      <c r="Y19" s="5"/>
      <c r="Z19" s="5" t="n">
        <v>208.690967446126</v>
      </c>
      <c r="AA19" s="5" t="n">
        <v>4911.517652453</v>
      </c>
      <c r="AB19" s="5" t="n">
        <v>121.331957817515</v>
      </c>
      <c r="AC19" s="5" t="n">
        <v>2033.52361302155</v>
      </c>
      <c r="AD19" s="5" t="n">
        <v>2179.12196240257</v>
      </c>
      <c r="AE19" s="5" t="n">
        <v>1121.10729023384</v>
      </c>
      <c r="AF19" s="5" t="n">
        <v>6576.19211370931</v>
      </c>
      <c r="AG19" s="5" t="n">
        <v>135.891792755617</v>
      </c>
      <c r="AH19" s="5" t="n">
        <v>664.899128839982</v>
      </c>
      <c r="AI19" s="5" t="n">
        <v>4309.71114167813</v>
      </c>
      <c r="AJ19" s="5" t="n">
        <v>3504.06694176983</v>
      </c>
      <c r="AK19" s="5" t="n">
        <v>514.447501146263</v>
      </c>
      <c r="AL19" s="5"/>
      <c r="AM19" s="5" t="n">
        <v>5411.40531866116</v>
      </c>
      <c r="AN19" s="5" t="n">
        <v>10905.3163686382</v>
      </c>
      <c r="AO19" s="5" t="n">
        <v>15559.6102705181</v>
      </c>
      <c r="AP19" s="5" t="n">
        <v>946.389270976616</v>
      </c>
      <c r="AQ19" s="5" t="n">
        <v>1853.95231545163</v>
      </c>
      <c r="AR19" s="5" t="n">
        <v>13657.1251719395</v>
      </c>
      <c r="AS19" s="5" t="n">
        <v>72804.0279688216</v>
      </c>
      <c r="AT19" s="5" t="n">
        <v>22009.6171480972</v>
      </c>
      <c r="AU19" s="5" t="n">
        <v>1436.57038055938</v>
      </c>
      <c r="AV19" s="5" t="n">
        <v>5678.3356258597</v>
      </c>
      <c r="AW19" s="5" t="n">
        <v>1276.41219624026</v>
      </c>
      <c r="AX19" s="5" t="n">
        <v>1320.09170105456</v>
      </c>
      <c r="AY19" s="5" t="n">
        <v>310.609812012838</v>
      </c>
      <c r="AZ19" s="5" t="n">
        <v>257.223750573132</v>
      </c>
      <c r="BA19" s="5"/>
      <c r="BB19" s="5" t="n">
        <v>626.072902338377</v>
      </c>
      <c r="BC19" s="5" t="n">
        <v>106.772122879413</v>
      </c>
      <c r="BD19" s="5" t="n">
        <v>3615.69234296194</v>
      </c>
      <c r="BE19" s="5" t="n">
        <v>2926.52682255846</v>
      </c>
      <c r="BF19" s="5" t="n">
        <v>689.165520403485</v>
      </c>
      <c r="BG19" s="5" t="n">
        <v>2038.37689133425</v>
      </c>
      <c r="BH19" s="5" t="n">
        <v>757.111416781293</v>
      </c>
      <c r="BI19" s="5" t="n">
        <v>48023.1889041724</v>
      </c>
      <c r="BJ19" s="0" t="n">
        <f aca="false">COUNT(B19:BI19)</f>
        <v>53</v>
      </c>
      <c r="BK19" s="27" t="n">
        <f aca="false">MEDIAN(B19:BI19)</f>
        <v>2179.12196240257</v>
      </c>
      <c r="BL19" s="27" t="n">
        <f aca="false">AVERAGE(B19:BI19)</f>
        <v>11567.1936449439</v>
      </c>
      <c r="BM19" s="0" t="n">
        <f aca="false">STDEV(B19:BI19)</f>
        <v>35104.4346749676</v>
      </c>
      <c r="BN19" s="27" t="n">
        <f aca="false">(PERCENTILE(B19:BI19,5/6))-(PERCENTILE(B19:BI19,1/6))</f>
        <v>14677.9313770442</v>
      </c>
    </row>
    <row r="20" customFormat="false" ht="15.75" hidden="false" customHeight="false" outlineLevel="0" collapsed="false">
      <c r="A20" s="7" t="n">
        <v>1964</v>
      </c>
      <c r="B20" s="5" t="n">
        <v>239455.049841414</v>
      </c>
      <c r="C20" s="5" t="n">
        <v>13160.5074762121</v>
      </c>
      <c r="D20" s="5" t="n">
        <v>470.01812415043</v>
      </c>
      <c r="E20" s="5" t="n">
        <v>18930.219755324</v>
      </c>
      <c r="F20" s="5" t="n">
        <v>10306.8260081559</v>
      </c>
      <c r="G20" s="5" t="n">
        <v>1414.85047575895</v>
      </c>
      <c r="H20" s="5" t="n">
        <v>1299.74399637517</v>
      </c>
      <c r="I20" s="5" t="n">
        <v>1693.02446760308</v>
      </c>
      <c r="J20" s="5" t="n">
        <v>24460.126869053</v>
      </c>
      <c r="K20" s="5"/>
      <c r="L20" s="5"/>
      <c r="M20" s="5"/>
      <c r="N20" s="5" t="n">
        <v>7793.66787494336</v>
      </c>
      <c r="O20" s="5" t="n">
        <v>5299.69415496149</v>
      </c>
      <c r="P20" s="5" t="n">
        <v>1160.6570004531</v>
      </c>
      <c r="Q20" s="5"/>
      <c r="R20" s="5" t="n">
        <v>1218.21024014499</v>
      </c>
      <c r="S20" s="5" t="n">
        <v>20172.4105120073</v>
      </c>
      <c r="T20" s="5" t="n">
        <v>2172.63479836883</v>
      </c>
      <c r="U20" s="5" t="n">
        <v>1822.51925690983</v>
      </c>
      <c r="V20" s="5" t="n">
        <v>17975.7951971001</v>
      </c>
      <c r="W20" s="5" t="n">
        <v>4321.28908019937</v>
      </c>
      <c r="X20" s="5" t="n">
        <v>3443.60217489805</v>
      </c>
      <c r="Y20" s="5"/>
      <c r="Z20" s="5" t="n">
        <v>115.106479383779</v>
      </c>
      <c r="AA20" s="5" t="n">
        <v>844.114182147712</v>
      </c>
      <c r="AB20" s="5" t="n">
        <v>335.727231536022</v>
      </c>
      <c r="AC20" s="5" t="n">
        <v>1956.81014952424</v>
      </c>
      <c r="AD20" s="5" t="n">
        <v>2321.31400090621</v>
      </c>
      <c r="AE20" s="5" t="n">
        <v>1376.48164929769</v>
      </c>
      <c r="AF20" s="5" t="n">
        <v>5817.67331218849</v>
      </c>
      <c r="AG20" s="5" t="n">
        <v>143.883099229724</v>
      </c>
      <c r="AH20" s="5" t="n">
        <v>1031.16221114635</v>
      </c>
      <c r="AI20" s="5" t="n">
        <v>3851.27095604894</v>
      </c>
      <c r="AJ20" s="5" t="n">
        <v>4436.39555958314</v>
      </c>
      <c r="AK20" s="5" t="n">
        <v>589.920706841867</v>
      </c>
      <c r="AL20" s="5"/>
      <c r="AM20" s="5" t="n">
        <v>5793.6927956502</v>
      </c>
      <c r="AN20" s="5" t="n">
        <v>11779.2297236067</v>
      </c>
      <c r="AO20" s="5" t="n">
        <v>16508.187584957</v>
      </c>
      <c r="AP20" s="5" t="n">
        <v>1016.77390122338</v>
      </c>
      <c r="AQ20" s="5" t="n">
        <v>1501.18033529678</v>
      </c>
      <c r="AR20" s="5" t="n">
        <v>14129.3203443589</v>
      </c>
      <c r="AS20" s="5" t="n">
        <v>82751.9664703217</v>
      </c>
      <c r="AT20" s="5" t="n">
        <v>22110.0362483009</v>
      </c>
      <c r="AU20" s="5" t="n">
        <v>1045.55052106932</v>
      </c>
      <c r="AV20" s="5" t="n">
        <v>5836.85772541912</v>
      </c>
      <c r="AW20" s="5" t="n">
        <v>1261.37516991391</v>
      </c>
      <c r="AX20" s="5" t="n">
        <v>1434.03488898958</v>
      </c>
      <c r="AY20" s="5" t="n">
        <v>321.338921613049</v>
      </c>
      <c r="AZ20" s="5" t="n">
        <v>254.193475305845</v>
      </c>
      <c r="BA20" s="5"/>
      <c r="BB20" s="5" t="n">
        <v>609.105120072497</v>
      </c>
      <c r="BC20" s="5" t="n">
        <v>110.310376076121</v>
      </c>
      <c r="BD20" s="5" t="n">
        <v>3846.47485274128</v>
      </c>
      <c r="BE20" s="5" t="n">
        <v>2906.43860444042</v>
      </c>
      <c r="BF20" s="5" t="n">
        <v>829.725872224739</v>
      </c>
      <c r="BG20" s="5" t="n">
        <v>2220.5958314454</v>
      </c>
      <c r="BH20" s="5" t="n">
        <v>887.279111916629</v>
      </c>
      <c r="BI20" s="5" t="n">
        <v>51155.2378794744</v>
      </c>
      <c r="BJ20" s="0" t="n">
        <f aca="false">COUNT(B20:BI20)</f>
        <v>53</v>
      </c>
      <c r="BK20" s="27" t="n">
        <f aca="false">MEDIAN(B20:BI20)</f>
        <v>2172.63479836883</v>
      </c>
      <c r="BL20" s="27" t="n">
        <f aca="false">AVERAGE(B20:BI20)</f>
        <v>11843.388916911</v>
      </c>
      <c r="BM20" s="0" t="n">
        <f aca="false">STDEV(B20:BI20)</f>
        <v>34740.7686514455</v>
      </c>
      <c r="BN20" s="27" t="n">
        <f aca="false">(PERCENTILE(B20:BI20,5/6))-(PERCENTILE(B20:BI20,1/6))</f>
        <v>14166.0904697176</v>
      </c>
    </row>
    <row r="21" customFormat="false" ht="15.75" hidden="false" customHeight="false" outlineLevel="0" collapsed="false">
      <c r="A21" s="7" t="n">
        <v>1965</v>
      </c>
      <c r="B21" s="5" t="n">
        <v>232770.986636971</v>
      </c>
      <c r="C21" s="5" t="n">
        <v>12381.3853006682</v>
      </c>
      <c r="D21" s="5" t="n">
        <v>377.193763919822</v>
      </c>
      <c r="E21" s="5" t="n">
        <v>29171.2227171492</v>
      </c>
      <c r="F21" s="5" t="n">
        <v>8963.06681514477</v>
      </c>
      <c r="G21" s="5" t="n">
        <v>1504.06013363029</v>
      </c>
      <c r="H21" s="5" t="n">
        <v>1023.13808463252</v>
      </c>
      <c r="I21" s="5" t="n">
        <v>1980.26726057906</v>
      </c>
      <c r="J21" s="5" t="n">
        <v>24758.0556792873</v>
      </c>
      <c r="K21" s="5"/>
      <c r="L21" s="5"/>
      <c r="M21" s="5"/>
      <c r="N21" s="5" t="n">
        <v>8293.54788418708</v>
      </c>
      <c r="O21" s="5" t="n">
        <v>6247.27171492205</v>
      </c>
      <c r="P21" s="5" t="n">
        <v>1353.18262806236</v>
      </c>
      <c r="Q21" s="5"/>
      <c r="R21" s="5" t="n">
        <v>1428.62138084633</v>
      </c>
      <c r="S21" s="5" t="n">
        <v>12928.3162583519</v>
      </c>
      <c r="T21" s="5" t="n">
        <v>2475.33407572383</v>
      </c>
      <c r="U21" s="5" t="n">
        <v>2117</v>
      </c>
      <c r="V21" s="5" t="n">
        <v>19496.2026726058</v>
      </c>
      <c r="W21" s="5" t="n">
        <v>3837.94654788419</v>
      </c>
      <c r="X21" s="5" t="n">
        <v>3710.64365256125</v>
      </c>
      <c r="Y21" s="5"/>
      <c r="Z21" s="5" t="n">
        <v>4172.70601336303</v>
      </c>
      <c r="AA21" s="5" t="n">
        <v>594.080178173719</v>
      </c>
      <c r="AB21" s="5" t="n">
        <v>259.320712694878</v>
      </c>
      <c r="AC21" s="5" t="n">
        <v>2300.88195991091</v>
      </c>
      <c r="AD21" s="5" t="n">
        <v>4625.33853006682</v>
      </c>
      <c r="AE21" s="5" t="n">
        <v>2498.90868596882</v>
      </c>
      <c r="AF21" s="5" t="n">
        <v>2927.96659242762</v>
      </c>
      <c r="AG21" s="5" t="n">
        <v>174.452115812918</v>
      </c>
      <c r="AH21" s="5" t="n">
        <v>4455.6013363029</v>
      </c>
      <c r="AI21" s="5" t="n">
        <v>7364.70824053452</v>
      </c>
      <c r="AJ21" s="5" t="n">
        <v>3677.63919821826</v>
      </c>
      <c r="AK21" s="5" t="n">
        <v>612.93986636971</v>
      </c>
      <c r="AL21" s="5"/>
      <c r="AM21" s="5" t="n">
        <v>6303.85077951002</v>
      </c>
      <c r="AN21" s="5" t="n">
        <v>12560.5523385301</v>
      </c>
      <c r="AO21" s="5" t="n">
        <v>17115.1670378619</v>
      </c>
      <c r="AP21" s="5" t="n">
        <v>1060.8574610245</v>
      </c>
      <c r="AQ21" s="5" t="n">
        <v>1650.22271714922</v>
      </c>
      <c r="AR21" s="5" t="n">
        <v>13894.8752783964</v>
      </c>
      <c r="AS21" s="5" t="n">
        <v>83256.0935412027</v>
      </c>
      <c r="AT21" s="5" t="n">
        <v>22438.3140311804</v>
      </c>
      <c r="AU21" s="5" t="n">
        <v>938.269487750557</v>
      </c>
      <c r="AV21" s="5" t="n">
        <v>6157.68819599109</v>
      </c>
      <c r="AW21" s="5" t="n">
        <v>1249.45434298441</v>
      </c>
      <c r="AX21" s="5" t="n">
        <v>1588.92873051225</v>
      </c>
      <c r="AY21" s="5" t="n">
        <v>363.048997772829</v>
      </c>
      <c r="AZ21" s="5" t="n">
        <v>268.750556792873</v>
      </c>
      <c r="BA21" s="5"/>
      <c r="BB21" s="5" t="n">
        <v>655.37416481069</v>
      </c>
      <c r="BC21" s="5" t="n">
        <v>117.873051224944</v>
      </c>
      <c r="BD21" s="5" t="n">
        <v>4182.13585746103</v>
      </c>
      <c r="BE21" s="5" t="n">
        <v>2828.95322939866</v>
      </c>
      <c r="BF21" s="5" t="n">
        <v>820.396436525612</v>
      </c>
      <c r="BG21" s="5" t="n">
        <v>2555.48775055679</v>
      </c>
      <c r="BH21" s="5" t="n">
        <v>1084.43207126949</v>
      </c>
      <c r="BI21" s="5" t="n">
        <v>53495.5055679287</v>
      </c>
      <c r="BJ21" s="0" t="n">
        <f aca="false">COUNT(B21:BI21)</f>
        <v>53</v>
      </c>
      <c r="BK21" s="27" t="n">
        <f aca="false">MEDIAN(B21:BI21)</f>
        <v>2828.95322939866</v>
      </c>
      <c r="BL21" s="27" t="n">
        <f aca="false">AVERAGE(B21:BI21)</f>
        <v>12133.3626087322</v>
      </c>
      <c r="BM21" s="0" t="n">
        <f aca="false">STDEV(B21:BI21)</f>
        <v>33965.9486203222</v>
      </c>
      <c r="BN21" s="27" t="n">
        <f aca="false">(PERCENTILE(B21:BI21,5/6))-(PERCENTILE(B21:BI21,1/6))</f>
        <v>12485.1135857461</v>
      </c>
    </row>
    <row r="22" customFormat="false" ht="15.75" hidden="false" customHeight="false" outlineLevel="0" collapsed="false">
      <c r="A22" s="7" t="n">
        <v>1966</v>
      </c>
      <c r="B22" s="5" t="n">
        <v>295013.597906672</v>
      </c>
      <c r="C22" s="5" t="n">
        <v>10926.6005233319</v>
      </c>
      <c r="D22" s="5" t="n">
        <v>383.146532926297</v>
      </c>
      <c r="E22" s="5" t="n">
        <v>22887.2350632359</v>
      </c>
      <c r="F22" s="5" t="n">
        <v>11088.1683384213</v>
      </c>
      <c r="G22" s="5" t="n">
        <v>2183.47361535107</v>
      </c>
      <c r="H22" s="5" t="n">
        <v>1126.35848233755</v>
      </c>
      <c r="I22" s="5" t="n">
        <v>2215.78717836895</v>
      </c>
      <c r="J22" s="5" t="n">
        <v>23879.7230702137</v>
      </c>
      <c r="K22" s="5"/>
      <c r="L22" s="5"/>
      <c r="M22" s="5"/>
      <c r="N22" s="5" t="n">
        <v>8443.07239424335</v>
      </c>
      <c r="O22" s="5" t="n">
        <v>6702.75621456607</v>
      </c>
      <c r="P22" s="5" t="n">
        <v>1860.33798517226</v>
      </c>
      <c r="Q22" s="5"/>
      <c r="R22" s="5" t="n">
        <v>1167.90449193197</v>
      </c>
      <c r="S22" s="5" t="n">
        <v>15445.8831225469</v>
      </c>
      <c r="T22" s="5" t="n">
        <v>2617.39860444832</v>
      </c>
      <c r="U22" s="5" t="n">
        <v>3134.41561273441</v>
      </c>
      <c r="V22" s="5" t="n">
        <v>19212.7213257741</v>
      </c>
      <c r="W22" s="5" t="n">
        <v>4385.41212385521</v>
      </c>
      <c r="X22" s="5" t="n">
        <v>3988.41692106411</v>
      </c>
      <c r="Y22" s="5"/>
      <c r="Z22" s="5" t="n">
        <v>5654.87352812909</v>
      </c>
      <c r="AA22" s="5" t="n">
        <v>1537.20235499346</v>
      </c>
      <c r="AB22" s="5" t="n">
        <v>553.946794592237</v>
      </c>
      <c r="AC22" s="5" t="n">
        <v>8263.03968600087</v>
      </c>
      <c r="AD22" s="5" t="n">
        <v>6573.50196249455</v>
      </c>
      <c r="AE22" s="5" t="n">
        <v>2880.52333187963</v>
      </c>
      <c r="AF22" s="5" t="n">
        <v>3051.32359354557</v>
      </c>
      <c r="AG22" s="5" t="n">
        <v>189.265154819014</v>
      </c>
      <c r="AH22" s="5" t="n">
        <v>8369.21282163105</v>
      </c>
      <c r="AI22" s="5" t="n">
        <v>10663.4757959006</v>
      </c>
      <c r="AJ22" s="5" t="n">
        <v>4237.69297863062</v>
      </c>
      <c r="AK22" s="5" t="n">
        <v>637.038813781073</v>
      </c>
      <c r="AL22" s="5" t="n">
        <v>4223.84430876581</v>
      </c>
      <c r="AM22" s="5" t="n">
        <v>6485.79372001745</v>
      </c>
      <c r="AN22" s="5" t="n">
        <v>13031.5983427824</v>
      </c>
      <c r="AO22" s="5" t="n">
        <v>16563.0091583079</v>
      </c>
      <c r="AP22" s="5" t="n">
        <v>1094.04491931967</v>
      </c>
      <c r="AQ22" s="5" t="n">
        <v>1869.5704317488</v>
      </c>
      <c r="AR22" s="5" t="n">
        <v>13248.560837331</v>
      </c>
      <c r="AS22" s="5" t="n">
        <v>92656.8338421282</v>
      </c>
      <c r="AT22" s="5" t="n">
        <v>23362.7060619276</v>
      </c>
      <c r="AU22" s="5" t="n">
        <v>198.497601395552</v>
      </c>
      <c r="AV22" s="5" t="n">
        <v>6268.83122546882</v>
      </c>
      <c r="AW22" s="5" t="n">
        <v>1449.49411251635</v>
      </c>
      <c r="AX22" s="5" t="n">
        <v>1611.06192760576</v>
      </c>
      <c r="AY22" s="5" t="n">
        <v>383.146532926297</v>
      </c>
      <c r="AZ22" s="5" t="n">
        <v>253.892280854775</v>
      </c>
      <c r="BA22" s="5"/>
      <c r="BB22" s="5" t="n">
        <v>729.363279546446</v>
      </c>
      <c r="BC22" s="5" t="n">
        <v>124.638028783253</v>
      </c>
      <c r="BD22" s="5" t="n">
        <v>4306.93632795464</v>
      </c>
      <c r="BE22" s="5" t="n">
        <v>2668.17706061928</v>
      </c>
      <c r="BF22" s="5" t="n">
        <v>812.455298735281</v>
      </c>
      <c r="BG22" s="5" t="n">
        <v>2598.93371129525</v>
      </c>
      <c r="BH22" s="5" t="n">
        <v>955.558220671609</v>
      </c>
      <c r="BI22" s="5" t="n">
        <v>55459.3065852595</v>
      </c>
      <c r="BJ22" s="0" t="n">
        <f aca="false">COUNT(B22:BI22)</f>
        <v>54</v>
      </c>
      <c r="BK22" s="27" t="n">
        <f aca="false">MEDIAN(B22:BI22)</f>
        <v>3561.41626689926</v>
      </c>
      <c r="BL22" s="27" t="n">
        <f aca="false">AVERAGE(B22:BI22)</f>
        <v>13696.8474099918</v>
      </c>
      <c r="BM22" s="0" t="n">
        <f aca="false">STDEV(B22:BI22)</f>
        <v>41746.3783440712</v>
      </c>
      <c r="BN22" s="27" t="n">
        <f aca="false">(PERCENTILE(B22:BI22,5/6))-(PERCENTILE(B22:BI22,1/6))</f>
        <v>12816.1745893299</v>
      </c>
    </row>
    <row r="23" customFormat="false" ht="15.75" hidden="false" customHeight="false" outlineLevel="0" collapsed="false">
      <c r="A23" s="7" t="n">
        <v>1967</v>
      </c>
      <c r="B23" s="5" t="n">
        <v>323828.55513308</v>
      </c>
      <c r="C23" s="5" t="n">
        <v>9833.71989860583</v>
      </c>
      <c r="D23" s="5" t="n">
        <v>509.79721166033</v>
      </c>
      <c r="E23" s="5" t="n">
        <v>18960.8787494719</v>
      </c>
      <c r="F23" s="5" t="n">
        <v>10110.9780312632</v>
      </c>
      <c r="G23" s="5" t="n">
        <v>1515.97591888466</v>
      </c>
      <c r="H23" s="5" t="n">
        <v>1010.65061258978</v>
      </c>
      <c r="I23" s="5" t="n">
        <v>2146.51457541191</v>
      </c>
      <c r="J23" s="5" t="n">
        <v>22207.4820447824</v>
      </c>
      <c r="K23" s="5"/>
      <c r="L23" s="5"/>
      <c r="M23" s="5"/>
      <c r="N23" s="5" t="n">
        <v>7919.74440219687</v>
      </c>
      <c r="O23" s="5" t="n">
        <v>7485.96958174905</v>
      </c>
      <c r="P23" s="5" t="n">
        <v>1694.85213350232</v>
      </c>
      <c r="Q23" s="5"/>
      <c r="R23" s="5" t="n">
        <v>1524.91972961555</v>
      </c>
      <c r="S23" s="5" t="n">
        <v>15978.1178707224</v>
      </c>
      <c r="T23" s="5" t="n">
        <v>2651.8398817068</v>
      </c>
      <c r="U23" s="5" t="n">
        <v>5062.19687367976</v>
      </c>
      <c r="V23" s="5" t="n">
        <v>21362.291930714</v>
      </c>
      <c r="W23" s="5" t="n">
        <v>4740.21968736798</v>
      </c>
      <c r="X23" s="5" t="n">
        <v>3751.92860160541</v>
      </c>
      <c r="Y23" s="5"/>
      <c r="Z23" s="5" t="n">
        <v>4686.55682298268</v>
      </c>
      <c r="AA23" s="5" t="n">
        <v>1976.58217152514</v>
      </c>
      <c r="AB23" s="5" t="n">
        <v>111.797634136037</v>
      </c>
      <c r="AC23" s="5" t="n">
        <v>8849.9007182087</v>
      </c>
      <c r="AD23" s="5" t="n">
        <v>9690.6189269117</v>
      </c>
      <c r="AE23" s="5" t="n">
        <v>3201.88424165611</v>
      </c>
      <c r="AF23" s="5" t="n">
        <v>5214.24165610477</v>
      </c>
      <c r="AG23" s="5" t="n">
        <v>201.235741444867</v>
      </c>
      <c r="AH23" s="5" t="n">
        <v>9789.00084495142</v>
      </c>
      <c r="AI23" s="5" t="n">
        <v>19224.721166033</v>
      </c>
      <c r="AJ23" s="5" t="n">
        <v>5294.73595268272</v>
      </c>
      <c r="AK23" s="5" t="n">
        <v>728.920574566962</v>
      </c>
      <c r="AL23" s="5" t="n">
        <v>16662.319391635</v>
      </c>
      <c r="AM23" s="5" t="n">
        <v>7213.18335445712</v>
      </c>
      <c r="AN23" s="5" t="n">
        <v>13836.075200676</v>
      </c>
      <c r="AO23" s="5" t="n">
        <v>15624.8373468526</v>
      </c>
      <c r="AP23" s="5" t="n">
        <v>1202.94254330376</v>
      </c>
      <c r="AQ23" s="5" t="n">
        <v>2043.66075200676</v>
      </c>
      <c r="AR23" s="5" t="n">
        <v>13643.783269962</v>
      </c>
      <c r="AS23" s="5" t="n">
        <v>114941.383607943</v>
      </c>
      <c r="AT23" s="5" t="n">
        <v>21894.4486692015</v>
      </c>
      <c r="AU23" s="5" t="n">
        <v>2812.8284748627</v>
      </c>
      <c r="AV23" s="5" t="n">
        <v>6300.91465990706</v>
      </c>
      <c r="AW23" s="5" t="n">
        <v>1404.17828474863</v>
      </c>
      <c r="AX23" s="5" t="n">
        <v>1650.13307984791</v>
      </c>
      <c r="AY23" s="5" t="n">
        <v>402.471482889734</v>
      </c>
      <c r="AZ23" s="5" t="n">
        <v>259.370511195606</v>
      </c>
      <c r="BA23" s="5"/>
      <c r="BB23" s="5" t="n">
        <v>751.28010139417</v>
      </c>
      <c r="BC23" s="5" t="n">
        <v>125.213350232362</v>
      </c>
      <c r="BD23" s="5" t="n">
        <v>4297.50105618927</v>
      </c>
      <c r="BE23" s="5" t="n">
        <v>2669.72750316857</v>
      </c>
      <c r="BF23" s="5" t="n">
        <v>876.493451626532</v>
      </c>
      <c r="BG23" s="5" t="n">
        <v>657.370088719899</v>
      </c>
      <c r="BH23" s="5" t="n">
        <v>1073.25728770596</v>
      </c>
      <c r="BI23" s="5" t="n">
        <v>59883.284748627</v>
      </c>
      <c r="BJ23" s="0" t="n">
        <f aca="false">COUNT(B23:BI23)</f>
        <v>54</v>
      </c>
      <c r="BK23" s="27" t="n">
        <f aca="false">MEDIAN(B23:BI23)</f>
        <v>4492.02893958597</v>
      </c>
      <c r="BL23" s="27" t="n">
        <f aca="false">AVERAGE(B23:BI23)</f>
        <v>15212.8423617957</v>
      </c>
      <c r="BM23" s="0" t="n">
        <f aca="false">STDEV(B23:BI23)</f>
        <v>46251.3334190225</v>
      </c>
      <c r="BN23" s="27" t="n">
        <f aca="false">(PERCENTILE(B23:BI23,5/6))-(PERCENTILE(B23:BI23,1/6))</f>
        <v>15236.5268976201</v>
      </c>
    </row>
    <row r="24" customFormat="false" ht="15.75" hidden="false" customHeight="false" outlineLevel="0" collapsed="false">
      <c r="A24" s="7" t="n">
        <v>1968</v>
      </c>
      <c r="B24" s="5" t="n">
        <v>330069.753161975</v>
      </c>
      <c r="C24" s="5" t="n">
        <v>10831.1627906977</v>
      </c>
      <c r="D24" s="5" t="n">
        <v>418.90860873113</v>
      </c>
      <c r="E24" s="5" t="n">
        <v>17408.4598123215</v>
      </c>
      <c r="F24" s="5" t="n">
        <v>1347.41738066095</v>
      </c>
      <c r="G24" s="5" t="n">
        <v>1433.79028967768</v>
      </c>
      <c r="H24" s="5" t="n">
        <v>1058.06813545492</v>
      </c>
      <c r="I24" s="5" t="n">
        <v>2137.72949816402</v>
      </c>
      <c r="J24" s="5" t="n">
        <v>19809.6266829865</v>
      </c>
      <c r="K24" s="5"/>
      <c r="L24" s="5"/>
      <c r="M24" s="5"/>
      <c r="N24" s="5" t="n">
        <v>9177.12158302734</v>
      </c>
      <c r="O24" s="5" t="n">
        <v>4996.67278661771</v>
      </c>
      <c r="P24" s="5" t="n">
        <v>1809.51244390045</v>
      </c>
      <c r="Q24" s="5"/>
      <c r="R24" s="5" t="n">
        <v>1144.44104447164</v>
      </c>
      <c r="S24" s="5" t="n">
        <v>14268.8045695634</v>
      </c>
      <c r="T24" s="5" t="n">
        <v>2625.73643410853</v>
      </c>
      <c r="U24" s="5" t="n">
        <v>1900.20399836801</v>
      </c>
      <c r="V24" s="5" t="n">
        <v>22409.45124439</v>
      </c>
      <c r="W24" s="5" t="n">
        <v>4180.44879640963</v>
      </c>
      <c r="X24" s="5" t="n">
        <v>4037.93349653203</v>
      </c>
      <c r="Y24" s="5"/>
      <c r="Z24" s="5" t="n">
        <v>8918.00285597715</v>
      </c>
      <c r="AA24" s="5" t="n">
        <v>2478.90248878009</v>
      </c>
      <c r="AB24" s="5" t="n">
        <v>86.3729090167279</v>
      </c>
      <c r="AC24" s="5" t="n">
        <v>12498.1599347205</v>
      </c>
      <c r="AD24" s="5" t="n">
        <v>13923.3129334965</v>
      </c>
      <c r="AE24" s="5" t="n">
        <v>2202.50917992656</v>
      </c>
      <c r="AF24" s="5" t="n">
        <v>5393.98816809466</v>
      </c>
      <c r="AG24" s="5" t="n">
        <v>3364.22480620155</v>
      </c>
      <c r="AH24" s="5" t="n">
        <v>2090.22439820481</v>
      </c>
      <c r="AI24" s="5" t="n">
        <v>18824.9755201958</v>
      </c>
      <c r="AJ24" s="5" t="n">
        <v>6551.38514891881</v>
      </c>
      <c r="AK24" s="5" t="n">
        <v>773.037535699714</v>
      </c>
      <c r="AL24" s="5" t="n">
        <v>19680.0673194614</v>
      </c>
      <c r="AM24" s="5" t="n">
        <v>6132.47654018768</v>
      </c>
      <c r="AN24" s="5" t="n">
        <v>14834.547123623</v>
      </c>
      <c r="AO24" s="5" t="n">
        <v>14165.1570787434</v>
      </c>
      <c r="AP24" s="5" t="n">
        <v>1377.64789881681</v>
      </c>
      <c r="AQ24" s="5" t="n">
        <v>2211.14647082823</v>
      </c>
      <c r="AR24" s="5" t="n">
        <v>14830.2284781722</v>
      </c>
      <c r="AS24" s="5" t="n">
        <v>114189.304365565</v>
      </c>
      <c r="AT24" s="5" t="n">
        <v>22785.1733986128</v>
      </c>
      <c r="AU24" s="5" t="n">
        <v>5519.22888616891</v>
      </c>
      <c r="AV24" s="5" t="n">
        <v>6387.27662178703</v>
      </c>
      <c r="AW24" s="5" t="n">
        <v>1291.27498980008</v>
      </c>
      <c r="AX24" s="5" t="n">
        <v>1710.18359853121</v>
      </c>
      <c r="AY24" s="5" t="n">
        <v>414.589963280294</v>
      </c>
      <c r="AZ24" s="5" t="n">
        <v>272.074663402693</v>
      </c>
      <c r="BA24" s="5"/>
      <c r="BB24" s="5" t="n">
        <v>794.630762953896</v>
      </c>
      <c r="BC24" s="5" t="n">
        <v>133.878008975928</v>
      </c>
      <c r="BD24" s="5" t="n">
        <v>4344.55732354141</v>
      </c>
      <c r="BE24" s="5" t="n">
        <v>2319.11260709914</v>
      </c>
      <c r="BF24" s="5" t="n">
        <v>885.322317421461</v>
      </c>
      <c r="BG24" s="5" t="n">
        <v>686.664626682987</v>
      </c>
      <c r="BH24" s="5" t="n">
        <v>1144.44104447164</v>
      </c>
      <c r="BI24" s="5" t="n">
        <v>62935.6201550388</v>
      </c>
      <c r="BJ24" s="0" t="n">
        <f aca="false">COUNT(B24:BI24)</f>
        <v>54</v>
      </c>
      <c r="BK24" s="27" t="n">
        <f aca="false">MEDIAN(B24:BI24)</f>
        <v>3701.07915136679</v>
      </c>
      <c r="BL24" s="27" t="n">
        <f aca="false">AVERAGE(B24:BI24)</f>
        <v>15318.795238527</v>
      </c>
      <c r="BM24" s="0" t="n">
        <f aca="false">STDEV(B24:BI24)</f>
        <v>47092.6258916035</v>
      </c>
      <c r="BN24" s="27" t="n">
        <f aca="false">(PERCENTILE(B24:BI24,5/6))-(PERCENTILE(B24:BI24,1/6))</f>
        <v>14234.2554059568</v>
      </c>
    </row>
    <row r="25" customFormat="false" ht="15.75" hidden="false" customHeight="false" outlineLevel="0" collapsed="false">
      <c r="A25" s="7" t="n">
        <v>1969</v>
      </c>
      <c r="B25" s="5" t="n">
        <v>317884.523995318</v>
      </c>
      <c r="C25" s="5" t="n">
        <v>10803.8860710105</v>
      </c>
      <c r="D25" s="5" t="n">
        <v>367.563402262973</v>
      </c>
      <c r="E25" s="5" t="n">
        <v>10238.0862270776</v>
      </c>
      <c r="F25" s="5" t="n">
        <v>2147.56145142411</v>
      </c>
      <c r="G25" s="5" t="n">
        <v>1511.55286773313</v>
      </c>
      <c r="H25" s="5" t="n">
        <v>883.804135778385</v>
      </c>
      <c r="I25" s="5" t="n">
        <v>1651.97034724932</v>
      </c>
      <c r="J25" s="5" t="n">
        <v>20612.4600078034</v>
      </c>
      <c r="K25" s="5"/>
      <c r="L25" s="5"/>
      <c r="M25" s="5"/>
      <c r="N25" s="5" t="n">
        <v>8313.54077253219</v>
      </c>
      <c r="O25" s="5" t="n">
        <v>4935.26141240734</v>
      </c>
      <c r="P25" s="5" t="n">
        <v>1763.47834568865</v>
      </c>
      <c r="Q25" s="5"/>
      <c r="R25" s="5" t="n">
        <v>1342.22590714007</v>
      </c>
      <c r="S25" s="5" t="n">
        <v>27327.7194693718</v>
      </c>
      <c r="T25" s="5" t="n">
        <v>2639.02262973078</v>
      </c>
      <c r="U25" s="5" t="n">
        <v>1358.74561061256</v>
      </c>
      <c r="V25" s="5" t="n">
        <v>24564.7990635973</v>
      </c>
      <c r="W25" s="5" t="n">
        <v>3911.03979711276</v>
      </c>
      <c r="X25" s="5" t="n">
        <v>3663.24424502536</v>
      </c>
      <c r="Y25" s="5"/>
      <c r="Z25" s="5" t="n">
        <v>5348.25399921966</v>
      </c>
      <c r="AA25" s="5" t="n">
        <v>3448.48809988295</v>
      </c>
      <c r="AB25" s="5" t="n">
        <v>185.846664065548</v>
      </c>
      <c r="AC25" s="5" t="n">
        <v>12699.5220444791</v>
      </c>
      <c r="AD25" s="5" t="n">
        <v>5017.8599297698</v>
      </c>
      <c r="AE25" s="5" t="n">
        <v>1631.3207179087</v>
      </c>
      <c r="AF25" s="5" t="n">
        <v>5839.71517752634</v>
      </c>
      <c r="AG25" s="5" t="n">
        <v>3456.7479516192</v>
      </c>
      <c r="AH25" s="5" t="n">
        <v>3906.90987124464</v>
      </c>
      <c r="AI25" s="5" t="n">
        <v>15421.1431915724</v>
      </c>
      <c r="AJ25" s="5" t="n">
        <v>8557.20639875146</v>
      </c>
      <c r="AK25" s="5" t="n">
        <v>838.374951229029</v>
      </c>
      <c r="AL25" s="5" t="n">
        <v>26233.2891143192</v>
      </c>
      <c r="AM25" s="5" t="n">
        <v>6872.19664455716</v>
      </c>
      <c r="AN25" s="5" t="n">
        <v>15462.4424502536</v>
      </c>
      <c r="AO25" s="5" t="n">
        <v>13909.5903238393</v>
      </c>
      <c r="AP25" s="5" t="n">
        <v>1693.26960593055</v>
      </c>
      <c r="AQ25" s="5" t="n">
        <v>2630.76277799454</v>
      </c>
      <c r="AR25" s="5" t="n">
        <v>15268.3359344518</v>
      </c>
      <c r="AS25" s="5" t="n">
        <v>128246.587982833</v>
      </c>
      <c r="AT25" s="5" t="n">
        <v>23429.0694498634</v>
      </c>
      <c r="AU25" s="5" t="n">
        <v>2973.54662504877</v>
      </c>
      <c r="AV25" s="5" t="n">
        <v>6413.77487319547</v>
      </c>
      <c r="AW25" s="5" t="n">
        <v>962.272727272727</v>
      </c>
      <c r="AX25" s="5" t="n">
        <v>2329.27818962154</v>
      </c>
      <c r="AY25" s="5" t="n">
        <v>458.421771361686</v>
      </c>
      <c r="AZ25" s="5" t="n">
        <v>268.445181428014</v>
      </c>
      <c r="BA25" s="5"/>
      <c r="BB25" s="5" t="n">
        <v>854.894654701522</v>
      </c>
      <c r="BC25" s="5" t="n">
        <v>136.287553648069</v>
      </c>
      <c r="BD25" s="5" t="n">
        <v>4567.69801014436</v>
      </c>
      <c r="BE25" s="5" t="n">
        <v>1978.23449083106</v>
      </c>
      <c r="BF25" s="5" t="n">
        <v>611.229028482247</v>
      </c>
      <c r="BG25" s="5" t="n">
        <v>867.284432305892</v>
      </c>
      <c r="BH25" s="5" t="n">
        <v>1082.0405774483</v>
      </c>
      <c r="BI25" s="5" t="n">
        <v>68507.2103004292</v>
      </c>
      <c r="BJ25" s="0" t="n">
        <f aca="false">COUNT(B25:BI25)</f>
        <v>54</v>
      </c>
      <c r="BK25" s="27" t="n">
        <f aca="false">MEDIAN(B25:BI25)</f>
        <v>3559.99609832228</v>
      </c>
      <c r="BL25" s="27" t="n">
        <f aca="false">AVERAGE(B25:BI25)</f>
        <v>15519.0377306686</v>
      </c>
      <c r="BM25" s="0" t="n">
        <f aca="false">STDEV(B25:BI25)</f>
        <v>46373.3119715126</v>
      </c>
      <c r="BN25" s="27" t="n">
        <f aca="false">(PERCENTILE(B25:BI25,5/6))-(PERCENTILE(B25:BI25,1/6))</f>
        <v>14546.9755494863</v>
      </c>
    </row>
    <row r="26" customFormat="false" ht="15.75" hidden="false" customHeight="false" outlineLevel="0" collapsed="false">
      <c r="A26" s="7" t="n">
        <v>1970</v>
      </c>
      <c r="B26" s="5" t="n">
        <v>290384.5745468</v>
      </c>
      <c r="C26" s="5" t="n">
        <v>8693.56270810211</v>
      </c>
      <c r="D26" s="5" t="n">
        <v>407.266000739919</v>
      </c>
      <c r="E26" s="5" t="n">
        <v>12456.8571957085</v>
      </c>
      <c r="F26" s="5" t="n">
        <v>1292.28634850166</v>
      </c>
      <c r="G26" s="5" t="n">
        <v>1558.57565667777</v>
      </c>
      <c r="H26" s="5" t="n">
        <v>869.356270810211</v>
      </c>
      <c r="I26" s="5" t="n">
        <v>1723.04846466889</v>
      </c>
      <c r="J26" s="5" t="n">
        <v>14669.4080651128</v>
      </c>
      <c r="K26" s="5"/>
      <c r="L26" s="5"/>
      <c r="M26" s="5"/>
      <c r="N26" s="5" t="n">
        <v>9656.90344062153</v>
      </c>
      <c r="O26" s="5" t="n">
        <v>5055.58083610803</v>
      </c>
      <c r="P26" s="5" t="n">
        <v>1683.88827229005</v>
      </c>
      <c r="Q26" s="5" t="n">
        <v>3931.68331483537</v>
      </c>
      <c r="R26" s="5" t="n">
        <v>1358.85867554569</v>
      </c>
      <c r="S26" s="5" t="n">
        <v>20543.4369219386</v>
      </c>
      <c r="T26" s="5" t="n">
        <v>2878.27413984462</v>
      </c>
      <c r="U26" s="5" t="n">
        <v>2737.2974472808</v>
      </c>
      <c r="V26" s="5" t="n">
        <v>23335.5586385498</v>
      </c>
      <c r="W26" s="5" t="n">
        <v>8462.51757306696</v>
      </c>
      <c r="X26" s="5" t="n">
        <v>3246.3799482057</v>
      </c>
      <c r="Y26" s="5"/>
      <c r="Z26" s="5" t="n">
        <v>10827.7931927488</v>
      </c>
      <c r="AA26" s="5" t="n">
        <v>3054.49500554939</v>
      </c>
      <c r="AB26" s="5" t="n">
        <v>959.424713281539</v>
      </c>
      <c r="AC26" s="5" t="n">
        <v>13110.8324084351</v>
      </c>
      <c r="AD26" s="5" t="n">
        <v>3782.87458379578</v>
      </c>
      <c r="AE26" s="5" t="n">
        <v>1523.33148353681</v>
      </c>
      <c r="AF26" s="5" t="n">
        <v>7726.3059563448</v>
      </c>
      <c r="AG26" s="5" t="n">
        <v>732.295597484277</v>
      </c>
      <c r="AH26" s="5" t="n">
        <v>4812.78764335923</v>
      </c>
      <c r="AI26" s="5" t="n">
        <v>16846.7147613762</v>
      </c>
      <c r="AJ26" s="5" t="n">
        <v>7886.86274509804</v>
      </c>
      <c r="AK26" s="5" t="n">
        <v>885.020347761746</v>
      </c>
      <c r="AL26" s="5" t="n">
        <v>25665.5900850906</v>
      </c>
      <c r="AM26" s="5" t="n">
        <v>6802.12541620422</v>
      </c>
      <c r="AN26" s="5" t="n">
        <v>18334.8020717721</v>
      </c>
      <c r="AO26" s="5" t="n">
        <v>15264.6429892712</v>
      </c>
      <c r="AP26" s="5" t="n">
        <v>2169.47465778764</v>
      </c>
      <c r="AQ26" s="5" t="n">
        <v>3908.18719940806</v>
      </c>
      <c r="AR26" s="5" t="n">
        <v>17402.7894931558</v>
      </c>
      <c r="AS26" s="5" t="n">
        <v>141470.110987791</v>
      </c>
      <c r="AT26" s="5" t="n">
        <v>23887.7173510914</v>
      </c>
      <c r="AU26" s="5" t="n">
        <v>4088.32408435072</v>
      </c>
      <c r="AV26" s="5" t="n">
        <v>7193.7273399926</v>
      </c>
      <c r="AW26" s="5" t="n">
        <v>1057.32519422863</v>
      </c>
      <c r="AX26" s="5" t="n">
        <v>3179.80762116167</v>
      </c>
      <c r="AY26" s="5" t="n">
        <v>512.998520162782</v>
      </c>
      <c r="AZ26" s="5" t="n">
        <v>309.365519792823</v>
      </c>
      <c r="BA26" s="5"/>
      <c r="BB26" s="5" t="n">
        <v>932.012578616352</v>
      </c>
      <c r="BC26" s="5" t="n">
        <v>152.724750277469</v>
      </c>
      <c r="BD26" s="5" t="n">
        <v>5079.07695153533</v>
      </c>
      <c r="BE26" s="5" t="n">
        <v>2110.73436921939</v>
      </c>
      <c r="BF26" s="5" t="n">
        <v>571.73880873104</v>
      </c>
      <c r="BG26" s="5" t="n">
        <v>1182.63780984092</v>
      </c>
      <c r="BH26" s="5" t="n">
        <v>1143.47761746208</v>
      </c>
      <c r="BI26" s="5" t="n">
        <v>75594.8353681095</v>
      </c>
      <c r="BJ26" s="0" t="n">
        <f aca="false">COUNT(B26:BI26)</f>
        <v>55</v>
      </c>
      <c r="BK26" s="27" t="n">
        <f aca="false">MEDIAN(B26:BI26)</f>
        <v>3908.18719940806</v>
      </c>
      <c r="BL26" s="27" t="n">
        <f aca="false">AVERAGE(B26:BI26)</f>
        <v>15365.6050852588</v>
      </c>
      <c r="BM26" s="0" t="n">
        <f aca="false">STDEV(B26:BI26)</f>
        <v>43408.3615254653</v>
      </c>
      <c r="BN26" s="27" t="n">
        <f aca="false">(PERCENTILE(B26:BI26,5/6))-(PERCENTILE(B26:BI26,1/6))</f>
        <v>15887.2900480947</v>
      </c>
    </row>
    <row r="27" customFormat="false" ht="15.75" hidden="false" customHeight="false" outlineLevel="0" collapsed="false">
      <c r="A27" s="7" t="n">
        <v>1971</v>
      </c>
      <c r="B27" s="5" t="n">
        <v>265676.786469345</v>
      </c>
      <c r="C27" s="5" t="n">
        <v>8608.23819591261</v>
      </c>
      <c r="D27" s="5" t="n">
        <v>421.460535588443</v>
      </c>
      <c r="E27" s="5" t="n">
        <v>11017.6497533474</v>
      </c>
      <c r="F27" s="5" t="n">
        <v>6172.71846370684</v>
      </c>
      <c r="G27" s="5" t="n">
        <v>1573.94996476392</v>
      </c>
      <c r="H27" s="5" t="n">
        <v>869.029245947851</v>
      </c>
      <c r="I27" s="5" t="n">
        <v>1887.2480620155</v>
      </c>
      <c r="J27" s="5" t="n">
        <v>12349.1666666667</v>
      </c>
      <c r="K27" s="5"/>
      <c r="L27" s="5"/>
      <c r="M27" s="5"/>
      <c r="N27" s="5" t="n">
        <v>17895.2889358703</v>
      </c>
      <c r="O27" s="5" t="n">
        <v>5161.95912614517</v>
      </c>
      <c r="P27" s="5" t="n">
        <v>2487.73608174771</v>
      </c>
      <c r="Q27" s="5" t="n">
        <v>4807.63389711064</v>
      </c>
      <c r="R27" s="5" t="n">
        <v>1577.67970401691</v>
      </c>
      <c r="S27" s="5" t="n">
        <v>12002.3009161381</v>
      </c>
      <c r="T27" s="5" t="n">
        <v>3099.4133192389</v>
      </c>
      <c r="U27" s="5" t="n">
        <v>7895.85799859056</v>
      </c>
      <c r="V27" s="5" t="n">
        <v>33414.7339675828</v>
      </c>
      <c r="W27" s="5" t="n">
        <v>6247.31324876674</v>
      </c>
      <c r="X27" s="5" t="n">
        <v>4274.28118393235</v>
      </c>
      <c r="Y27" s="5"/>
      <c r="Z27" s="5" t="n">
        <v>9272.13178294574</v>
      </c>
      <c r="AA27" s="5" t="n">
        <v>2674.22304439746</v>
      </c>
      <c r="AB27" s="5" t="n">
        <v>335.676532769556</v>
      </c>
      <c r="AC27" s="5" t="n">
        <v>14273.7121212121</v>
      </c>
      <c r="AD27" s="5" t="n">
        <v>3949.79386892178</v>
      </c>
      <c r="AE27" s="5" t="n">
        <v>1980.49154334038</v>
      </c>
      <c r="AF27" s="5" t="n">
        <v>9563.05144467935</v>
      </c>
      <c r="AG27" s="5" t="n">
        <v>943.624031007752</v>
      </c>
      <c r="AH27" s="5" t="n">
        <v>6161.52924594785</v>
      </c>
      <c r="AI27" s="5" t="n">
        <v>20360.6465821001</v>
      </c>
      <c r="AJ27" s="5" t="n">
        <v>8552.29210711769</v>
      </c>
      <c r="AK27" s="5" t="n">
        <v>1033.13777307963</v>
      </c>
      <c r="AL27" s="5" t="n">
        <v>27156.2315010571</v>
      </c>
      <c r="AM27" s="5" t="n">
        <v>6948.50422832981</v>
      </c>
      <c r="AN27" s="5" t="n">
        <v>21688.4337561663</v>
      </c>
      <c r="AO27" s="5" t="n">
        <v>14400.523255814</v>
      </c>
      <c r="AP27" s="5" t="n">
        <v>3319.46793516561</v>
      </c>
      <c r="AQ27" s="5" t="n">
        <v>8679.10324171952</v>
      </c>
      <c r="AR27" s="5" t="n">
        <v>21289.3516560958</v>
      </c>
      <c r="AS27" s="5" t="n">
        <v>145057.019027484</v>
      </c>
      <c r="AT27" s="5" t="n">
        <v>24620.0088090204</v>
      </c>
      <c r="AU27" s="5" t="n">
        <v>6325.63777307963</v>
      </c>
      <c r="AV27" s="5" t="n">
        <v>7817.53347427766</v>
      </c>
      <c r="AW27" s="5" t="n">
        <v>1107.73255813953</v>
      </c>
      <c r="AX27" s="5" t="n">
        <v>4486.87632135307</v>
      </c>
      <c r="AY27" s="5" t="n">
        <v>578.109584214235</v>
      </c>
      <c r="AZ27" s="5" t="n">
        <v>350.595489781536</v>
      </c>
      <c r="BA27" s="5"/>
      <c r="BB27" s="5" t="n">
        <v>1025.67829457364</v>
      </c>
      <c r="BC27" s="5" t="n">
        <v>179.027484143763</v>
      </c>
      <c r="BD27" s="5" t="n">
        <v>5378.28400281889</v>
      </c>
      <c r="BE27" s="5" t="n">
        <v>2830.87209302326</v>
      </c>
      <c r="BF27" s="5" t="n">
        <v>865.299506694856</v>
      </c>
      <c r="BG27" s="5" t="n">
        <v>1234.54369274137</v>
      </c>
      <c r="BH27" s="5" t="n">
        <v>1346.43587033122</v>
      </c>
      <c r="BI27" s="5" t="n">
        <v>78171.6050035236</v>
      </c>
      <c r="BJ27" s="0" t="n">
        <f aca="false">COUNT(B27:BI27)</f>
        <v>55</v>
      </c>
      <c r="BK27" s="27" t="n">
        <f aca="false">MEDIAN(B27:BI27)</f>
        <v>5378.28400281889</v>
      </c>
      <c r="BL27" s="27" t="n">
        <f aca="false">AVERAGE(B27:BI27)</f>
        <v>15843.5932795182</v>
      </c>
      <c r="BM27" s="0" t="n">
        <f aca="false">STDEV(B27:BI27)</f>
        <v>40779.8685330861</v>
      </c>
      <c r="BN27" s="27" t="n">
        <f aca="false">(PERCENTILE(B27:BI27,5/6))-(PERCENTILE(B27:BI27,1/6))</f>
        <v>16862.1511627907</v>
      </c>
    </row>
    <row r="28" customFormat="false" ht="15.75" hidden="false" customHeight="false" outlineLevel="0" collapsed="false">
      <c r="A28" s="7" t="n">
        <v>1972</v>
      </c>
      <c r="B28" s="5" t="n">
        <v>267417.274562584</v>
      </c>
      <c r="C28" s="5" t="n">
        <v>8166.69078061911</v>
      </c>
      <c r="D28" s="5" t="n">
        <v>416.704239569314</v>
      </c>
      <c r="E28" s="5" t="n">
        <v>16187.3569986541</v>
      </c>
      <c r="F28" s="5" t="n">
        <v>10428.2907133244</v>
      </c>
      <c r="G28" s="5" t="n">
        <v>1656.13223418573</v>
      </c>
      <c r="H28" s="5" t="n">
        <v>990.117765814266</v>
      </c>
      <c r="I28" s="5" t="n">
        <v>2215.29946164199</v>
      </c>
      <c r="J28" s="5" t="n">
        <v>11778.1275235532</v>
      </c>
      <c r="K28" s="5"/>
      <c r="L28" s="5"/>
      <c r="M28" s="5"/>
      <c r="N28" s="5" t="n">
        <v>7956.55787348587</v>
      </c>
      <c r="O28" s="5" t="n">
        <v>5477.70188425303</v>
      </c>
      <c r="P28" s="5" t="n">
        <v>2906.24495289367</v>
      </c>
      <c r="Q28" s="5" t="n">
        <v>8715.17328398385</v>
      </c>
      <c r="R28" s="5" t="n">
        <v>1770.10262449529</v>
      </c>
      <c r="S28" s="5" t="n">
        <v>20788.9115074024</v>
      </c>
      <c r="T28" s="5" t="n">
        <v>3208.97880215343</v>
      </c>
      <c r="U28" s="5" t="n">
        <v>3739.6534320323</v>
      </c>
      <c r="V28" s="5" t="n">
        <v>22302.5807537012</v>
      </c>
      <c r="W28" s="5" t="n">
        <v>6008.3765141319</v>
      </c>
      <c r="X28" s="5" t="n">
        <v>4355.80585464334</v>
      </c>
      <c r="Y28" s="5"/>
      <c r="Z28" s="5" t="n">
        <v>10973.2116419919</v>
      </c>
      <c r="AA28" s="5" t="n">
        <v>3376.37281292059</v>
      </c>
      <c r="AB28" s="5" t="n">
        <v>302.733849259758</v>
      </c>
      <c r="AC28" s="5" t="n">
        <v>14816.1507402423</v>
      </c>
      <c r="AD28" s="5" t="n">
        <v>5563.17967698519</v>
      </c>
      <c r="AE28" s="5" t="n">
        <v>2233.10733512786</v>
      </c>
      <c r="AF28" s="5" t="n">
        <v>12230.4475100942</v>
      </c>
      <c r="AG28" s="5" t="n">
        <v>1200.25067294751</v>
      </c>
      <c r="AH28" s="5" t="n">
        <v>9402.55720053836</v>
      </c>
      <c r="AI28" s="5" t="n">
        <v>24425.2792732167</v>
      </c>
      <c r="AJ28" s="5" t="n">
        <v>10859.2412516824</v>
      </c>
      <c r="AK28" s="5" t="n">
        <v>1364.0831090175</v>
      </c>
      <c r="AL28" s="5" t="n">
        <v>26444.6921265141</v>
      </c>
      <c r="AM28" s="5" t="n">
        <v>7237.1197846568</v>
      </c>
      <c r="AN28" s="5" t="n">
        <v>23972.9592866756</v>
      </c>
      <c r="AO28" s="5" t="n">
        <v>21020.4138627187</v>
      </c>
      <c r="AP28" s="5" t="n">
        <v>5385.10094212651</v>
      </c>
      <c r="AQ28" s="5" t="n">
        <v>10631.3004710633</v>
      </c>
      <c r="AR28" s="5" t="n">
        <v>22412.9895693136</v>
      </c>
      <c r="AS28" s="5" t="n">
        <v>153884.957940781</v>
      </c>
      <c r="AT28" s="5" t="n">
        <v>25023.6238223419</v>
      </c>
      <c r="AU28" s="5" t="n">
        <v>6877.40074024226</v>
      </c>
      <c r="AV28" s="5" t="n">
        <v>8900.37516823688</v>
      </c>
      <c r="AW28" s="5" t="n">
        <v>1282.1668909825</v>
      </c>
      <c r="AX28" s="5" t="n">
        <v>5449.20928667564</v>
      </c>
      <c r="AY28" s="5" t="n">
        <v>630.398721399731</v>
      </c>
      <c r="AZ28" s="5" t="n">
        <v>409.581090174966</v>
      </c>
      <c r="BA28" s="5"/>
      <c r="BB28" s="5" t="n">
        <v>1378.32940780619</v>
      </c>
      <c r="BC28" s="5" t="n">
        <v>299.172274562584</v>
      </c>
      <c r="BD28" s="5" t="n">
        <v>6100.97745625841</v>
      </c>
      <c r="BE28" s="5" t="n">
        <v>3283.77187079408</v>
      </c>
      <c r="BF28" s="5" t="n">
        <v>1061.34925975774</v>
      </c>
      <c r="BG28" s="5" t="n">
        <v>1812.84152086137</v>
      </c>
      <c r="BH28" s="5" t="n">
        <v>1353.39838492598</v>
      </c>
      <c r="BI28" s="5" t="n">
        <v>77816.8455585464</v>
      </c>
      <c r="BJ28" s="0" t="n">
        <f aca="false">COUNT(B28:BI28)</f>
        <v>55</v>
      </c>
      <c r="BK28" s="27" t="n">
        <f aca="false">MEDIAN(B28:BI28)</f>
        <v>6008.3765141319</v>
      </c>
      <c r="BL28" s="27" t="n">
        <f aca="false">AVERAGE(B28:BI28)</f>
        <v>16652.7576777193</v>
      </c>
      <c r="BM28" s="0" t="n">
        <f aca="false">STDEV(B28:BI28)</f>
        <v>41358.2299083997</v>
      </c>
      <c r="BN28" s="27" t="n">
        <f aca="false">(PERCENTILE(B28:BI28,5/6))-(PERCENTILE(B28:BI28,1/6))</f>
        <v>19667.0154777927</v>
      </c>
    </row>
    <row r="29" customFormat="false" ht="15.75" hidden="false" customHeight="false" outlineLevel="0" collapsed="false">
      <c r="A29" s="7" t="n">
        <v>1973</v>
      </c>
      <c r="B29" s="5" t="n">
        <v>264839.906542056</v>
      </c>
      <c r="C29" s="5" t="n">
        <v>9118.17757009346</v>
      </c>
      <c r="D29" s="5" t="n">
        <v>433.224299065421</v>
      </c>
      <c r="E29" s="5" t="n">
        <v>11881.261682243</v>
      </c>
      <c r="F29" s="5" t="n">
        <v>9435.42056074766</v>
      </c>
      <c r="G29" s="5" t="n">
        <v>1842.05607476636</v>
      </c>
      <c r="H29" s="5" t="n">
        <v>1026.77570093458</v>
      </c>
      <c r="I29" s="5" t="n">
        <v>2210.46728971963</v>
      </c>
      <c r="J29" s="5" t="n">
        <v>11618.5981308411</v>
      </c>
      <c r="K29" s="5"/>
      <c r="L29" s="5"/>
      <c r="M29" s="5"/>
      <c r="N29" s="5" t="n">
        <v>9380.84112149533</v>
      </c>
      <c r="O29" s="5" t="n">
        <v>5246.44859813084</v>
      </c>
      <c r="P29" s="5" t="n">
        <v>2473.1308411215</v>
      </c>
      <c r="Q29" s="5" t="n">
        <v>25335.0934579439</v>
      </c>
      <c r="R29" s="5" t="n">
        <v>1865.93457943925</v>
      </c>
      <c r="S29" s="5" t="n">
        <v>15715.4672897196</v>
      </c>
      <c r="T29" s="5" t="n">
        <v>3424.85981308411</v>
      </c>
      <c r="U29" s="5" t="n">
        <v>9793.59813084112</v>
      </c>
      <c r="V29" s="5" t="n">
        <v>1930.7476635514</v>
      </c>
      <c r="W29" s="5" t="n">
        <v>7733.22429906542</v>
      </c>
      <c r="X29" s="5" t="n">
        <v>5331.72897196262</v>
      </c>
      <c r="Y29" s="5"/>
      <c r="Z29" s="5" t="n">
        <v>10990.9345794393</v>
      </c>
      <c r="AA29" s="5" t="n">
        <v>6089.01869158878</v>
      </c>
      <c r="AB29" s="5" t="n">
        <v>2019.43925233645</v>
      </c>
      <c r="AC29" s="5" t="n">
        <v>15244.7196261682</v>
      </c>
      <c r="AD29" s="5" t="n">
        <v>6320.98130841122</v>
      </c>
      <c r="AE29" s="5" t="n">
        <v>3772.80373831776</v>
      </c>
      <c r="AF29" s="5" t="n">
        <v>12304.2523364486</v>
      </c>
      <c r="AG29" s="5" t="n">
        <v>1292.85046728972</v>
      </c>
      <c r="AH29" s="5" t="n">
        <v>8275.60747663551</v>
      </c>
      <c r="AI29" s="5" t="n">
        <v>29916.3551401869</v>
      </c>
      <c r="AJ29" s="5" t="n">
        <v>11007.9906542056</v>
      </c>
      <c r="AK29" s="5" t="n">
        <v>1384.95327102804</v>
      </c>
      <c r="AL29" s="5" t="n">
        <v>33522.0093457944</v>
      </c>
      <c r="AM29" s="5" t="n">
        <v>7709.34579439252</v>
      </c>
      <c r="AN29" s="5" t="n">
        <v>25918.4112149533</v>
      </c>
      <c r="AO29" s="5" t="n">
        <v>23032.523364486</v>
      </c>
      <c r="AP29" s="5" t="n">
        <v>6542.71028037383</v>
      </c>
      <c r="AQ29" s="5" t="n">
        <v>10878.3644859813</v>
      </c>
      <c r="AR29" s="5" t="n">
        <v>22282.0560747664</v>
      </c>
      <c r="AS29" s="5" t="n">
        <v>169145.093457944</v>
      </c>
      <c r="AT29" s="5" t="n">
        <v>24649.4392523364</v>
      </c>
      <c r="AU29" s="5" t="n">
        <v>9401.30841121495</v>
      </c>
      <c r="AV29" s="5" t="n">
        <v>9977.80373831776</v>
      </c>
      <c r="AW29" s="5" t="n">
        <v>1258.73831775701</v>
      </c>
      <c r="AX29" s="5" t="n">
        <v>6095.84112149533</v>
      </c>
      <c r="AY29" s="5" t="n">
        <v>658.364485981308</v>
      </c>
      <c r="AZ29" s="5" t="n">
        <v>477.570093457944</v>
      </c>
      <c r="BA29" s="5"/>
      <c r="BB29" s="5" t="n">
        <v>1371.30841121495</v>
      </c>
      <c r="BC29" s="5" t="n">
        <v>443.457943925234</v>
      </c>
      <c r="BD29" s="5" t="n">
        <v>5949.15887850467</v>
      </c>
      <c r="BE29" s="5" t="n">
        <v>3250.88785046729</v>
      </c>
      <c r="BF29" s="5" t="n">
        <v>750.467289719626</v>
      </c>
      <c r="BG29" s="5" t="n">
        <v>30131.261682243</v>
      </c>
      <c r="BH29" s="5" t="n">
        <v>1408.83177570093</v>
      </c>
      <c r="BI29" s="5" t="n">
        <v>82438.8317757009</v>
      </c>
      <c r="BJ29" s="0" t="n">
        <f aca="false">COUNT(B29:BI29)</f>
        <v>55</v>
      </c>
      <c r="BK29" s="27" t="n">
        <f aca="false">MEDIAN(B29:BI29)</f>
        <v>7709.34579439252</v>
      </c>
      <c r="BL29" s="27" t="n">
        <f aca="false">AVERAGE(B29:BI29)</f>
        <v>17937.2846219201</v>
      </c>
      <c r="BM29" s="0" t="n">
        <f aca="false">STDEV(B29:BI29)</f>
        <v>42173.8969831734</v>
      </c>
      <c r="BN29" s="27" t="n">
        <f aca="false">(PERCENTILE(B29:BI29,5/6))-(PERCENTILE(B29:BI29,1/6))</f>
        <v>21647.5700934579</v>
      </c>
    </row>
    <row r="30" customFormat="false" ht="15.75" hidden="false" customHeight="false" outlineLevel="0" collapsed="false">
      <c r="A30" s="7" t="n">
        <v>1974</v>
      </c>
      <c r="B30" s="5" t="n">
        <v>257934.211000902</v>
      </c>
      <c r="C30" s="5" t="n">
        <v>5045.93026750827</v>
      </c>
      <c r="D30" s="5" t="n">
        <v>-3747.85993387436</v>
      </c>
      <c r="E30" s="5" t="n">
        <v>14593.7466185753</v>
      </c>
      <c r="F30" s="5" t="n">
        <v>24895.5891193267</v>
      </c>
      <c r="G30" s="5" t="n">
        <v>1889.83769161407</v>
      </c>
      <c r="H30" s="5" t="n">
        <v>1046.7282837391</v>
      </c>
      <c r="I30" s="5" t="n">
        <v>3000.19687406072</v>
      </c>
      <c r="J30" s="5" t="n">
        <v>8787.42711151187</v>
      </c>
      <c r="K30" s="5"/>
      <c r="L30" s="5"/>
      <c r="M30" s="5"/>
      <c r="N30" s="5" t="n">
        <v>6493.5332131049</v>
      </c>
      <c r="O30" s="5" t="n">
        <v>3722.40757439134</v>
      </c>
      <c r="P30" s="5" t="n">
        <v>2367.06943192065</v>
      </c>
      <c r="Q30" s="5" t="n">
        <v>18974.7339945897</v>
      </c>
      <c r="R30" s="5" t="n">
        <v>2223.89990982867</v>
      </c>
      <c r="S30" s="5" t="n">
        <v>11940.3381424707</v>
      </c>
      <c r="T30" s="5" t="n">
        <v>2532.50976856026</v>
      </c>
      <c r="U30" s="5" t="n">
        <v>2185.72137060415</v>
      </c>
      <c r="V30" s="5" t="n">
        <v>48916.2533814247</v>
      </c>
      <c r="W30" s="5" t="n">
        <v>6366.27141568981</v>
      </c>
      <c r="X30" s="5" t="n">
        <v>4345.99038172528</v>
      </c>
      <c r="Y30" s="5" t="n">
        <v>222.708145476405</v>
      </c>
      <c r="Z30" s="5" t="n">
        <v>5532.70664262098</v>
      </c>
      <c r="AA30" s="5" t="n">
        <v>4940.93928464082</v>
      </c>
      <c r="AB30" s="5" t="n">
        <v>2239.80763450556</v>
      </c>
      <c r="AC30" s="5" t="n">
        <v>13683.8247670574</v>
      </c>
      <c r="AD30" s="5" t="n">
        <v>6763.96453261196</v>
      </c>
      <c r="AE30" s="5" t="n">
        <v>2656.59002103998</v>
      </c>
      <c r="AF30" s="5" t="n">
        <v>10142.7652539826</v>
      </c>
      <c r="AG30" s="5" t="n">
        <v>719.029155395251</v>
      </c>
      <c r="AH30" s="5" t="n">
        <v>8138.39194469492</v>
      </c>
      <c r="AI30" s="5" t="n">
        <v>28093.0417793808</v>
      </c>
      <c r="AJ30" s="5" t="n">
        <v>10489.5536519387</v>
      </c>
      <c r="AK30" s="5" t="n">
        <v>1683.03727081455</v>
      </c>
      <c r="AL30" s="5" t="n">
        <v>43634.8887886985</v>
      </c>
      <c r="AM30" s="5" t="n">
        <v>8294.2876465284</v>
      </c>
      <c r="AN30" s="5" t="n">
        <v>29127.0438833784</v>
      </c>
      <c r="AO30" s="5" t="n">
        <v>23613.4265103697</v>
      </c>
      <c r="AP30" s="5" t="n">
        <v>19086.0880673279</v>
      </c>
      <c r="AQ30" s="5" t="n">
        <v>14784.6393146979</v>
      </c>
      <c r="AR30" s="5" t="n">
        <v>24272.0063119928</v>
      </c>
      <c r="AS30" s="5" t="n">
        <v>183584.687406072</v>
      </c>
      <c r="AT30" s="5" t="n">
        <v>22630.3291253381</v>
      </c>
      <c r="AU30" s="5" t="n">
        <v>10667.7201683198</v>
      </c>
      <c r="AV30" s="5" t="n">
        <v>9885.06011421701</v>
      </c>
      <c r="AW30" s="5" t="n">
        <v>1234.43943492636</v>
      </c>
      <c r="AX30" s="5" t="n">
        <v>4291.90411782387</v>
      </c>
      <c r="AY30" s="5" t="n">
        <v>699.939885782988</v>
      </c>
      <c r="AZ30" s="5" t="n">
        <v>572.678088367899</v>
      </c>
      <c r="BA30" s="5" t="n">
        <v>2771.12563871356</v>
      </c>
      <c r="BB30" s="5" t="n">
        <v>1711.67117523294</v>
      </c>
      <c r="BC30" s="5" t="n">
        <v>388.148482116021</v>
      </c>
      <c r="BD30" s="5" t="n">
        <v>4396.89510069131</v>
      </c>
      <c r="BE30" s="5" t="n">
        <v>2596.14066726781</v>
      </c>
      <c r="BF30" s="5" t="n">
        <v>232.252780282537</v>
      </c>
      <c r="BG30" s="5" t="n">
        <v>21376.8004207995</v>
      </c>
      <c r="BH30" s="5" t="n">
        <v>1177.17162608957</v>
      </c>
      <c r="BI30" s="5" t="n">
        <v>93279.7159603246</v>
      </c>
      <c r="BJ30" s="0" t="n">
        <f aca="false">COUNT(B30:BI30)</f>
        <v>57</v>
      </c>
      <c r="BK30" s="27" t="n">
        <f aca="false">MEDIAN(B30:BI30)</f>
        <v>5532.70664262098</v>
      </c>
      <c r="BL30" s="27" t="n">
        <f aca="false">AVERAGE(B30:BI30)</f>
        <v>18300.5255511788</v>
      </c>
      <c r="BM30" s="0" t="n">
        <f aca="false">STDEV(B30:BI30)</f>
        <v>42469.0437571883</v>
      </c>
      <c r="BN30" s="27" t="n">
        <f aca="false">(PERCENTILE(B30:BI30,5/6))-(PERCENTILE(B30:BI30,1/6))</f>
        <v>21901.7553351368</v>
      </c>
    </row>
    <row r="31" customFormat="false" ht="15.75" hidden="false" customHeight="false" outlineLevel="0" collapsed="false">
      <c r="A31" s="7" t="n">
        <v>1975</v>
      </c>
      <c r="B31" s="5" t="n">
        <v>247296.493329703</v>
      </c>
      <c r="C31" s="5" t="n">
        <v>4276.6512387694</v>
      </c>
      <c r="D31" s="5" t="n">
        <v>-2951.00462836918</v>
      </c>
      <c r="E31" s="5" t="n">
        <v>10674.3370541791</v>
      </c>
      <c r="F31" s="5" t="n">
        <v>16299.6896270079</v>
      </c>
      <c r="G31" s="5" t="n">
        <v>1942.36046828206</v>
      </c>
      <c r="H31" s="5" t="n">
        <v>1020.17152191669</v>
      </c>
      <c r="I31" s="5" t="n">
        <v>3178.67002450313</v>
      </c>
      <c r="J31" s="5" t="n">
        <v>8417.85597604138</v>
      </c>
      <c r="K31" s="5"/>
      <c r="L31" s="5"/>
      <c r="M31" s="5"/>
      <c r="N31" s="5" t="n">
        <v>9533.128233052</v>
      </c>
      <c r="O31" s="5" t="n">
        <v>3708.92866866322</v>
      </c>
      <c r="P31" s="5" t="n">
        <v>2780.97604138307</v>
      </c>
      <c r="Q31" s="5" t="n">
        <v>24181.5232779744</v>
      </c>
      <c r="R31" s="5" t="n">
        <v>2530.25592158998</v>
      </c>
      <c r="S31" s="5" t="n">
        <v>14187.3005717397</v>
      </c>
      <c r="T31" s="5" t="n">
        <v>2740.63027497958</v>
      </c>
      <c r="U31" s="5" t="n">
        <v>2429.39150558127</v>
      </c>
      <c r="V31" s="5" t="n">
        <v>47766.5055812687</v>
      </c>
      <c r="W31" s="5" t="n">
        <v>6158.49305744623</v>
      </c>
      <c r="X31" s="5" t="n">
        <v>4455.32534712769</v>
      </c>
      <c r="Y31" s="5" t="n">
        <v>216.138034304383</v>
      </c>
      <c r="Z31" s="5" t="n">
        <v>10749.2649060713</v>
      </c>
      <c r="AA31" s="5" t="n">
        <v>3850.13885107542</v>
      </c>
      <c r="AB31" s="5" t="n">
        <v>1014.40784100191</v>
      </c>
      <c r="AC31" s="5" t="n">
        <v>13760.7881840457</v>
      </c>
      <c r="AD31" s="5" t="n">
        <v>5406.33269806698</v>
      </c>
      <c r="AE31" s="5" t="n">
        <v>2172.9077048734</v>
      </c>
      <c r="AF31" s="5" t="n">
        <v>13386.1489245848</v>
      </c>
      <c r="AG31" s="5" t="n">
        <v>806.915328069698</v>
      </c>
      <c r="AH31" s="5" t="n">
        <v>9219.0076231963</v>
      </c>
      <c r="AI31" s="5" t="n">
        <v>31054.7127688538</v>
      </c>
      <c r="AJ31" s="5" t="n">
        <v>10170.0149741356</v>
      </c>
      <c r="AK31" s="5" t="n">
        <v>1821.3231690716</v>
      </c>
      <c r="AL31" s="5" t="n">
        <v>43236.2523822488</v>
      </c>
      <c r="AM31" s="5" t="n">
        <v>8008.63463109175</v>
      </c>
      <c r="AN31" s="5" t="n">
        <v>33414.9401034577</v>
      </c>
      <c r="AO31" s="5" t="n">
        <v>43244.897903621</v>
      </c>
      <c r="AP31" s="5" t="n">
        <v>128011.353117343</v>
      </c>
      <c r="AQ31" s="5" t="n">
        <v>19651.2700789545</v>
      </c>
      <c r="AR31" s="5" t="n">
        <v>29651.256466104</v>
      </c>
      <c r="AS31" s="5" t="n">
        <v>192149.594337054</v>
      </c>
      <c r="AT31" s="5" t="n">
        <v>22901.9861148925</v>
      </c>
      <c r="AU31" s="5" t="n">
        <v>13115.25592159</v>
      </c>
      <c r="AV31" s="5" t="n">
        <v>10867.4203648244</v>
      </c>
      <c r="AW31" s="5" t="n">
        <v>1371.75605771849</v>
      </c>
      <c r="AX31" s="5" t="n">
        <v>4685.87258371903</v>
      </c>
      <c r="AY31" s="5" t="n">
        <v>878.961339504492</v>
      </c>
      <c r="AZ31" s="5" t="n">
        <v>639.768581540975</v>
      </c>
      <c r="BA31" s="5" t="n">
        <v>2556.19248570651</v>
      </c>
      <c r="BB31" s="5" t="n">
        <v>1815.55948815682</v>
      </c>
      <c r="BC31" s="5" t="n">
        <v>187.319629730466</v>
      </c>
      <c r="BD31" s="5" t="n">
        <v>5037.45711952083</v>
      </c>
      <c r="BE31" s="5" t="n">
        <v>850.142934930575</v>
      </c>
      <c r="BF31" s="5" t="n">
        <v>270.893002994827</v>
      </c>
      <c r="BG31" s="5" t="n">
        <v>20322.7389055268</v>
      </c>
      <c r="BH31" s="5" t="n">
        <v>1544.66648516199</v>
      </c>
      <c r="BI31" s="5" t="n">
        <v>94135.3185407024</v>
      </c>
      <c r="BJ31" s="0" t="n">
        <f aca="false">COUNT(B31:BI31)</f>
        <v>57</v>
      </c>
      <c r="BK31" s="27" t="n">
        <f aca="false">MEDIAN(B31:BI31)</f>
        <v>5406.33269806698</v>
      </c>
      <c r="BL31" s="27" t="n">
        <f aca="false">AVERAGE(B31:BI31)</f>
        <v>20926.4086434436</v>
      </c>
      <c r="BM31" s="0" t="n">
        <f aca="false">STDEV(B31:BI31)</f>
        <v>44577.7086709359</v>
      </c>
      <c r="BN31" s="27" t="n">
        <f aca="false">(PERCENTILE(B31:BI31,5/6))-(PERCENTILE(B31:BI31,1/6))</f>
        <v>26690.6457028769</v>
      </c>
    </row>
    <row r="32" customFormat="false" ht="15.75" hidden="false" customHeight="false" outlineLevel="0" collapsed="false">
      <c r="A32" s="4" t="n">
        <v>1976</v>
      </c>
      <c r="B32" s="5" t="n">
        <v>257265.495175216</v>
      </c>
      <c r="C32" s="5" t="n">
        <v>4521.06907059421</v>
      </c>
      <c r="D32" s="5" t="n">
        <v>-271.479177247334</v>
      </c>
      <c r="E32" s="5" t="n">
        <v>13700.2907567293</v>
      </c>
      <c r="F32" s="5" t="n">
        <v>17527.8783646521</v>
      </c>
      <c r="G32" s="5" t="n">
        <v>2101.94768918233</v>
      </c>
      <c r="H32" s="5" t="n">
        <v>1136.98704926359</v>
      </c>
      <c r="I32" s="5" t="n">
        <v>2792.74123920772</v>
      </c>
      <c r="J32" s="5" t="n">
        <v>8673.89410868461</v>
      </c>
      <c r="K32" s="5" t="n">
        <v>212.345099035043</v>
      </c>
      <c r="L32" s="5" t="n">
        <v>1158.49035043169</v>
      </c>
      <c r="M32" s="5" t="n">
        <v>1749.8311325546</v>
      </c>
      <c r="N32" s="5" t="n">
        <v>7703.55764347385</v>
      </c>
      <c r="O32" s="5" t="n">
        <v>3230.87100050787</v>
      </c>
      <c r="P32" s="5" t="n">
        <v>2351.92356526155</v>
      </c>
      <c r="Q32" s="5" t="n">
        <v>1838.53224987303</v>
      </c>
      <c r="R32" s="5" t="n">
        <v>2475.56754697816</v>
      </c>
      <c r="S32" s="5" t="n">
        <v>8488.4281361097</v>
      </c>
      <c r="T32" s="5" t="n">
        <v>2663.72143219909</v>
      </c>
      <c r="U32" s="5" t="n">
        <v>2908.32148298629</v>
      </c>
      <c r="V32" s="5" t="n">
        <v>17936.4410868461</v>
      </c>
      <c r="W32" s="5" t="n">
        <v>6389.16835957339</v>
      </c>
      <c r="X32" s="5" t="n">
        <v>4383.98552564754</v>
      </c>
      <c r="Y32" s="5" t="n">
        <v>198.905535804977</v>
      </c>
      <c r="Z32" s="5" t="n">
        <v>10326.9603859827</v>
      </c>
      <c r="AA32" s="5" t="n">
        <v>4394.73717623159</v>
      </c>
      <c r="AB32" s="5" t="n">
        <v>900.450736414424</v>
      </c>
      <c r="AC32" s="5" t="n">
        <v>13678.7874555612</v>
      </c>
      <c r="AD32" s="5" t="n">
        <v>9891.5185373286</v>
      </c>
      <c r="AE32" s="5" t="n">
        <v>2056.2531742001</v>
      </c>
      <c r="AF32" s="5" t="n">
        <v>19524.9974606399</v>
      </c>
      <c r="AG32" s="5" t="n">
        <v>884.323260538345</v>
      </c>
      <c r="AH32" s="5" t="n">
        <v>11007.0022854241</v>
      </c>
      <c r="AI32" s="5" t="n">
        <v>30628.7646013205</v>
      </c>
      <c r="AJ32" s="5" t="n">
        <v>8362.09624174708</v>
      </c>
      <c r="AK32" s="5" t="n">
        <v>1838.53224987303</v>
      </c>
      <c r="AL32" s="5" t="n">
        <v>44584.407059421</v>
      </c>
      <c r="AM32" s="5" t="n">
        <v>9367.37557135602</v>
      </c>
      <c r="AN32" s="5" t="n">
        <v>36206.1833417979</v>
      </c>
      <c r="AO32" s="5" t="n">
        <v>35569.1480446927</v>
      </c>
      <c r="AP32" s="5" t="n">
        <v>52158.9448958862</v>
      </c>
      <c r="AQ32" s="5" t="n">
        <v>20796.3801422042</v>
      </c>
      <c r="AR32" s="5" t="n">
        <v>33523.6465210767</v>
      </c>
      <c r="AS32" s="5" t="n">
        <v>189987.041645505</v>
      </c>
      <c r="AT32" s="5" t="n">
        <v>23344.5213306247</v>
      </c>
      <c r="AU32" s="5" t="n">
        <v>16167.7945657694</v>
      </c>
      <c r="AV32" s="5" t="n">
        <v>11923.5804977146</v>
      </c>
      <c r="AW32" s="5" t="n">
        <v>1462.22447943118</v>
      </c>
      <c r="AX32" s="5" t="n">
        <v>5160.79228034535</v>
      </c>
      <c r="AY32" s="5" t="n">
        <v>889.699085830371</v>
      </c>
      <c r="AZ32" s="5" t="n">
        <v>645.099035043169</v>
      </c>
      <c r="BA32" s="5" t="n">
        <v>2177.2092432707</v>
      </c>
      <c r="BB32" s="5" t="n">
        <v>2093.88395124429</v>
      </c>
      <c r="BC32" s="5" t="n">
        <v>190.841797866938</v>
      </c>
      <c r="BD32" s="5" t="n">
        <v>4873.18562722194</v>
      </c>
      <c r="BE32" s="5" t="n">
        <v>946.145251396648</v>
      </c>
      <c r="BF32" s="5" t="n">
        <v>266.103351955307</v>
      </c>
      <c r="BG32" s="5" t="n">
        <v>25648.062468258</v>
      </c>
      <c r="BH32" s="5" t="n">
        <v>1429.96952767903</v>
      </c>
      <c r="BI32" s="5" t="n">
        <v>99622.1063991874</v>
      </c>
      <c r="BJ32" s="0" t="n">
        <f aca="false">COUNT(B32:BI32)</f>
        <v>60</v>
      </c>
      <c r="BK32" s="27" t="n">
        <f aca="false">MEDIAN(B32:BI32)</f>
        <v>4697.12734890808</v>
      </c>
      <c r="BL32" s="27" t="n">
        <f aca="false">AVERAGE(B32:BI32)</f>
        <v>18394.4614017268</v>
      </c>
      <c r="BM32" s="0" t="n">
        <f aca="false">STDEV(B32:BI32)</f>
        <v>42305.9696190192</v>
      </c>
      <c r="BN32" s="27" t="n">
        <f aca="false">(PERCENTILE(B32:BI32,5/6))-(PERCENTILE(B32:BI32,1/6))</f>
        <v>22623.2647706112</v>
      </c>
    </row>
    <row r="33" customFormat="false" ht="15.75" hidden="false" customHeight="false" outlineLevel="0" collapsed="false">
      <c r="A33" s="4" t="n">
        <v>1977</v>
      </c>
      <c r="B33" s="5" t="n">
        <v>271126.535553981</v>
      </c>
      <c r="C33" s="5" t="n">
        <v>5223.73375856367</v>
      </c>
      <c r="D33" s="5" t="n">
        <v>-202.547838412473</v>
      </c>
      <c r="E33" s="5" t="n">
        <v>14068.322702575</v>
      </c>
      <c r="F33" s="5" t="n">
        <v>1690.39924403496</v>
      </c>
      <c r="G33" s="5" t="n">
        <v>2635.62248995984</v>
      </c>
      <c r="H33" s="5" t="n">
        <v>1000.23623907394</v>
      </c>
      <c r="I33" s="5" t="n">
        <v>2840.67091897</v>
      </c>
      <c r="J33" s="5" t="n">
        <v>8607.03283723128</v>
      </c>
      <c r="K33" s="5" t="n">
        <v>605.142924639735</v>
      </c>
      <c r="L33" s="5" t="n">
        <v>1112.76281596976</v>
      </c>
      <c r="M33" s="5" t="n">
        <v>1777.91991495393</v>
      </c>
      <c r="N33" s="5" t="n">
        <v>9162.16394991732</v>
      </c>
      <c r="O33" s="5" t="n">
        <v>3915.92487597449</v>
      </c>
      <c r="P33" s="5" t="n">
        <v>3090.72997873848</v>
      </c>
      <c r="Q33" s="5" t="n">
        <v>6729.08929836995</v>
      </c>
      <c r="R33" s="5" t="n">
        <v>2718.14197968344</v>
      </c>
      <c r="S33" s="5" t="n">
        <v>3378.29789747224</v>
      </c>
      <c r="T33" s="5" t="n">
        <v>2710.64020789039</v>
      </c>
      <c r="U33" s="5" t="n">
        <v>3508.32860855185</v>
      </c>
      <c r="V33" s="5" t="n">
        <v>14300.8776281597</v>
      </c>
      <c r="W33" s="5" t="n">
        <v>7619.29955114576</v>
      </c>
      <c r="X33" s="5" t="n">
        <v>4208.49397590361</v>
      </c>
      <c r="Y33" s="5" t="n">
        <v>207.549019607843</v>
      </c>
      <c r="Z33" s="5" t="n">
        <v>9924.8440822112</v>
      </c>
      <c r="AA33" s="5" t="n">
        <v>20742.3990077959</v>
      </c>
      <c r="AB33" s="5" t="n">
        <v>1710.40396881644</v>
      </c>
      <c r="AC33" s="5" t="n">
        <v>15666.2000944956</v>
      </c>
      <c r="AD33" s="5" t="n">
        <v>9414.72360028349</v>
      </c>
      <c r="AE33" s="5" t="n">
        <v>2695.63666430428</v>
      </c>
      <c r="AF33" s="5" t="n">
        <v>34930.7500590598</v>
      </c>
      <c r="AG33" s="5" t="n">
        <v>957.7261989133</v>
      </c>
      <c r="AH33" s="5" t="n">
        <v>12312.9081030002</v>
      </c>
      <c r="AI33" s="5" t="n">
        <v>33515.4157807701</v>
      </c>
      <c r="AJ33" s="5" t="n">
        <v>8757.06827309237</v>
      </c>
      <c r="AK33" s="5" t="n">
        <v>1932.95653201039</v>
      </c>
      <c r="AL33" s="5" t="n">
        <v>51422.1450507914</v>
      </c>
      <c r="AM33" s="5" t="n">
        <v>9619.77202929365</v>
      </c>
      <c r="AN33" s="5" t="n">
        <v>42440.0236239074</v>
      </c>
      <c r="AO33" s="5" t="n">
        <v>42152.4557051736</v>
      </c>
      <c r="AP33" s="5" t="n">
        <v>71576.9052681314</v>
      </c>
      <c r="AQ33" s="5" t="n">
        <v>22205.2445074415</v>
      </c>
      <c r="AR33" s="5" t="n">
        <v>31704.9881880463</v>
      </c>
      <c r="AS33" s="5" t="n">
        <v>202970.438223482</v>
      </c>
      <c r="AT33" s="5" t="n">
        <v>23640.5835105126</v>
      </c>
      <c r="AU33" s="5" t="n">
        <v>9962.35294117647</v>
      </c>
      <c r="AV33" s="5" t="n">
        <v>12687.996692653</v>
      </c>
      <c r="AW33" s="5" t="n">
        <v>1395.32955350815</v>
      </c>
      <c r="AX33" s="5" t="n">
        <v>4213.49515709898</v>
      </c>
      <c r="AY33" s="5" t="n">
        <v>2158.00968580203</v>
      </c>
      <c r="AZ33" s="5" t="n">
        <v>742.675407512403</v>
      </c>
      <c r="BA33" s="5" t="n">
        <v>1895.44767304512</v>
      </c>
      <c r="BB33" s="5" t="n">
        <v>2178.01441058351</v>
      </c>
      <c r="BC33" s="5" t="n">
        <v>207.549019607843</v>
      </c>
      <c r="BD33" s="5" t="n">
        <v>4908.65934325538</v>
      </c>
      <c r="BE33" s="5" t="n">
        <v>1187.78053390031</v>
      </c>
      <c r="BF33" s="5" t="n">
        <v>272.564375147649</v>
      </c>
      <c r="BG33" s="5" t="n">
        <v>23185.476021734</v>
      </c>
      <c r="BH33" s="5" t="n">
        <v>1345.31774155445</v>
      </c>
      <c r="BI33" s="5" t="n">
        <v>104774.746042996</v>
      </c>
      <c r="BJ33" s="0" t="n">
        <f aca="false">COUNT(B33:BI33)</f>
        <v>60</v>
      </c>
      <c r="BK33" s="27" t="n">
        <f aca="false">MEDIAN(B33:BI33)</f>
        <v>4561.07725017718</v>
      </c>
      <c r="BL33" s="27" t="n">
        <f aca="false">AVERAGE(B33:BI33)</f>
        <v>19890.7395267344</v>
      </c>
      <c r="BM33" s="0" t="n">
        <f aca="false">STDEV(B33:BI33)</f>
        <v>45201.0124296038</v>
      </c>
      <c r="BN33" s="27" t="n">
        <f aca="false">(PERCENTILE(B33:BI33,5/6))-(PERCENTILE(B33:BI33,1/6))</f>
        <v>23665.5894164895</v>
      </c>
    </row>
    <row r="34" customFormat="false" ht="15.75" hidden="false" customHeight="false" outlineLevel="0" collapsed="false">
      <c r="A34" s="4" t="n">
        <v>1978</v>
      </c>
      <c r="B34" s="5" t="n">
        <v>270184.58499336</v>
      </c>
      <c r="C34" s="5" t="n">
        <v>5889.92695883134</v>
      </c>
      <c r="D34" s="5" t="n">
        <v>217.885126162019</v>
      </c>
      <c r="E34" s="5" t="n">
        <v>15162.9305002213</v>
      </c>
      <c r="F34" s="5" t="n">
        <v>1424.45329791943</v>
      </c>
      <c r="G34" s="5" t="n">
        <v>2907.47786631253</v>
      </c>
      <c r="H34" s="5" t="n">
        <v>1056.62571934484</v>
      </c>
      <c r="I34" s="5" t="n">
        <v>2987.13479415671</v>
      </c>
      <c r="J34" s="5" t="n">
        <v>8495.17706949978</v>
      </c>
      <c r="K34" s="5" t="n">
        <v>1234.68238158477</v>
      </c>
      <c r="L34" s="5" t="n">
        <v>7438.55135015494</v>
      </c>
      <c r="M34" s="5" t="n">
        <v>1972.6803895529</v>
      </c>
      <c r="N34" s="5" t="n">
        <v>8945.0044267375</v>
      </c>
      <c r="O34" s="5" t="n">
        <v>5739.98450641877</v>
      </c>
      <c r="P34" s="5" t="n">
        <v>4275.70274457725</v>
      </c>
      <c r="Q34" s="5" t="n">
        <v>12595.166002656</v>
      </c>
      <c r="R34" s="5" t="n">
        <v>2839.53519256308</v>
      </c>
      <c r="S34" s="5" t="n">
        <v>3132.39154493139</v>
      </c>
      <c r="T34" s="5" t="n">
        <v>2860.6208499336</v>
      </c>
      <c r="U34" s="5" t="n">
        <v>3849.303895529</v>
      </c>
      <c r="V34" s="5" t="n">
        <v>23051.309207614</v>
      </c>
      <c r="W34" s="5" t="n">
        <v>7780.60756972112</v>
      </c>
      <c r="X34" s="5" t="n">
        <v>4498.27357237716</v>
      </c>
      <c r="Y34" s="5" t="n">
        <v>199.142319610447</v>
      </c>
      <c r="Z34" s="5" t="n">
        <v>10315.5721558212</v>
      </c>
      <c r="AA34" s="5" t="n">
        <v>6592.78220451527</v>
      </c>
      <c r="AB34" s="5" t="n">
        <v>7604.89375830013</v>
      </c>
      <c r="AC34" s="5" t="n">
        <v>15746.300354139</v>
      </c>
      <c r="AD34" s="5" t="n">
        <v>10074.2585214697</v>
      </c>
      <c r="AE34" s="5" t="n">
        <v>2877.02080566622</v>
      </c>
      <c r="AF34" s="5" t="n">
        <v>11250.3696325808</v>
      </c>
      <c r="AG34" s="5" t="n">
        <v>1030.85436033643</v>
      </c>
      <c r="AH34" s="5" t="n">
        <v>11458.883355467</v>
      </c>
      <c r="AI34" s="5" t="n">
        <v>33327.0528995131</v>
      </c>
      <c r="AJ34" s="5" t="n">
        <v>9036.37560867641</v>
      </c>
      <c r="AK34" s="5" t="n">
        <v>2024.22310756972</v>
      </c>
      <c r="AL34" s="5" t="n">
        <v>58939.0980522355</v>
      </c>
      <c r="AM34" s="5" t="n">
        <v>9589.28840194777</v>
      </c>
      <c r="AN34" s="5" t="n">
        <v>42332.9714475432</v>
      </c>
      <c r="AO34" s="5" t="n">
        <v>34383.6786188579</v>
      </c>
      <c r="AP34" s="5" t="n">
        <v>75615.5101814962</v>
      </c>
      <c r="AQ34" s="5" t="n">
        <v>21186.3999557326</v>
      </c>
      <c r="AR34" s="5" t="n">
        <v>30738.2027445773</v>
      </c>
      <c r="AS34" s="5" t="n">
        <v>209907.719123506</v>
      </c>
      <c r="AT34" s="5" t="n">
        <v>23737.7644975653</v>
      </c>
      <c r="AU34" s="5" t="n">
        <v>6173.41190792386</v>
      </c>
      <c r="AV34" s="5" t="n">
        <v>13208.99291722</v>
      </c>
      <c r="AW34" s="5" t="n">
        <v>1487.71027003099</v>
      </c>
      <c r="AX34" s="5" t="n">
        <v>4437.35945108455</v>
      </c>
      <c r="AY34" s="5" t="n">
        <v>2410.79349269588</v>
      </c>
      <c r="AZ34" s="5" t="n">
        <v>721.598052235503</v>
      </c>
      <c r="BA34" s="5" t="n">
        <v>1532.22443559097</v>
      </c>
      <c r="BB34" s="5" t="n">
        <v>2117.93714032758</v>
      </c>
      <c r="BC34" s="5" t="n">
        <v>185.085214696769</v>
      </c>
      <c r="BD34" s="5" t="n">
        <v>5086.32912793271</v>
      </c>
      <c r="BE34" s="5" t="n">
        <v>653.655378486056</v>
      </c>
      <c r="BF34" s="5" t="n">
        <v>295.199203187251</v>
      </c>
      <c r="BG34" s="5" t="n">
        <v>22791.2527667109</v>
      </c>
      <c r="BH34" s="5" t="n">
        <v>1618.90991589199</v>
      </c>
      <c r="BI34" s="5" t="n">
        <v>114085.120628597</v>
      </c>
      <c r="BJ34" s="0" t="n">
        <f aca="false">COUNT(B34:BI34)</f>
        <v>60</v>
      </c>
      <c r="BK34" s="27" t="n">
        <f aca="false">MEDIAN(B34:BI34)</f>
        <v>6031.6694333776</v>
      </c>
      <c r="BL34" s="27" t="n">
        <f aca="false">AVERAGE(B34:BI34)</f>
        <v>20055.2325328316</v>
      </c>
      <c r="BM34" s="0" t="n">
        <f aca="false">STDEV(B34:BI34)</f>
        <v>45906.4231823881</v>
      </c>
      <c r="BN34" s="27" t="n">
        <f aca="false">(PERCENTILE(B34:BI34,5/6))-(PERCENTILE(B34:BI34,1/6))</f>
        <v>21688.5509812602</v>
      </c>
    </row>
    <row r="35" customFormat="false" ht="15.75" hidden="false" customHeight="false" outlineLevel="0" collapsed="false">
      <c r="A35" s="4" t="n">
        <v>1979</v>
      </c>
      <c r="B35" s="5" t="n">
        <v>271031.938754609</v>
      </c>
      <c r="C35" s="5" t="n">
        <v>5784.67431380582</v>
      </c>
      <c r="D35" s="5" t="n">
        <v>303.543629659975</v>
      </c>
      <c r="E35" s="5" t="n">
        <v>16215.7343301925</v>
      </c>
      <c r="F35" s="5" t="n">
        <v>3887.52662843097</v>
      </c>
      <c r="G35" s="5" t="n">
        <v>2857.64645637034</v>
      </c>
      <c r="H35" s="5" t="n">
        <v>1097.09340434248</v>
      </c>
      <c r="I35" s="5" t="n">
        <v>2920.52335108562</v>
      </c>
      <c r="J35" s="5" t="n">
        <v>8759.40188447358</v>
      </c>
      <c r="K35" s="5" t="n">
        <v>1324.75112658746</v>
      </c>
      <c r="L35" s="5" t="n">
        <v>6521.8517001229</v>
      </c>
      <c r="M35" s="5" t="n">
        <v>1684.66714461286</v>
      </c>
      <c r="N35" s="5" t="n">
        <v>7850.93916427694</v>
      </c>
      <c r="O35" s="5" t="n">
        <v>4915.23863170832</v>
      </c>
      <c r="P35" s="5" t="n">
        <v>3974.25337976239</v>
      </c>
      <c r="Q35" s="5" t="n">
        <v>11504.3035641131</v>
      </c>
      <c r="R35" s="5" t="n">
        <v>2957.38222040147</v>
      </c>
      <c r="S35" s="5" t="n">
        <v>17126.3652191725</v>
      </c>
      <c r="T35" s="5" t="n">
        <v>3035.43629659975</v>
      </c>
      <c r="U35" s="5" t="n">
        <v>3811.64072101598</v>
      </c>
      <c r="V35" s="5" t="n">
        <v>29075.1433838591</v>
      </c>
      <c r="W35" s="5" t="n">
        <v>8163.15546907005</v>
      </c>
      <c r="X35" s="5" t="n">
        <v>4477.26853748464</v>
      </c>
      <c r="Y35" s="5" t="n">
        <v>197.303359278984</v>
      </c>
      <c r="Z35" s="5" t="n">
        <v>10342.165096272</v>
      </c>
      <c r="AA35" s="5" t="n">
        <v>6641.10098320361</v>
      </c>
      <c r="AB35" s="5" t="n">
        <v>4913.07046292503</v>
      </c>
      <c r="AC35" s="5" t="n">
        <v>16597.3320360508</v>
      </c>
      <c r="AD35" s="5" t="n">
        <v>11621.3846784105</v>
      </c>
      <c r="AE35" s="5" t="n">
        <v>2892.33715690291</v>
      </c>
      <c r="AF35" s="5" t="n">
        <v>25452.1333469889</v>
      </c>
      <c r="AG35" s="5" t="n">
        <v>1131.78410487505</v>
      </c>
      <c r="AH35" s="5" t="n">
        <v>12926.6222859484</v>
      </c>
      <c r="AI35" s="5" t="n">
        <v>36919.5780417862</v>
      </c>
      <c r="AJ35" s="5" t="n">
        <v>9106.30888979926</v>
      </c>
      <c r="AK35" s="5" t="n">
        <v>2057.59217533798</v>
      </c>
      <c r="AL35" s="5" t="n">
        <v>63124.0659565752</v>
      </c>
      <c r="AM35" s="5" t="n">
        <v>9787.11388775092</v>
      </c>
      <c r="AN35" s="5" t="n">
        <v>44881.0938140107</v>
      </c>
      <c r="AO35" s="5" t="n">
        <v>33641.3068414584</v>
      </c>
      <c r="AP35" s="5" t="n">
        <v>53586.2914789021</v>
      </c>
      <c r="AQ35" s="5" t="n">
        <v>23049.8023351086</v>
      </c>
      <c r="AR35" s="5" t="n">
        <v>29649.7081114297</v>
      </c>
      <c r="AS35" s="5" t="n">
        <v>221346.182916837</v>
      </c>
      <c r="AT35" s="5" t="n">
        <v>24309.5083981975</v>
      </c>
      <c r="AU35" s="5" t="n">
        <v>5442.1036460467</v>
      </c>
      <c r="AV35" s="5" t="n">
        <v>13251.8476034412</v>
      </c>
      <c r="AW35" s="5" t="n">
        <v>1444.00040966817</v>
      </c>
      <c r="AX35" s="5" t="n">
        <v>4477.26853748464</v>
      </c>
      <c r="AY35" s="5" t="n">
        <v>2580.12085210979</v>
      </c>
      <c r="AZ35" s="5" t="n">
        <v>735.009217533798</v>
      </c>
      <c r="BA35" s="5" t="n">
        <v>1422.31872183531</v>
      </c>
      <c r="BB35" s="5" t="n">
        <v>2005.55612453912</v>
      </c>
      <c r="BC35" s="5" t="n">
        <v>182.126177795985</v>
      </c>
      <c r="BD35" s="5" t="n">
        <v>5270.81831216714</v>
      </c>
      <c r="BE35" s="5" t="n">
        <v>836.913150348218</v>
      </c>
      <c r="BF35" s="5" t="n">
        <v>288.366448176977</v>
      </c>
      <c r="BG35" s="5" t="n">
        <v>17963.2783695207</v>
      </c>
      <c r="BH35" s="5" t="n">
        <v>1205.50184350676</v>
      </c>
      <c r="BI35" s="5" t="n">
        <v>129736.715485457</v>
      </c>
      <c r="BJ35" s="0" t="n">
        <f aca="false">COUNT(B35:BI35)</f>
        <v>60</v>
      </c>
      <c r="BK35" s="27" t="n">
        <f aca="false">MEDIAN(B35:BI35)</f>
        <v>5613.38897992626</v>
      </c>
      <c r="BL35" s="27" t="n">
        <f aca="false">AVERAGE(B35:BI35)</f>
        <v>20838.2701761573</v>
      </c>
      <c r="BM35" s="0" t="n">
        <f aca="false">STDEV(B35:BI35)</f>
        <v>47071.6020758145</v>
      </c>
      <c r="BN35" s="27" t="n">
        <f aca="false">(PERCENTILE(B35:BI35,5/6))-(PERCENTILE(B35:BI35,1/6))</f>
        <v>24649.9108971733</v>
      </c>
    </row>
    <row r="36" customFormat="false" ht="15.75" hidden="false" customHeight="false" outlineLevel="0" collapsed="false">
      <c r="A36" s="4" t="n">
        <v>1980</v>
      </c>
      <c r="B36" s="5" t="n">
        <v>284303.930320151</v>
      </c>
      <c r="C36" s="5" t="n">
        <v>5962.28531073446</v>
      </c>
      <c r="D36" s="5" t="n">
        <v>310.971751412429</v>
      </c>
      <c r="E36" s="5" t="n">
        <v>14571.8173258004</v>
      </c>
      <c r="F36" s="5" t="n">
        <v>6103.81732580038</v>
      </c>
      <c r="G36" s="5" t="n">
        <v>2677.14783427495</v>
      </c>
      <c r="H36" s="5" t="n">
        <v>1032.5856873823</v>
      </c>
      <c r="I36" s="5" t="n">
        <v>2912.37005649717</v>
      </c>
      <c r="J36" s="5" t="n">
        <v>9337.12617702448</v>
      </c>
      <c r="K36" s="5" t="n">
        <v>1469.14218455744</v>
      </c>
      <c r="L36" s="5" t="n">
        <v>-3986.81732580038</v>
      </c>
      <c r="M36" s="5" t="n">
        <v>1895.73163841808</v>
      </c>
      <c r="N36" s="5" t="n">
        <v>8286.59981167608</v>
      </c>
      <c r="O36" s="5" t="n">
        <v>5154.95480225989</v>
      </c>
      <c r="P36" s="5" t="n">
        <v>3332.97928436911</v>
      </c>
      <c r="Q36" s="5" t="n">
        <v>9313.20527306968</v>
      </c>
      <c r="R36" s="5" t="n">
        <v>2792.76553672316</v>
      </c>
      <c r="S36" s="5" t="n">
        <v>17729.3766478343</v>
      </c>
      <c r="T36" s="5" t="n">
        <v>2794.75894538606</v>
      </c>
      <c r="U36" s="5" t="n">
        <v>4973.55461393597</v>
      </c>
      <c r="V36" s="5" t="n">
        <v>30459.2843691149</v>
      </c>
      <c r="W36" s="5" t="n">
        <v>7881.93785310734</v>
      </c>
      <c r="X36" s="5" t="n">
        <v>4383.50564971751</v>
      </c>
      <c r="Y36" s="5" t="n">
        <v>193.360640301318</v>
      </c>
      <c r="Z36" s="5" t="n">
        <v>9911.22787193974</v>
      </c>
      <c r="AA36" s="5" t="n">
        <v>8778.97175141243</v>
      </c>
      <c r="AB36" s="5" t="n">
        <v>4836.00941619586</v>
      </c>
      <c r="AC36" s="5" t="n">
        <v>14402.3775894539</v>
      </c>
      <c r="AD36" s="5" t="n">
        <v>13565.1459510358</v>
      </c>
      <c r="AE36" s="5" t="n">
        <v>2679.14124293785</v>
      </c>
      <c r="AF36" s="5" t="n">
        <v>19182.5715630885</v>
      </c>
      <c r="AG36" s="5" t="n">
        <v>1140.22975517891</v>
      </c>
      <c r="AH36" s="5" t="n">
        <v>12259.4632768362</v>
      </c>
      <c r="AI36" s="5" t="n">
        <v>36838.1920903955</v>
      </c>
      <c r="AJ36" s="5" t="n">
        <v>9099.91054613936</v>
      </c>
      <c r="AK36" s="5" t="n">
        <v>1993.40866290019</v>
      </c>
      <c r="AL36" s="5" t="n">
        <v>65308.054613936</v>
      </c>
      <c r="AM36" s="5" t="n">
        <v>9394.93502824859</v>
      </c>
      <c r="AN36" s="5" t="n">
        <v>49300.9830508475</v>
      </c>
      <c r="AO36" s="5" t="n">
        <v>35289.313559322</v>
      </c>
      <c r="AP36" s="5" t="n">
        <v>55442.6751412429</v>
      </c>
      <c r="AQ36" s="5" t="n">
        <v>27457.2109227872</v>
      </c>
      <c r="AR36" s="5" t="n">
        <v>35709.922787194</v>
      </c>
      <c r="AS36" s="5" t="n">
        <v>234103.919962335</v>
      </c>
      <c r="AT36" s="5" t="n">
        <v>23462.4199623352</v>
      </c>
      <c r="AU36" s="5" t="n">
        <v>4732.35216572505</v>
      </c>
      <c r="AV36" s="5" t="n">
        <v>12775.7561205273</v>
      </c>
      <c r="AW36" s="5" t="n">
        <v>1311.66290018832</v>
      </c>
      <c r="AX36" s="5" t="n">
        <v>4413.40677966102</v>
      </c>
      <c r="AY36" s="5" t="n">
        <v>2730.96986817326</v>
      </c>
      <c r="AZ36" s="5" t="n">
        <v>637.89077212806</v>
      </c>
      <c r="BA36" s="5" t="n">
        <v>992.717514124294</v>
      </c>
      <c r="BB36" s="5" t="n">
        <v>2204.70998116761</v>
      </c>
      <c r="BC36" s="5" t="n">
        <v>203.327683615819</v>
      </c>
      <c r="BD36" s="5" t="n">
        <v>4951.62711864407</v>
      </c>
      <c r="BE36" s="5" t="n">
        <v>893.047080979284</v>
      </c>
      <c r="BF36" s="5" t="n">
        <v>289.044256120527</v>
      </c>
      <c r="BG36" s="5" t="n">
        <v>17276.8728813559</v>
      </c>
      <c r="BH36" s="5" t="n">
        <v>1180.09792843691</v>
      </c>
      <c r="BI36" s="5" t="n">
        <v>149069.093220339</v>
      </c>
      <c r="BJ36" s="0" t="n">
        <f aca="false">COUNT(B36:BI36)</f>
        <v>60</v>
      </c>
      <c r="BK36" s="27" t="n">
        <f aca="false">MEDIAN(B36:BI36)</f>
        <v>5558.62005649718</v>
      </c>
      <c r="BL36" s="27" t="n">
        <f aca="false">AVERAGE(B36:BI36)</f>
        <v>21628.4175455116</v>
      </c>
      <c r="BM36" s="0" t="n">
        <f aca="false">STDEV(B36:BI36)</f>
        <v>50176.7571804495</v>
      </c>
      <c r="BN36" s="27" t="n">
        <f aca="false">(PERCENTILE(B36:BI36,5/6))-(PERCENTILE(B36:BI36,1/6))</f>
        <v>26784.1032642812</v>
      </c>
    </row>
    <row r="37" customFormat="false" ht="15.75" hidden="false" customHeight="false" outlineLevel="0" collapsed="false">
      <c r="A37" s="4" t="n">
        <v>1981</v>
      </c>
      <c r="B37" s="5" t="n">
        <v>323877.397084048</v>
      </c>
      <c r="C37" s="5" t="n">
        <v>6628.78816466552</v>
      </c>
      <c r="D37" s="5" t="n">
        <v>677.222126929674</v>
      </c>
      <c r="E37" s="5" t="n">
        <v>8024.99142367067</v>
      </c>
      <c r="F37" s="5" t="n">
        <v>9201.50600343053</v>
      </c>
      <c r="G37" s="5" t="n">
        <v>2667.1295025729</v>
      </c>
      <c r="H37" s="5" t="n">
        <v>1000.40051457976</v>
      </c>
      <c r="I37" s="5" t="n">
        <v>2797.85334476844</v>
      </c>
      <c r="J37" s="5" t="n">
        <v>9272.31475128645</v>
      </c>
      <c r="K37" s="5" t="n">
        <v>1323.57890222985</v>
      </c>
      <c r="L37" s="5" t="n">
        <v>5067.36449399657</v>
      </c>
      <c r="M37" s="5" t="n">
        <v>1977.19811320755</v>
      </c>
      <c r="N37" s="5" t="n">
        <v>7558.37993138937</v>
      </c>
      <c r="O37" s="5" t="n">
        <v>4991.10891938251</v>
      </c>
      <c r="P37" s="5" t="n">
        <v>2336.68867924528</v>
      </c>
      <c r="Q37" s="5" t="n">
        <v>5412.33018867925</v>
      </c>
      <c r="R37" s="5" t="n">
        <v>2723.41337907376</v>
      </c>
      <c r="S37" s="5" t="n">
        <v>21540.384219554</v>
      </c>
      <c r="T37" s="5" t="n">
        <v>2830.53430531732</v>
      </c>
      <c r="U37" s="5" t="n">
        <v>3970.73670668954</v>
      </c>
      <c r="V37" s="5" t="n">
        <v>36780.6054888508</v>
      </c>
      <c r="W37" s="5" t="n">
        <v>7411.31560891938</v>
      </c>
      <c r="X37" s="5" t="n">
        <v>4706.05831903945</v>
      </c>
      <c r="Y37" s="5" t="n">
        <v>197.901372212693</v>
      </c>
      <c r="Z37" s="5" t="n">
        <v>8816.59691252144</v>
      </c>
      <c r="AA37" s="5" t="n">
        <v>7992.31046312179</v>
      </c>
      <c r="AB37" s="5" t="n">
        <v>1338.10377358491</v>
      </c>
      <c r="AC37" s="5" t="n">
        <v>12188.1826758148</v>
      </c>
      <c r="AD37" s="5" t="n">
        <v>16100.8198970841</v>
      </c>
      <c r="AE37" s="5" t="n">
        <v>2334.8730703259</v>
      </c>
      <c r="AF37" s="5" t="n">
        <v>16538.3816466552</v>
      </c>
      <c r="AG37" s="5" t="n">
        <v>1100.2590051458</v>
      </c>
      <c r="AH37" s="5" t="n">
        <v>10348.9708404803</v>
      </c>
      <c r="AI37" s="5" t="n">
        <v>39071.9039451115</v>
      </c>
      <c r="AJ37" s="5" t="n">
        <v>8028.62264150944</v>
      </c>
      <c r="AK37" s="5" t="n">
        <v>1964.48885077187</v>
      </c>
      <c r="AL37" s="5" t="n">
        <v>76224.7092624357</v>
      </c>
      <c r="AM37" s="5" t="n">
        <v>9123.43481989709</v>
      </c>
      <c r="AN37" s="5" t="n">
        <v>52247.7778730703</v>
      </c>
      <c r="AO37" s="5" t="n">
        <v>34583.718696398</v>
      </c>
      <c r="AP37" s="5" t="n">
        <v>47396.4708404803</v>
      </c>
      <c r="AQ37" s="5" t="n">
        <v>30090.0866209262</v>
      </c>
      <c r="AR37" s="5" t="n">
        <v>36686.1938250429</v>
      </c>
      <c r="AS37" s="5" t="n">
        <v>244315.598627787</v>
      </c>
      <c r="AT37" s="5" t="n">
        <v>23984.1938250429</v>
      </c>
      <c r="AU37" s="5" t="n">
        <v>4268.49656946827</v>
      </c>
      <c r="AV37" s="5" t="n">
        <v>12562.1981132075</v>
      </c>
      <c r="AW37" s="5" t="n">
        <v>1252.77015437393</v>
      </c>
      <c r="AX37" s="5" t="n">
        <v>4266.68096054889</v>
      </c>
      <c r="AY37" s="5" t="n">
        <v>2696.17924528302</v>
      </c>
      <c r="AZ37" s="5" t="n">
        <v>639.094339622642</v>
      </c>
      <c r="BA37" s="5" t="n">
        <v>306.837907375643</v>
      </c>
      <c r="BB37" s="5" t="n">
        <v>1871.89279588336</v>
      </c>
      <c r="BC37" s="5" t="n">
        <v>196.085763293311</v>
      </c>
      <c r="BD37" s="5" t="n">
        <v>5007.44939965695</v>
      </c>
      <c r="BE37" s="5" t="n">
        <v>1073.02487135506</v>
      </c>
      <c r="BF37" s="5" t="n">
        <v>294.128644939966</v>
      </c>
      <c r="BG37" s="5" t="n">
        <v>11349.37135506</v>
      </c>
      <c r="BH37" s="5" t="n">
        <v>1385.30960548885</v>
      </c>
      <c r="BI37" s="5" t="n">
        <v>173396.098627787</v>
      </c>
      <c r="BJ37" s="0" t="n">
        <f aca="false">COUNT(B37:BI37)</f>
        <v>60</v>
      </c>
      <c r="BK37" s="27" t="n">
        <f aca="false">MEDIAN(B37:BI37)</f>
        <v>5239.84734133791</v>
      </c>
      <c r="BL37" s="27" t="n">
        <f aca="false">AVERAGE(B37:BI37)</f>
        <v>22900.2753001715</v>
      </c>
      <c r="BM37" s="0" t="n">
        <f aca="false">STDEV(B37:BI37)</f>
        <v>55745.4843770602</v>
      </c>
      <c r="BN37" s="27" t="n">
        <f aca="false">(PERCENTILE(B37:BI37,5/6))-(PERCENTILE(B37:BI37,1/6))</f>
        <v>29527.2478559177</v>
      </c>
    </row>
    <row r="38" customFormat="false" ht="15.75" hidden="false" customHeight="false" outlineLevel="0" collapsed="false">
      <c r="A38" s="4" t="n">
        <v>1982</v>
      </c>
      <c r="B38" s="5" t="n">
        <v>359563.732541339</v>
      </c>
      <c r="C38" s="5" t="n">
        <v>8049.62995665436</v>
      </c>
      <c r="D38" s="5" t="n">
        <v>365.351581313212</v>
      </c>
      <c r="E38" s="5" t="n">
        <v>7602.71151067587</v>
      </c>
      <c r="F38" s="5" t="n">
        <v>11662.3623374538</v>
      </c>
      <c r="G38" s="5" t="n">
        <v>2876.93128913148</v>
      </c>
      <c r="H38" s="5" t="n">
        <v>990.69754374699</v>
      </c>
      <c r="I38" s="5" t="n">
        <v>2608.44035960828</v>
      </c>
      <c r="J38" s="5" t="n">
        <v>9658.87622411302</v>
      </c>
      <c r="K38" s="5" t="n">
        <v>285.484026328464</v>
      </c>
      <c r="L38" s="5" t="n">
        <v>6584.82501204046</v>
      </c>
      <c r="M38" s="5" t="n">
        <v>1512.38561566865</v>
      </c>
      <c r="N38" s="5" t="n">
        <v>6649.39877990047</v>
      </c>
      <c r="O38" s="5" t="n">
        <v>1532.77733183497</v>
      </c>
      <c r="P38" s="5" t="n">
        <v>2073.15781024241</v>
      </c>
      <c r="Q38" s="5" t="n">
        <v>6193.98378551935</v>
      </c>
      <c r="R38" s="5" t="n">
        <v>2690.00722427356</v>
      </c>
      <c r="S38" s="5" t="n">
        <v>38355.1187991652</v>
      </c>
      <c r="T38" s="5" t="n">
        <v>2695.10515331514</v>
      </c>
      <c r="U38" s="5" t="n">
        <v>3121.63188312731</v>
      </c>
      <c r="V38" s="5" t="n">
        <v>30072.6834162787</v>
      </c>
      <c r="W38" s="5" t="n">
        <v>6367.31337293306</v>
      </c>
      <c r="X38" s="5" t="n">
        <v>4980.67667362338</v>
      </c>
      <c r="Y38" s="5" t="n">
        <v>149.539251886338</v>
      </c>
      <c r="Z38" s="5" t="n">
        <v>7354.61229731899</v>
      </c>
      <c r="AA38" s="5" t="n">
        <v>6192.28447583882</v>
      </c>
      <c r="AB38" s="5" t="n">
        <v>708.61213677958</v>
      </c>
      <c r="AC38" s="5" t="n">
        <v>10880.6798844116</v>
      </c>
      <c r="AD38" s="5" t="n">
        <v>13764.4084122652</v>
      </c>
      <c r="AE38" s="5" t="n">
        <v>1699.30968052657</v>
      </c>
      <c r="AF38" s="5" t="n">
        <v>7453.17225878953</v>
      </c>
      <c r="AG38" s="5" t="n">
        <v>1019.58580831594</v>
      </c>
      <c r="AH38" s="5" t="n">
        <v>9490.64456574089</v>
      </c>
      <c r="AI38" s="5" t="n">
        <v>37549.6460105956</v>
      </c>
      <c r="AJ38" s="5" t="n">
        <v>7371.60539412426</v>
      </c>
      <c r="AK38" s="5" t="n">
        <v>1774.07930646974</v>
      </c>
      <c r="AL38" s="5" t="n">
        <v>87356.4127468294</v>
      </c>
      <c r="AM38" s="5" t="n">
        <v>8528.83528656285</v>
      </c>
      <c r="AN38" s="5" t="n">
        <v>80294.0817145609</v>
      </c>
      <c r="AO38" s="5" t="n">
        <v>35938.7004334564</v>
      </c>
      <c r="AP38" s="5" t="n">
        <v>24823.5158131321</v>
      </c>
      <c r="AQ38" s="5" t="n">
        <v>26823.6033071119</v>
      </c>
      <c r="AR38" s="5" t="n">
        <v>31027.6954567346</v>
      </c>
      <c r="AS38" s="5" t="n">
        <v>251543.714079307</v>
      </c>
      <c r="AT38" s="5" t="n">
        <v>24656.9834644405</v>
      </c>
      <c r="AU38" s="5" t="n">
        <v>3337.44421255418</v>
      </c>
      <c r="AV38" s="5" t="n">
        <v>13258.0141274683</v>
      </c>
      <c r="AW38" s="5" t="n">
        <v>1204.81056349334</v>
      </c>
      <c r="AX38" s="5" t="n">
        <v>4516.76513083962</v>
      </c>
      <c r="AY38" s="5" t="n">
        <v>2599.94381120565</v>
      </c>
      <c r="AZ38" s="5" t="n">
        <v>718.807994862739</v>
      </c>
      <c r="BA38" s="5" t="n">
        <v>237.90335527372</v>
      </c>
      <c r="BB38" s="5" t="n">
        <v>1996.68887461872</v>
      </c>
      <c r="BC38" s="5" t="n">
        <v>161.434419650024</v>
      </c>
      <c r="BD38" s="5" t="n">
        <v>4751.26986675229</v>
      </c>
      <c r="BE38" s="5" t="n">
        <v>497.897736394285</v>
      </c>
      <c r="BF38" s="5" t="n">
        <v>239.602664954246</v>
      </c>
      <c r="BG38" s="5" t="n">
        <v>10856.8895488843</v>
      </c>
      <c r="BH38" s="5" t="n">
        <v>922.725156525927</v>
      </c>
      <c r="BI38" s="5" t="n">
        <v>199142.101460909</v>
      </c>
      <c r="BJ38" s="0" t="n">
        <f aca="false">COUNT(B38:BI38)</f>
        <v>60</v>
      </c>
      <c r="BK38" s="27" t="n">
        <f aca="false">MEDIAN(B38:BI38)</f>
        <v>6193.13413067908</v>
      </c>
      <c r="BL38" s="27" t="n">
        <f aca="false">AVERAGE(B38:BI38)</f>
        <v>23955.6217156312</v>
      </c>
      <c r="BM38" s="0" t="n">
        <f aca="false">STDEV(B38:BI38)</f>
        <v>61269.3777299533</v>
      </c>
      <c r="BN38" s="27" t="n">
        <f aca="false">(PERCENTILE(B38:BI38,5/6))-(PERCENTILE(B38:BI38,1/6))</f>
        <v>26385.7478460962</v>
      </c>
    </row>
    <row r="39" customFormat="false" ht="15.75" hidden="false" customHeight="false" outlineLevel="0" collapsed="false">
      <c r="A39" s="4" t="n">
        <v>1983</v>
      </c>
      <c r="B39" s="5" t="n">
        <v>388445.413591636</v>
      </c>
      <c r="C39" s="5" t="n">
        <v>9305.81642066421</v>
      </c>
      <c r="D39" s="5" t="n">
        <v>1044.82933579336</v>
      </c>
      <c r="E39" s="5" t="n">
        <v>7666.96417589176</v>
      </c>
      <c r="F39" s="5" t="n">
        <v>13250.7795202952</v>
      </c>
      <c r="G39" s="5" t="n">
        <v>2989.64406519065</v>
      </c>
      <c r="H39" s="5" t="n">
        <v>1108.30027675277</v>
      </c>
      <c r="I39" s="5" t="n">
        <v>2665.7795202952</v>
      </c>
      <c r="J39" s="5" t="n">
        <v>10606.1569803198</v>
      </c>
      <c r="K39" s="5" t="n">
        <v>730.729551045511</v>
      </c>
      <c r="L39" s="5" t="n">
        <v>3769.19741697417</v>
      </c>
      <c r="M39" s="5" t="n">
        <v>1428.90990159902</v>
      </c>
      <c r="N39" s="5" t="n">
        <v>7499.33579335794</v>
      </c>
      <c r="O39" s="5" t="n">
        <v>3064.50722632226</v>
      </c>
      <c r="P39" s="5" t="n">
        <v>2573.01429889299</v>
      </c>
      <c r="Q39" s="5" t="n">
        <v>5984.17051045511</v>
      </c>
      <c r="R39" s="5" t="n">
        <v>2517.68065805658</v>
      </c>
      <c r="S39" s="5" t="n">
        <v>54503.6362238622</v>
      </c>
      <c r="T39" s="5" t="n">
        <v>2763.42712177122</v>
      </c>
      <c r="U39" s="5" t="n">
        <v>3181.68434809348</v>
      </c>
      <c r="V39" s="5" t="n">
        <v>31260.2521525215</v>
      </c>
      <c r="W39" s="5" t="n">
        <v>7893.18111931119</v>
      </c>
      <c r="X39" s="5" t="n">
        <v>4739.16359163592</v>
      </c>
      <c r="Y39" s="5" t="n">
        <v>179.020602706027</v>
      </c>
      <c r="Z39" s="5" t="n">
        <v>8785.02921279213</v>
      </c>
      <c r="AA39" s="5" t="n">
        <v>6679.09594095941</v>
      </c>
      <c r="AB39" s="5" t="n">
        <v>781.180811808118</v>
      </c>
      <c r="AC39" s="5" t="n">
        <v>11154.6110086101</v>
      </c>
      <c r="AD39" s="5" t="n">
        <v>12072.4984624846</v>
      </c>
      <c r="AE39" s="5" t="n">
        <v>1866.69664821648</v>
      </c>
      <c r="AF39" s="5" t="n">
        <v>8975.44203567036</v>
      </c>
      <c r="AG39" s="5" t="n">
        <v>1041.57441574416</v>
      </c>
      <c r="AH39" s="5" t="n">
        <v>9785.91712792128</v>
      </c>
      <c r="AI39" s="5" t="n">
        <v>31292.8013530135</v>
      </c>
      <c r="AJ39" s="5" t="n">
        <v>7719.04289667897</v>
      </c>
      <c r="AK39" s="5" t="n">
        <v>1762.53920664207</v>
      </c>
      <c r="AL39" s="5" t="n">
        <v>95806.9441881919</v>
      </c>
      <c r="AM39" s="5" t="n">
        <v>8207.28090405904</v>
      </c>
      <c r="AN39" s="5" t="n">
        <v>83561.9349630996</v>
      </c>
      <c r="AO39" s="5" t="n">
        <v>47762.696801968</v>
      </c>
      <c r="AP39" s="5" t="n">
        <v>17085.0753382534</v>
      </c>
      <c r="AQ39" s="5" t="n">
        <v>29544.9092865929</v>
      </c>
      <c r="AR39" s="5" t="n">
        <v>35089.6655904059</v>
      </c>
      <c r="AS39" s="5" t="n">
        <v>280725.46202337</v>
      </c>
      <c r="AT39" s="5" t="n">
        <v>23135.9717097171</v>
      </c>
      <c r="AU39" s="5" t="n">
        <v>2712.97586100861</v>
      </c>
      <c r="AV39" s="5" t="n">
        <v>14347.6875768758</v>
      </c>
      <c r="AW39" s="5" t="n">
        <v>1209.20279827798</v>
      </c>
      <c r="AX39" s="5" t="n">
        <v>4981.65513530135</v>
      </c>
      <c r="AY39" s="5" t="n">
        <v>2769.93696186962</v>
      </c>
      <c r="AZ39" s="5" t="n">
        <v>761.651291512915</v>
      </c>
      <c r="BA39" s="5" t="n">
        <v>222.962023370234</v>
      </c>
      <c r="BB39" s="5" t="n">
        <v>2307.73831488315</v>
      </c>
      <c r="BC39" s="5" t="n">
        <v>167.628382533825</v>
      </c>
      <c r="BD39" s="5" t="n">
        <v>5282.7352398524</v>
      </c>
      <c r="BE39" s="5" t="n">
        <v>774.670971709717</v>
      </c>
      <c r="BF39" s="5" t="n">
        <v>231.099323493235</v>
      </c>
      <c r="BG39" s="5" t="n">
        <v>10352.2732164822</v>
      </c>
      <c r="BH39" s="5" t="n">
        <v>1292.2032595326</v>
      </c>
      <c r="BI39" s="5" t="n">
        <v>209322.280904059</v>
      </c>
      <c r="BJ39" s="0" t="n">
        <f aca="false">COUNT(B39:BI39)</f>
        <v>60</v>
      </c>
      <c r="BK39" s="27" t="n">
        <f aca="false">MEDIAN(B39:BI39)</f>
        <v>5633.45287515375</v>
      </c>
      <c r="BL39" s="27" t="n">
        <f aca="false">AVERAGE(B39:BI39)</f>
        <v>25812.4110931734</v>
      </c>
      <c r="BM39" s="0" t="n">
        <f aca="false">STDEV(B39:BI39)</f>
        <v>66589.6255702982</v>
      </c>
      <c r="BN39" s="27" t="n">
        <f aca="false">(PERCENTILE(B39:BI39,5/6))-(PERCENTILE(B39:BI39,1/6))</f>
        <v>28733.0779776548</v>
      </c>
    </row>
    <row r="40" customFormat="false" ht="15.75" hidden="false" customHeight="false" outlineLevel="0" collapsed="false">
      <c r="A40" s="4" t="n">
        <v>1984</v>
      </c>
      <c r="B40" s="5" t="n">
        <v>405180.741399763</v>
      </c>
      <c r="C40" s="5" t="n">
        <v>10288.356316726</v>
      </c>
      <c r="D40" s="5" t="n">
        <v>709.433570581257</v>
      </c>
      <c r="E40" s="5" t="n">
        <v>7956.01497627521</v>
      </c>
      <c r="F40" s="5" t="n">
        <v>14036.4257117438</v>
      </c>
      <c r="G40" s="5" t="n">
        <v>3178.32517793594</v>
      </c>
      <c r="H40" s="5" t="n">
        <v>1252.49555160142</v>
      </c>
      <c r="I40" s="5" t="n">
        <v>3082.58303677343</v>
      </c>
      <c r="J40" s="5" t="n">
        <v>10763.9279359431</v>
      </c>
      <c r="K40" s="5" t="n">
        <v>714.142200474496</v>
      </c>
      <c r="L40" s="5" t="n">
        <v>1990.18090154211</v>
      </c>
      <c r="M40" s="5" t="n">
        <v>1249.35646500593</v>
      </c>
      <c r="N40" s="5" t="n">
        <v>5934.44320877817</v>
      </c>
      <c r="O40" s="5" t="n">
        <v>2180.0956405694</v>
      </c>
      <c r="P40" s="5" t="n">
        <v>2280.54641162515</v>
      </c>
      <c r="Q40" s="5" t="n">
        <v>6336.24629300119</v>
      </c>
      <c r="R40" s="5" t="n">
        <v>2545.79922894425</v>
      </c>
      <c r="S40" s="5" t="n">
        <v>15609.1080960854</v>
      </c>
      <c r="T40" s="5" t="n">
        <v>2892.66829774615</v>
      </c>
      <c r="U40" s="5" t="n">
        <v>3261.51097271649</v>
      </c>
      <c r="V40" s="5" t="n">
        <v>32466.003113879</v>
      </c>
      <c r="W40" s="5" t="n">
        <v>8265.2150059312</v>
      </c>
      <c r="X40" s="5" t="n">
        <v>5091.59845788849</v>
      </c>
      <c r="Y40" s="5" t="n">
        <v>178.927935943061</v>
      </c>
      <c r="Z40" s="5" t="n">
        <v>7562.05960854093</v>
      </c>
      <c r="AA40" s="5" t="n">
        <v>6001.93357058126</v>
      </c>
      <c r="AB40" s="5" t="n">
        <v>403.372627520759</v>
      </c>
      <c r="AC40" s="5" t="n">
        <v>11368.2021055753</v>
      </c>
      <c r="AD40" s="5" t="n">
        <v>10917.7431791222</v>
      </c>
      <c r="AE40" s="5" t="n">
        <v>1778.29255634638</v>
      </c>
      <c r="AF40" s="5" t="n">
        <v>14711.3293297746</v>
      </c>
      <c r="AG40" s="5" t="n">
        <v>1002.93816725979</v>
      </c>
      <c r="AH40" s="5" t="n">
        <v>9779.82428825623</v>
      </c>
      <c r="AI40" s="5" t="n">
        <v>39616.8423784104</v>
      </c>
      <c r="AJ40" s="5" t="n">
        <v>8213.42007710558</v>
      </c>
      <c r="AK40" s="5" t="n">
        <v>1814.39205219454</v>
      </c>
      <c r="AL40" s="5" t="n">
        <v>99432.137455516</v>
      </c>
      <c r="AM40" s="5" t="n">
        <v>13450.9860616845</v>
      </c>
      <c r="AN40" s="5" t="n">
        <v>83899.9369810202</v>
      </c>
      <c r="AO40" s="5" t="n">
        <v>38171.2930011862</v>
      </c>
      <c r="AP40" s="5" t="n">
        <v>19887.6831257414</v>
      </c>
      <c r="AQ40" s="5" t="n">
        <v>28620.622034401</v>
      </c>
      <c r="AR40" s="5" t="n">
        <v>34960.0074139976</v>
      </c>
      <c r="AS40" s="5" t="n">
        <v>284286.668890866</v>
      </c>
      <c r="AT40" s="5" t="n">
        <v>23361.0824436536</v>
      </c>
      <c r="AU40" s="5" t="n">
        <v>2483.0174970344</v>
      </c>
      <c r="AV40" s="5" t="n">
        <v>14248.3140569395</v>
      </c>
      <c r="AW40" s="5" t="n">
        <v>1227.38285883749</v>
      </c>
      <c r="AX40" s="5" t="n">
        <v>5388.24214116252</v>
      </c>
      <c r="AY40" s="5" t="n">
        <v>2989.97998220641</v>
      </c>
      <c r="AZ40" s="5" t="n">
        <v>776.923932384342</v>
      </c>
      <c r="BA40" s="5" t="n">
        <v>337.451809015421</v>
      </c>
      <c r="BB40" s="5" t="n">
        <v>2264.85097864769</v>
      </c>
      <c r="BC40" s="5" t="n">
        <v>174.219306049822</v>
      </c>
      <c r="BD40" s="5" t="n">
        <v>5444.74569988138</v>
      </c>
      <c r="BE40" s="5" t="n">
        <v>528.936091340451</v>
      </c>
      <c r="BF40" s="5" t="n">
        <v>232.292408066429</v>
      </c>
      <c r="BG40" s="5" t="n">
        <v>10668.1857947805</v>
      </c>
      <c r="BH40" s="5" t="n">
        <v>781.63256227758</v>
      </c>
      <c r="BI40" s="5" t="n">
        <v>241430.289145908</v>
      </c>
      <c r="BJ40" s="0" t="n">
        <f aca="false">COUNT(B40:BI40)</f>
        <v>60</v>
      </c>
      <c r="BK40" s="27" t="n">
        <f aca="false">MEDIAN(B40:BI40)</f>
        <v>5689.59445432978</v>
      </c>
      <c r="BL40" s="27" t="n">
        <f aca="false">AVERAGE(B40:BI40)</f>
        <v>26261.0229586793</v>
      </c>
      <c r="BM40" s="0" t="n">
        <f aca="false">STDEV(B40:BI40)</f>
        <v>69885.7058384601</v>
      </c>
      <c r="BN40" s="27" t="n">
        <f aca="false">(PERCENTILE(B40:BI40,5/6))-(PERCENTILE(B40:BI40,1/6))</f>
        <v>23271.6184756821</v>
      </c>
    </row>
    <row r="41" customFormat="false" ht="15.75" hidden="false" customHeight="false" outlineLevel="0" collapsed="false">
      <c r="A41" s="4" t="n">
        <v>1985</v>
      </c>
      <c r="B41" s="5" t="n">
        <v>435990.114893006</v>
      </c>
      <c r="C41" s="5" t="n">
        <v>11135.3044664656</v>
      </c>
      <c r="D41" s="5" t="n">
        <v>802.654028436019</v>
      </c>
      <c r="E41" s="5" t="n">
        <v>9875.07683469769</v>
      </c>
      <c r="F41" s="5" t="n">
        <v>20872.0450955048</v>
      </c>
      <c r="G41" s="5" t="n">
        <v>3815.64699123941</v>
      </c>
      <c r="H41" s="5" t="n">
        <v>1428.96739910958</v>
      </c>
      <c r="I41" s="5" t="n">
        <v>3385.43659342238</v>
      </c>
      <c r="J41" s="5" t="n">
        <v>10527.233232802</v>
      </c>
      <c r="K41" s="5" t="n">
        <v>717.524055723108</v>
      </c>
      <c r="L41" s="5" t="n">
        <v>3125.48614103116</v>
      </c>
      <c r="M41" s="5" t="n">
        <v>1093.00804251041</v>
      </c>
      <c r="N41" s="5" t="n">
        <v>6212.96782995835</v>
      </c>
      <c r="O41" s="5" t="n">
        <v>2198.1775096941</v>
      </c>
      <c r="P41" s="5" t="n">
        <v>2392.76030446647</v>
      </c>
      <c r="Q41" s="5" t="n">
        <v>6541.32629613672</v>
      </c>
      <c r="R41" s="5" t="n">
        <v>2940.02441476375</v>
      </c>
      <c r="S41" s="5" t="n">
        <v>38869.4334338647</v>
      </c>
      <c r="T41" s="5" t="n">
        <v>2905.06031882809</v>
      </c>
      <c r="U41" s="5" t="n">
        <v>3795.88467614534</v>
      </c>
      <c r="V41" s="5" t="n">
        <v>30886.9783139451</v>
      </c>
      <c r="W41" s="5" t="n">
        <v>9137.79046388051</v>
      </c>
      <c r="X41" s="5" t="n">
        <v>4720.15295131409</v>
      </c>
      <c r="Y41" s="5" t="n">
        <v>191.54243860405</v>
      </c>
      <c r="Z41" s="5" t="n">
        <v>6478.9989946862</v>
      </c>
      <c r="AA41" s="5" t="n">
        <v>5569.93250035904</v>
      </c>
      <c r="AB41" s="5" t="n">
        <v>363.322562114031</v>
      </c>
      <c r="AC41" s="5" t="n">
        <v>12105.1780841591</v>
      </c>
      <c r="AD41" s="5" t="n">
        <v>14841.4986356456</v>
      </c>
      <c r="AE41" s="5" t="n">
        <v>1859.17779692661</v>
      </c>
      <c r="AF41" s="5" t="n">
        <v>8242.40557231079</v>
      </c>
      <c r="AG41" s="5" t="n">
        <v>1088.44750825793</v>
      </c>
      <c r="AH41" s="5" t="n">
        <v>9873.55665661353</v>
      </c>
      <c r="AI41" s="5" t="n">
        <v>40214.7910383455</v>
      </c>
      <c r="AJ41" s="5" t="n">
        <v>9046.57977883097</v>
      </c>
      <c r="AK41" s="5" t="n">
        <v>1818.13298865432</v>
      </c>
      <c r="AL41" s="5" t="n">
        <v>106382.062329456</v>
      </c>
      <c r="AM41" s="5" t="n">
        <v>9978.44894442051</v>
      </c>
      <c r="AN41" s="5" t="n">
        <v>104141.319833405</v>
      </c>
      <c r="AO41" s="5" t="n">
        <v>31925.2599454258</v>
      </c>
      <c r="AP41" s="5" t="n">
        <v>40860.8667241132</v>
      </c>
      <c r="AQ41" s="5" t="n">
        <v>28358.9221599885</v>
      </c>
      <c r="AR41" s="5" t="n">
        <v>35373.0238402987</v>
      </c>
      <c r="AS41" s="5" t="n">
        <v>304566.158983197</v>
      </c>
      <c r="AT41" s="5" t="n">
        <v>22937.9671118771</v>
      </c>
      <c r="AU41" s="5" t="n">
        <v>1793.81013930777</v>
      </c>
      <c r="AV41" s="5" t="n">
        <v>15209.3817320121</v>
      </c>
      <c r="AW41" s="5" t="n">
        <v>1258.70745368376</v>
      </c>
      <c r="AX41" s="5" t="n">
        <v>5638.3405141462</v>
      </c>
      <c r="AY41" s="5" t="n">
        <v>3350.47249748672</v>
      </c>
      <c r="AZ41" s="5" t="n">
        <v>910.586672411317</v>
      </c>
      <c r="BA41" s="5" t="n">
        <v>334.439178515008</v>
      </c>
      <c r="BB41" s="5" t="n">
        <v>2064.40183828809</v>
      </c>
      <c r="BC41" s="5" t="n">
        <v>179.381013930777</v>
      </c>
      <c r="BD41" s="5" t="n">
        <v>5890.69007611662</v>
      </c>
      <c r="BE41" s="5" t="n">
        <v>618.712480252765</v>
      </c>
      <c r="BF41" s="5" t="n">
        <v>226.50653453971</v>
      </c>
      <c r="BG41" s="5" t="n">
        <v>9610.565848054</v>
      </c>
      <c r="BH41" s="5" t="n">
        <v>858.900617549907</v>
      </c>
      <c r="BI41" s="5" t="n">
        <v>272207.648283786</v>
      </c>
      <c r="BJ41" s="0" t="n">
        <f aca="false">COUNT(B41:BI41)</f>
        <v>60</v>
      </c>
      <c r="BK41" s="27" t="n">
        <f aca="false">MEDIAN(B41:BI41)</f>
        <v>5764.51529513141</v>
      </c>
      <c r="BL41" s="27" t="n">
        <f aca="false">AVERAGE(B41:BI41)</f>
        <v>28828.9865599119</v>
      </c>
      <c r="BM41" s="0" t="n">
        <f aca="false">STDEV(B41:BI41)</f>
        <v>76006.0367517577</v>
      </c>
      <c r="BN41" s="27" t="n">
        <f aca="false">(PERCENTILE(B41:BI41,5/6))-(PERCENTILE(B41:BI41,1/6))</f>
        <v>30001.2212169084</v>
      </c>
    </row>
    <row r="42" customFormat="false" ht="15.75" hidden="false" customHeight="false" outlineLevel="0" collapsed="false">
      <c r="A42" s="4" t="n">
        <v>1986</v>
      </c>
      <c r="B42" s="5" t="n">
        <v>418036.933333333</v>
      </c>
      <c r="C42" s="5" t="n">
        <v>10825.6694736842</v>
      </c>
      <c r="D42" s="5" t="n">
        <v>698.238596491228</v>
      </c>
      <c r="E42" s="5" t="n">
        <v>7071.52280701754</v>
      </c>
      <c r="F42" s="5" t="n">
        <v>14177.2147368421</v>
      </c>
      <c r="G42" s="5" t="n">
        <v>4461.29894736842</v>
      </c>
      <c r="H42" s="5" t="n">
        <v>1423.21824561404</v>
      </c>
      <c r="I42" s="5" t="n">
        <v>3150.98736842105</v>
      </c>
      <c r="J42" s="5" t="n">
        <v>10644.4245614035</v>
      </c>
      <c r="K42" s="5" t="n">
        <v>632.871578947368</v>
      </c>
      <c r="L42" s="5" t="n">
        <v>167.874385964912</v>
      </c>
      <c r="M42" s="5" t="n">
        <v>1133.52350877193</v>
      </c>
      <c r="N42" s="5" t="n">
        <v>5464.08842105263</v>
      </c>
      <c r="O42" s="5" t="n">
        <v>2124.42807017544</v>
      </c>
      <c r="P42" s="5" t="n">
        <v>2163.05403508772</v>
      </c>
      <c r="Q42" s="5" t="n">
        <v>5049.60210526316</v>
      </c>
      <c r="R42" s="5" t="n">
        <v>2616.16631578947</v>
      </c>
      <c r="S42" s="5" t="n">
        <v>41693.7578947368</v>
      </c>
      <c r="T42" s="5" t="n">
        <v>2727.58736842105</v>
      </c>
      <c r="U42" s="5" t="n">
        <v>2910.31789473684</v>
      </c>
      <c r="V42" s="5" t="n">
        <v>28745.1459649123</v>
      </c>
      <c r="W42" s="5" t="n">
        <v>8147.10736842105</v>
      </c>
      <c r="X42" s="5" t="n">
        <v>5816.17894736842</v>
      </c>
      <c r="Y42" s="5" t="n">
        <v>170.845614035088</v>
      </c>
      <c r="Z42" s="5" t="n">
        <v>5535.39789473684</v>
      </c>
      <c r="AA42" s="5" t="n">
        <v>3987.38807017544</v>
      </c>
      <c r="AB42" s="5" t="n">
        <v>705.666666666667</v>
      </c>
      <c r="AC42" s="5" t="n">
        <v>11409.5157894737</v>
      </c>
      <c r="AD42" s="5" t="n">
        <v>13037.7487719298</v>
      </c>
      <c r="AE42" s="5" t="n">
        <v>1758.96701754386</v>
      </c>
      <c r="AF42" s="5" t="n">
        <v>7242.36842105263</v>
      </c>
      <c r="AG42" s="5" t="n">
        <v>1008.73192982456</v>
      </c>
      <c r="AH42" s="5" t="n">
        <v>9396.50877192982</v>
      </c>
      <c r="AI42" s="5" t="n">
        <v>43703.7936842105</v>
      </c>
      <c r="AJ42" s="5" t="n">
        <v>9001.33543859649</v>
      </c>
      <c r="AK42" s="5" t="n">
        <v>1718.85543859649</v>
      </c>
      <c r="AL42" s="5" t="n">
        <v>112504.065263158</v>
      </c>
      <c r="AM42" s="5" t="n">
        <v>11617.501754386</v>
      </c>
      <c r="AN42" s="5" t="n">
        <v>109130.235789474</v>
      </c>
      <c r="AO42" s="5" t="n">
        <v>32781.5592982456</v>
      </c>
      <c r="AP42" s="5" t="n">
        <v>17297.0042105263</v>
      </c>
      <c r="AQ42" s="5" t="n">
        <v>27934.0007017544</v>
      </c>
      <c r="AR42" s="5" t="n">
        <v>37037.8435087719</v>
      </c>
      <c r="AS42" s="5" t="n">
        <v>321702.29122807</v>
      </c>
      <c r="AT42" s="5" t="n">
        <v>22823.4884210526</v>
      </c>
      <c r="AU42" s="5" t="n">
        <v>1227.11719298246</v>
      </c>
      <c r="AV42" s="5" t="n">
        <v>14802.658245614</v>
      </c>
      <c r="AW42" s="5" t="n">
        <v>1187.00561403509</v>
      </c>
      <c r="AX42" s="5" t="n">
        <v>5538.36912280702</v>
      </c>
      <c r="AY42" s="5" t="n">
        <v>3253.49473684211</v>
      </c>
      <c r="AZ42" s="5" t="n">
        <v>883.940350877193</v>
      </c>
      <c r="BA42" s="5" t="n">
        <v>393.687719298246</v>
      </c>
      <c r="BB42" s="5" t="n">
        <v>2097.68701754386</v>
      </c>
      <c r="BC42" s="5" t="n">
        <v>163.417543859649</v>
      </c>
      <c r="BD42" s="5" t="n">
        <v>6010.79438596491</v>
      </c>
      <c r="BE42" s="5" t="n">
        <v>567.504561403509</v>
      </c>
      <c r="BF42" s="5" t="n">
        <v>202.04350877193</v>
      </c>
      <c r="BG42" s="5" t="n">
        <v>8686.38526315789</v>
      </c>
      <c r="BH42" s="5" t="n">
        <v>1129.06666666667</v>
      </c>
      <c r="BI42" s="5" t="n">
        <v>282513.278596491</v>
      </c>
      <c r="BJ42" s="0" t="n">
        <f aca="false">COUNT(B42:BI42)</f>
        <v>60</v>
      </c>
      <c r="BK42" s="27" t="n">
        <f aca="false">MEDIAN(B42:BI42)</f>
        <v>5499.74315789474</v>
      </c>
      <c r="BL42" s="27" t="n">
        <f aca="false">AVERAGE(B42:BI42)</f>
        <v>28500.7129356725</v>
      </c>
      <c r="BM42" s="0" t="n">
        <f aca="false">STDEV(B42:BI42)</f>
        <v>76380.8044134896</v>
      </c>
      <c r="BN42" s="27" t="n">
        <f aca="false">(PERCENTILE(B42:BI42,5/6))-(PERCENTILE(B42:BI42,1/6))</f>
        <v>27081.258245614</v>
      </c>
    </row>
    <row r="43" customFormat="false" ht="15.75" hidden="false" customHeight="false" outlineLevel="0" collapsed="false">
      <c r="A43" s="4" t="n">
        <v>1987</v>
      </c>
      <c r="B43" s="5" t="n">
        <v>404620.348105594</v>
      </c>
      <c r="C43" s="5" t="n">
        <v>10826.7856654356</v>
      </c>
      <c r="D43" s="5" t="n">
        <v>694.952810832991</v>
      </c>
      <c r="E43" s="5" t="n">
        <v>7097.20558063193</v>
      </c>
      <c r="F43" s="5" t="n">
        <v>11890.9321570237</v>
      </c>
      <c r="G43" s="5" t="n">
        <v>3751.29736014225</v>
      </c>
      <c r="H43" s="5" t="n">
        <v>1479.67035973191</v>
      </c>
      <c r="I43" s="5" t="n">
        <v>3387.89495281083</v>
      </c>
      <c r="J43" s="5" t="n">
        <v>14764.8515934893</v>
      </c>
      <c r="K43" s="5" t="n">
        <v>338.789495281083</v>
      </c>
      <c r="L43" s="5" t="n">
        <v>221.516208453016</v>
      </c>
      <c r="M43" s="5" t="n">
        <v>1104.68540555328</v>
      </c>
      <c r="N43" s="5" t="n">
        <v>5946.18998768978</v>
      </c>
      <c r="O43" s="5" t="n">
        <v>2491.69539050745</v>
      </c>
      <c r="P43" s="5" t="n">
        <v>2439.57392969498</v>
      </c>
      <c r="Q43" s="5" t="n">
        <v>7667.64601285734</v>
      </c>
      <c r="R43" s="5" t="n">
        <v>2562.63848994666</v>
      </c>
      <c r="S43" s="5" t="n">
        <v>33870.2626179729</v>
      </c>
      <c r="T43" s="5" t="n">
        <v>2905.77144029545</v>
      </c>
      <c r="U43" s="5" t="n">
        <v>2960.78853781972</v>
      </c>
      <c r="V43" s="5" t="n">
        <v>26413.9980850773</v>
      </c>
      <c r="W43" s="5" t="n">
        <v>7989.0616878676</v>
      </c>
      <c r="X43" s="5" t="n">
        <v>4517.19327041444</v>
      </c>
      <c r="Y43" s="5" t="n">
        <v>166.499110928738</v>
      </c>
      <c r="Z43" s="5" t="n">
        <v>5529.21830118999</v>
      </c>
      <c r="AA43" s="5" t="n">
        <v>3793.28409246341</v>
      </c>
      <c r="AB43" s="5" t="n">
        <v>304.041854739434</v>
      </c>
      <c r="AC43" s="5" t="n">
        <v>13031.8130214745</v>
      </c>
      <c r="AD43" s="5" t="n">
        <v>13105.6517576255</v>
      </c>
      <c r="AE43" s="5" t="n">
        <v>1893.7464095199</v>
      </c>
      <c r="AF43" s="5" t="n">
        <v>7566.29872794419</v>
      </c>
      <c r="AG43" s="5" t="n">
        <v>1056.90739980851</v>
      </c>
      <c r="AH43" s="5" t="n">
        <v>9921.89919299685</v>
      </c>
      <c r="AI43" s="5" t="n">
        <v>47605.7153604158</v>
      </c>
      <c r="AJ43" s="5" t="n">
        <v>10409.8139789359</v>
      </c>
      <c r="AK43" s="5" t="n">
        <v>1809.77294487758</v>
      </c>
      <c r="AL43" s="5" t="n">
        <v>121692.02845028</v>
      </c>
      <c r="AM43" s="5" t="n">
        <v>8452.36356175626</v>
      </c>
      <c r="AN43" s="5" t="n">
        <v>110454.062371769</v>
      </c>
      <c r="AO43" s="5" t="n">
        <v>34801.2098208179</v>
      </c>
      <c r="AP43" s="5" t="n">
        <v>14281.280262618</v>
      </c>
      <c r="AQ43" s="5" t="n">
        <v>28330.9095882916</v>
      </c>
      <c r="AR43" s="5" t="n">
        <v>37856.1065517713</v>
      </c>
      <c r="AS43" s="5" t="n">
        <v>329581.370537546</v>
      </c>
      <c r="AT43" s="5" t="n">
        <v>22284.8201340446</v>
      </c>
      <c r="AU43" s="5" t="n">
        <v>901.990835726987</v>
      </c>
      <c r="AV43" s="5" t="n">
        <v>15174.5841882095</v>
      </c>
      <c r="AW43" s="5" t="n">
        <v>1259.6019696348</v>
      </c>
      <c r="AX43" s="5" t="n">
        <v>6842.38954999316</v>
      </c>
      <c r="AY43" s="5" t="n">
        <v>3880.15319381754</v>
      </c>
      <c r="AZ43" s="5" t="n">
        <v>1255.25851456709</v>
      </c>
      <c r="BA43" s="5" t="n">
        <v>726.804814662837</v>
      </c>
      <c r="BB43" s="5" t="n">
        <v>2275.97045547805</v>
      </c>
      <c r="BC43" s="5" t="n">
        <v>166.499110928738</v>
      </c>
      <c r="BD43" s="5" t="n">
        <v>6945.18465326221</v>
      </c>
      <c r="BE43" s="5" t="n">
        <v>550.170975242785</v>
      </c>
      <c r="BF43" s="5" t="n">
        <v>204.142388182191</v>
      </c>
      <c r="BG43" s="5" t="n">
        <v>1982.06332922993</v>
      </c>
      <c r="BH43" s="5" t="n">
        <v>1426.10108056353</v>
      </c>
      <c r="BI43" s="5" t="n">
        <v>282685.086171522</v>
      </c>
      <c r="BJ43" s="0" t="n">
        <f aca="false">COUNT(B43:BI43)</f>
        <v>60</v>
      </c>
      <c r="BK43" s="27" t="n">
        <f aca="false">MEDIAN(B43:BI43)</f>
        <v>5023.20578580222</v>
      </c>
      <c r="BL43" s="27" t="n">
        <f aca="false">AVERAGE(B43:BI43)</f>
        <v>28502.476063466</v>
      </c>
      <c r="BM43" s="0" t="n">
        <f aca="false">STDEV(B43:BI43)</f>
        <v>75983.2732667283</v>
      </c>
      <c r="BN43" s="27" t="n">
        <f aca="false">(PERCENTILE(B43:BI43,5/6))-(PERCENTILE(B43:BI43,1/6))</f>
        <v>25702.3953631514</v>
      </c>
    </row>
    <row r="44" customFormat="false" ht="15.75" hidden="false" customHeight="false" outlineLevel="0" collapsed="false">
      <c r="A44" s="4" t="n">
        <v>1988</v>
      </c>
      <c r="B44" s="5" t="n">
        <v>398294.13738231</v>
      </c>
      <c r="C44" s="5" t="n">
        <v>10876.961278345</v>
      </c>
      <c r="D44" s="5" t="n">
        <v>707.444635989922</v>
      </c>
      <c r="E44" s="5" t="n">
        <v>7049.18048004243</v>
      </c>
      <c r="F44" s="5" t="n">
        <v>12068.66861159</v>
      </c>
      <c r="G44" s="5" t="n">
        <v>3693.02943906644</v>
      </c>
      <c r="H44" s="5" t="n">
        <v>1482.26495159793</v>
      </c>
      <c r="I44" s="5" t="n">
        <v>3568.10369977457</v>
      </c>
      <c r="J44" s="5" t="n">
        <v>11681.258453786</v>
      </c>
      <c r="K44" s="5" t="n">
        <v>435.134597533484</v>
      </c>
      <c r="L44" s="5" t="n">
        <v>854.828935154489</v>
      </c>
      <c r="M44" s="5" t="n">
        <v>1121.52433364275</v>
      </c>
      <c r="N44" s="5" t="n">
        <v>6028.71966582681</v>
      </c>
      <c r="O44" s="5" t="n">
        <v>3719.69897891526</v>
      </c>
      <c r="P44" s="5" t="n">
        <v>2311.82800689564</v>
      </c>
      <c r="Q44" s="5" t="n">
        <v>6922.85108075852</v>
      </c>
      <c r="R44" s="5" t="n">
        <v>2599.57830526455</v>
      </c>
      <c r="S44" s="5" t="n">
        <v>22903.5200901737</v>
      </c>
      <c r="T44" s="5" t="n">
        <v>2912.59448349025</v>
      </c>
      <c r="U44" s="5" t="n">
        <v>3385.62790080891</v>
      </c>
      <c r="V44" s="5" t="n">
        <v>25640.6570746585</v>
      </c>
      <c r="W44" s="5" t="n">
        <v>9693.67590505238</v>
      </c>
      <c r="X44" s="5" t="n">
        <v>4015.87123723644</v>
      </c>
      <c r="Y44" s="5" t="n">
        <v>150.191619148654</v>
      </c>
      <c r="Z44" s="5" t="n">
        <v>4977.37833178624</v>
      </c>
      <c r="AA44" s="5" t="n">
        <v>7130.59275958096</v>
      </c>
      <c r="AB44" s="5" t="n">
        <v>287.750298368917</v>
      </c>
      <c r="AC44" s="5" t="n">
        <v>13389.5126641029</v>
      </c>
      <c r="AD44" s="5" t="n">
        <v>12611.8850285108</v>
      </c>
      <c r="AE44" s="5" t="n">
        <v>1913.18856915528</v>
      </c>
      <c r="AF44" s="5" t="n">
        <v>7477.2967776157</v>
      </c>
      <c r="AG44" s="5" t="n">
        <v>1092.04747380984</v>
      </c>
      <c r="AH44" s="5" t="n">
        <v>11547.9107545418</v>
      </c>
      <c r="AI44" s="5" t="n">
        <v>51584.5047075985</v>
      </c>
      <c r="AJ44" s="5" t="n">
        <v>10624.3024797772</v>
      </c>
      <c r="AK44" s="5" t="n">
        <v>1843.00556955311</v>
      </c>
      <c r="AL44" s="5" t="n">
        <v>132287.935950139</v>
      </c>
      <c r="AM44" s="5" t="n">
        <v>9321.70600716085</v>
      </c>
      <c r="AN44" s="5" t="n">
        <v>112577.742341864</v>
      </c>
      <c r="AO44" s="5" t="n">
        <v>33154.4490120674</v>
      </c>
      <c r="AP44" s="5" t="n">
        <v>13612.6946028378</v>
      </c>
      <c r="AQ44" s="5" t="n">
        <v>28985.5788356982</v>
      </c>
      <c r="AR44" s="5" t="n">
        <v>41075.3023471688</v>
      </c>
      <c r="AS44" s="5" t="n">
        <v>363626.54289882</v>
      </c>
      <c r="AT44" s="5" t="n">
        <v>22245.2035539053</v>
      </c>
      <c r="AU44" s="5" t="n">
        <v>717.270255934226</v>
      </c>
      <c r="AV44" s="5" t="n">
        <v>15210.0596737833</v>
      </c>
      <c r="AW44" s="5" t="n">
        <v>1211.35857313354</v>
      </c>
      <c r="AX44" s="5" t="n">
        <v>7214.81235910357</v>
      </c>
      <c r="AY44" s="5" t="n">
        <v>4107.10913671927</v>
      </c>
      <c r="AZ44" s="5" t="n">
        <v>1486.47593157406</v>
      </c>
      <c r="BA44" s="5" t="n">
        <v>443.556557485745</v>
      </c>
      <c r="BB44" s="5" t="n">
        <v>2248.66330725368</v>
      </c>
      <c r="BC44" s="5" t="n">
        <v>175.457499005437</v>
      </c>
      <c r="BD44" s="5" t="n">
        <v>7283.5916987137</v>
      </c>
      <c r="BE44" s="5" t="n">
        <v>418.290677628962</v>
      </c>
      <c r="BF44" s="5" t="n">
        <v>203.530698846307</v>
      </c>
      <c r="BG44" s="5" t="n">
        <v>2755.38456438138</v>
      </c>
      <c r="BH44" s="5" t="n">
        <v>2533.60628563851</v>
      </c>
      <c r="BI44" s="5" t="n">
        <v>300475.879856783</v>
      </c>
      <c r="BJ44" s="0" t="n">
        <f aca="false">COUNT(B44:BI44)</f>
        <v>60</v>
      </c>
      <c r="BK44" s="27" t="n">
        <f aca="false">MEDIAN(B44:BI44)</f>
        <v>5503.04899880652</v>
      </c>
      <c r="BL44" s="27" t="n">
        <f aca="false">AVERAGE(B44:BI44)</f>
        <v>29499.4821531185</v>
      </c>
      <c r="BM44" s="0" t="n">
        <f aca="false">STDEV(B44:BI44)</f>
        <v>79101.7984349688</v>
      </c>
      <c r="BN44" s="27" t="n">
        <f aca="false">(PERCENTILE(B44:BI44,5/6))-(PERCENTILE(B44:BI44,1/6))</f>
        <v>22307.1985368873</v>
      </c>
    </row>
    <row r="45" customFormat="false" ht="15.75" hidden="false" customHeight="false" outlineLevel="0" collapsed="false">
      <c r="A45" s="4" t="n">
        <v>1989</v>
      </c>
      <c r="B45" s="5" t="n">
        <v>392966.436047996</v>
      </c>
      <c r="C45" s="5" t="n">
        <v>10944.4089864692</v>
      </c>
      <c r="D45" s="5" t="n">
        <v>851.231810058719</v>
      </c>
      <c r="E45" s="5" t="n">
        <v>7155.75185090631</v>
      </c>
      <c r="F45" s="5" t="n">
        <v>10358.004850651</v>
      </c>
      <c r="G45" s="5" t="n">
        <v>3749.47344906816</v>
      </c>
      <c r="H45" s="5" t="n">
        <v>1521.40796527955</v>
      </c>
      <c r="I45" s="5" t="n">
        <v>3852.16173091652</v>
      </c>
      <c r="J45" s="5" t="n">
        <v>13642.678708195</v>
      </c>
      <c r="K45" s="5" t="n">
        <v>424.264743426091</v>
      </c>
      <c r="L45" s="5" t="n">
        <v>570.190196579015</v>
      </c>
      <c r="M45" s="5" t="n">
        <v>726.92494255808</v>
      </c>
      <c r="N45" s="5" t="n">
        <v>5826.20883329078</v>
      </c>
      <c r="O45" s="5" t="n">
        <v>5007.40490171049</v>
      </c>
      <c r="P45" s="5" t="n">
        <v>2560.45123819249</v>
      </c>
      <c r="Q45" s="5" t="n">
        <v>6847.68700536125</v>
      </c>
      <c r="R45" s="5" t="n">
        <v>2709.07901455195</v>
      </c>
      <c r="S45" s="5" t="n">
        <v>25973.3794996171</v>
      </c>
      <c r="T45" s="5" t="n">
        <v>2853.65330610161</v>
      </c>
      <c r="U45" s="5" t="n">
        <v>3708.93860097013</v>
      </c>
      <c r="V45" s="5" t="n">
        <v>25138.3616287976</v>
      </c>
      <c r="W45" s="5" t="n">
        <v>10125.6050548889</v>
      </c>
      <c r="X45" s="5" t="n">
        <v>4204.81490936942</v>
      </c>
      <c r="Y45" s="5" t="n">
        <v>178.353331631351</v>
      </c>
      <c r="Z45" s="5" t="n">
        <v>4135.90566760276</v>
      </c>
      <c r="AA45" s="5" t="n">
        <v>4745.27955067654</v>
      </c>
      <c r="AB45" s="5" t="n">
        <v>1767.31937707429</v>
      </c>
      <c r="AC45" s="5" t="n">
        <v>13733.206535614</v>
      </c>
      <c r="AD45" s="5" t="n">
        <v>14873.586928772</v>
      </c>
      <c r="AE45" s="5" t="n">
        <v>1926.75644625989</v>
      </c>
      <c r="AF45" s="5" t="n">
        <v>7285.46336482002</v>
      </c>
      <c r="AG45" s="5" t="n">
        <v>1083.63160582078</v>
      </c>
      <c r="AH45" s="5" t="n">
        <v>11348.4063058463</v>
      </c>
      <c r="AI45" s="5" t="n">
        <v>56771.7570845035</v>
      </c>
      <c r="AJ45" s="5" t="n">
        <v>11188.9692366607</v>
      </c>
      <c r="AK45" s="5" t="n">
        <v>1887.57275976513</v>
      </c>
      <c r="AL45" s="5" t="n">
        <v>145089.0841205</v>
      </c>
      <c r="AM45" s="5" t="n">
        <v>8941.98749042635</v>
      </c>
      <c r="AN45" s="5" t="n">
        <v>113196.265636967</v>
      </c>
      <c r="AO45" s="5" t="n">
        <v>30465.9918304825</v>
      </c>
      <c r="AP45" s="5" t="n">
        <v>12927.9142200664</v>
      </c>
      <c r="AQ45" s="5" t="n">
        <v>28728.3980086801</v>
      </c>
      <c r="AR45" s="5" t="n">
        <v>42058.9583865203</v>
      </c>
      <c r="AS45" s="5" t="n">
        <v>386529.502170028</v>
      </c>
      <c r="AT45" s="5" t="n">
        <v>22137.4317079398</v>
      </c>
      <c r="AU45" s="5" t="n">
        <v>568.839034975747</v>
      </c>
      <c r="AV45" s="5" t="n">
        <v>15569.4351544549</v>
      </c>
      <c r="AW45" s="5" t="n">
        <v>1241.71751340311</v>
      </c>
      <c r="AX45" s="5" t="n">
        <v>6346.40605054889</v>
      </c>
      <c r="AY45" s="5" t="n">
        <v>4442.61935154455</v>
      </c>
      <c r="AZ45" s="5" t="n">
        <v>2098.3539698749</v>
      </c>
      <c r="BA45" s="5" t="n">
        <v>572.89251978555</v>
      </c>
      <c r="BB45" s="5" t="n">
        <v>2441.54901710493</v>
      </c>
      <c r="BC45" s="5" t="n">
        <v>185.10913964769</v>
      </c>
      <c r="BD45" s="5" t="n">
        <v>7971.85345928006</v>
      </c>
      <c r="BE45" s="5" t="n">
        <v>817.452769977023</v>
      </c>
      <c r="BF45" s="5" t="n">
        <v>197.2695940771</v>
      </c>
      <c r="BG45" s="5" t="n">
        <v>2760.42315547613</v>
      </c>
      <c r="BH45" s="5" t="n">
        <v>1110.65483788614</v>
      </c>
      <c r="BI45" s="5" t="n">
        <v>325444.837247894</v>
      </c>
      <c r="BJ45" s="0" t="n">
        <f aca="false">COUNT(B45:BI45)</f>
        <v>60</v>
      </c>
      <c r="BK45" s="27" t="n">
        <f aca="false">MEDIAN(B45:BI45)</f>
        <v>4876.34222619352</v>
      </c>
      <c r="BL45" s="27" t="n">
        <f aca="false">AVERAGE(B45:BI45)</f>
        <v>30574.8278976257</v>
      </c>
      <c r="BM45" s="0" t="n">
        <f aca="false">STDEV(B45:BI45)</f>
        <v>82155.4703965056</v>
      </c>
      <c r="BN45" s="27" t="n">
        <f aca="false">(PERCENTILE(B45:BI45,5/6))-(PERCENTILE(B45:BI45,1/6))</f>
        <v>24232.632967407</v>
      </c>
    </row>
    <row r="46" customFormat="false" ht="15.75" hidden="false" customHeight="false" outlineLevel="0" collapsed="false">
      <c r="A46" s="4" t="n">
        <v>1990</v>
      </c>
      <c r="B46" s="5" t="n">
        <v>381711.384615385</v>
      </c>
      <c r="C46" s="5" t="n">
        <v>12579.5396923077</v>
      </c>
      <c r="D46" s="5" t="n">
        <v>793.386461538462</v>
      </c>
      <c r="E46" s="5" t="n">
        <v>7420.57353846154</v>
      </c>
      <c r="F46" s="5" t="n">
        <v>10934.1421538462</v>
      </c>
      <c r="G46" s="5" t="n">
        <v>3821.02215384615</v>
      </c>
      <c r="H46" s="5" t="n">
        <v>1715.74707692308</v>
      </c>
      <c r="I46" s="5" t="n">
        <v>4148.01723076923</v>
      </c>
      <c r="J46" s="5" t="n">
        <v>14929.7353846154</v>
      </c>
      <c r="K46" s="5" t="n">
        <v>476.813538461538</v>
      </c>
      <c r="L46" s="5" t="n">
        <v>743.881230769231</v>
      </c>
      <c r="M46" s="5" t="n">
        <v>775.147692307692</v>
      </c>
      <c r="N46" s="5" t="n">
        <v>5643.59630769231</v>
      </c>
      <c r="O46" s="5" t="n">
        <v>4928.376</v>
      </c>
      <c r="P46" s="5" t="n">
        <v>3120.13230769231</v>
      </c>
      <c r="Q46" s="5" t="n">
        <v>7223.85538461538</v>
      </c>
      <c r="R46" s="5" t="n">
        <v>2705.85169230769</v>
      </c>
      <c r="S46" s="5" t="n">
        <v>16040.9975384615</v>
      </c>
      <c r="T46" s="5" t="n">
        <v>2903.87261538462</v>
      </c>
      <c r="U46" s="5" t="n">
        <v>5142.03015384615</v>
      </c>
      <c r="V46" s="5" t="n">
        <v>25233.3372307692</v>
      </c>
      <c r="W46" s="5" t="n">
        <v>10760.8738461538</v>
      </c>
      <c r="X46" s="5" t="n">
        <v>4127.17292307692</v>
      </c>
      <c r="Y46" s="5" t="n">
        <v>186.296</v>
      </c>
      <c r="Z46" s="5" t="n">
        <v>5289.24307692308</v>
      </c>
      <c r="AA46" s="5" t="n">
        <v>5254.06830769231</v>
      </c>
      <c r="AB46" s="5" t="n">
        <v>2251.18523076923</v>
      </c>
      <c r="AC46" s="5" t="n">
        <v>14712.1729230769</v>
      </c>
      <c r="AD46" s="5" t="n">
        <v>14735.6227692308</v>
      </c>
      <c r="AE46" s="5" t="n">
        <v>2127.42215384615</v>
      </c>
      <c r="AF46" s="5" t="n">
        <v>7247.30523076923</v>
      </c>
      <c r="AG46" s="5" t="n">
        <v>1064.36246153846</v>
      </c>
      <c r="AH46" s="5" t="n">
        <v>10880.7286153846</v>
      </c>
      <c r="AI46" s="5" t="n">
        <v>65693.4412307692</v>
      </c>
      <c r="AJ46" s="5" t="n">
        <v>11709.2898461538</v>
      </c>
      <c r="AK46" s="5" t="n">
        <v>1958.06215384615</v>
      </c>
      <c r="AL46" s="5" t="n">
        <v>148093.595076923</v>
      </c>
      <c r="AM46" s="5" t="n">
        <v>7389.30707692308</v>
      </c>
      <c r="AN46" s="5" t="n">
        <v>113503.769230769</v>
      </c>
      <c r="AO46" s="5" t="n">
        <v>24700.5046153846</v>
      </c>
      <c r="AP46" s="5" t="n">
        <v>14506.3353846154</v>
      </c>
      <c r="AQ46" s="5" t="n">
        <v>32639.5803076923</v>
      </c>
      <c r="AR46" s="5" t="n">
        <v>42369.9636923077</v>
      </c>
      <c r="AS46" s="5" t="n">
        <v>401150.004307692</v>
      </c>
      <c r="AT46" s="5" t="n">
        <v>21704.1353846154</v>
      </c>
      <c r="AU46" s="5" t="n">
        <v>363.472615384615</v>
      </c>
      <c r="AV46" s="5" t="n">
        <v>15852.096</v>
      </c>
      <c r="AW46" s="5" t="n">
        <v>1224.60307692308</v>
      </c>
      <c r="AX46" s="5" t="n">
        <v>6774.4</v>
      </c>
      <c r="AY46" s="5" t="n">
        <v>4988.30338461538</v>
      </c>
      <c r="AZ46" s="5" t="n">
        <v>3358.53907692308</v>
      </c>
      <c r="BA46" s="5" t="n">
        <v>1008.34338461538</v>
      </c>
      <c r="BB46" s="5" t="n">
        <v>2344.98461538462</v>
      </c>
      <c r="BC46" s="5" t="n">
        <v>385.619692307692</v>
      </c>
      <c r="BD46" s="5" t="n">
        <v>8096.71076923077</v>
      </c>
      <c r="BE46" s="5" t="n">
        <v>3013.30523076923</v>
      </c>
      <c r="BF46" s="5" t="n">
        <v>203.232</v>
      </c>
      <c r="BG46" s="5" t="n">
        <v>2648.52984615385</v>
      </c>
      <c r="BH46" s="5" t="n">
        <v>977.076923076923</v>
      </c>
      <c r="BI46" s="5" t="n">
        <v>344999.347692308</v>
      </c>
      <c r="BJ46" s="0" t="n">
        <f aca="false">COUNT(B46:BI46)</f>
        <v>60</v>
      </c>
      <c r="BK46" s="27" t="n">
        <f aca="false">MEDIAN(B46:BI46)</f>
        <v>5271.65569230769</v>
      </c>
      <c r="BL46" s="27" t="n">
        <f aca="false">AVERAGE(B46:BI46)</f>
        <v>31221.4074358974</v>
      </c>
      <c r="BM46" s="0" t="n">
        <f aca="false">STDEV(B46:BI46)</f>
        <v>83718.2336858454</v>
      </c>
      <c r="BN46" s="27" t="n">
        <f aca="false">(PERCENTILE(B46:BI46,5/6))-(PERCENTILE(B46:BI46,1/6))</f>
        <v>21148.5043076923</v>
      </c>
    </row>
    <row r="47" customFormat="false" ht="15.75" hidden="false" customHeight="false" outlineLevel="0" collapsed="false">
      <c r="A47" s="4" t="n">
        <v>1991</v>
      </c>
      <c r="B47" s="5" t="n">
        <v>365269.138790036</v>
      </c>
      <c r="C47" s="5" t="n">
        <v>14537.7378410439</v>
      </c>
      <c r="D47" s="5" t="n">
        <v>1371.15302491103</v>
      </c>
      <c r="E47" s="5" t="n">
        <v>8510.6915776987</v>
      </c>
      <c r="F47" s="5" t="n">
        <v>11377.3054567023</v>
      </c>
      <c r="G47" s="5" t="n">
        <v>4065.74495848161</v>
      </c>
      <c r="H47" s="5" t="n">
        <v>1560.75385527877</v>
      </c>
      <c r="I47" s="5" t="n">
        <v>4359.56346381969</v>
      </c>
      <c r="J47" s="5" t="n">
        <v>16381.009489917</v>
      </c>
      <c r="K47" s="5" t="n">
        <v>578.847568208778</v>
      </c>
      <c r="L47" s="5" t="n">
        <v>421.893238434164</v>
      </c>
      <c r="M47" s="5" t="n">
        <v>463.329181494662</v>
      </c>
      <c r="N47" s="5" t="n">
        <v>5487.12336892052</v>
      </c>
      <c r="O47" s="5" t="n">
        <v>4912.04270462634</v>
      </c>
      <c r="P47" s="5" t="n">
        <v>3116.48517200475</v>
      </c>
      <c r="Q47" s="5" t="n">
        <v>7722.15302491103</v>
      </c>
      <c r="R47" s="5" t="n">
        <v>2899.26037959668</v>
      </c>
      <c r="S47" s="5" t="n">
        <v>18500.5207591934</v>
      </c>
      <c r="T47" s="5" t="n">
        <v>3135.3196915777</v>
      </c>
      <c r="U47" s="5" t="n">
        <v>3673.98695136418</v>
      </c>
      <c r="V47" s="5" t="n">
        <v>23977.5990510083</v>
      </c>
      <c r="W47" s="5" t="n">
        <v>11215.3285883749</v>
      </c>
      <c r="X47" s="5" t="n">
        <v>3920.09134045077</v>
      </c>
      <c r="Y47" s="5" t="n">
        <v>315.164294187426</v>
      </c>
      <c r="Z47" s="5" t="n">
        <v>4638.31435349941</v>
      </c>
      <c r="AA47" s="5" t="n">
        <v>5099.13226571768</v>
      </c>
      <c r="AB47" s="5" t="n">
        <v>1.25563463819692</v>
      </c>
      <c r="AC47" s="5" t="n">
        <v>16486.4827995255</v>
      </c>
      <c r="AD47" s="5" t="n">
        <v>15537.2230130486</v>
      </c>
      <c r="AE47" s="5" t="n">
        <v>2403.2846975089</v>
      </c>
      <c r="AF47" s="5" t="n">
        <v>8501.90213523132</v>
      </c>
      <c r="AG47" s="5" t="n">
        <v>1014.55278766311</v>
      </c>
      <c r="AH47" s="5" t="n">
        <v>11490.31257414</v>
      </c>
      <c r="AI47" s="5" t="n">
        <v>80209.940688019</v>
      </c>
      <c r="AJ47" s="5" t="n">
        <v>12401.9033214709</v>
      </c>
      <c r="AK47" s="5" t="n">
        <v>2066.77461447212</v>
      </c>
      <c r="AL47" s="5" t="n">
        <v>152430.278173191</v>
      </c>
      <c r="AM47" s="5" t="n">
        <v>7422.05634638197</v>
      </c>
      <c r="AN47" s="5" t="n">
        <v>71759.5195729537</v>
      </c>
      <c r="AO47" s="5" t="n">
        <v>34126.893831554</v>
      </c>
      <c r="AP47" s="5" t="n">
        <v>24793.7615658363</v>
      </c>
      <c r="AQ47" s="5" t="n">
        <v>36959.6055753262</v>
      </c>
      <c r="AR47" s="5" t="n">
        <v>52167.8523131673</v>
      </c>
      <c r="AS47" s="5" t="n">
        <v>409188.727164887</v>
      </c>
      <c r="AT47" s="5" t="n">
        <v>21961.0498220641</v>
      </c>
      <c r="AU47" s="5" t="n">
        <v>1042.17674970344</v>
      </c>
      <c r="AV47" s="5" t="n">
        <v>16566.8434163701</v>
      </c>
      <c r="AW47" s="5" t="n">
        <v>1271.95788849348</v>
      </c>
      <c r="AX47" s="5" t="n">
        <v>7473.53736654804</v>
      </c>
      <c r="AY47" s="5" t="n">
        <v>5793.49822064057</v>
      </c>
      <c r="AZ47" s="5" t="n">
        <v>2169.73665480427</v>
      </c>
      <c r="BA47" s="5" t="n">
        <v>1071.05634638197</v>
      </c>
      <c r="BB47" s="5" t="n">
        <v>2537.63760379597</v>
      </c>
      <c r="BC47" s="5" t="n">
        <v>236.05931198102</v>
      </c>
      <c r="BD47" s="5" t="n">
        <v>7856.5059311981</v>
      </c>
      <c r="BE47" s="5" t="n">
        <v>2630.55456702254</v>
      </c>
      <c r="BF47" s="5" t="n">
        <v>205.924080664294</v>
      </c>
      <c r="BG47" s="5" t="n">
        <v>2684.54685646501</v>
      </c>
      <c r="BH47" s="5" t="n">
        <v>1844.52728351127</v>
      </c>
      <c r="BI47" s="5" t="n">
        <v>359116.529062871</v>
      </c>
      <c r="BJ47" s="0" t="n">
        <f aca="false">COUNT(B47:BI47)</f>
        <v>60</v>
      </c>
      <c r="BK47" s="27" t="n">
        <f aca="false">MEDIAN(B47:BI47)</f>
        <v>5293.1278173191</v>
      </c>
      <c r="BL47" s="27" t="n">
        <f aca="false">AVERAGE(B47:BI47)</f>
        <v>31682.2359727165</v>
      </c>
      <c r="BM47" s="0" t="n">
        <f aca="false">STDEV(B47:BI47)</f>
        <v>83781.6107686736</v>
      </c>
      <c r="BN47" s="27" t="n">
        <f aca="false">(PERCENTILE(B47:BI47,5/6))-(PERCENTILE(B47:BI47,1/6))</f>
        <v>22875.1518386714</v>
      </c>
    </row>
    <row r="48" customFormat="false" ht="15.75" hidden="false" customHeight="false" outlineLevel="0" collapsed="false">
      <c r="A48" s="4" t="n">
        <v>1992</v>
      </c>
      <c r="B48" s="5" t="n">
        <v>345557.013422819</v>
      </c>
      <c r="C48" s="5" t="n">
        <v>14673.4899328859</v>
      </c>
      <c r="D48" s="5" t="n">
        <v>1180.73825503356</v>
      </c>
      <c r="E48" s="5" t="n">
        <v>8151.25838926175</v>
      </c>
      <c r="F48" s="5" t="n">
        <v>8184.3288590604</v>
      </c>
      <c r="G48" s="5" t="n">
        <v>4976.49328859061</v>
      </c>
      <c r="H48" s="5" t="n">
        <v>1595.95637583893</v>
      </c>
      <c r="I48" s="5" t="n">
        <v>5052.43288590604</v>
      </c>
      <c r="J48" s="5" t="n">
        <v>16166.5604026846</v>
      </c>
      <c r="K48" s="5" t="n">
        <v>625.889261744967</v>
      </c>
      <c r="L48" s="5" t="n">
        <v>345.402684563758</v>
      </c>
      <c r="M48" s="5" t="n">
        <v>628.338926174497</v>
      </c>
      <c r="N48" s="5" t="n">
        <v>5840</v>
      </c>
      <c r="O48" s="5" t="n">
        <v>5697.91946308725</v>
      </c>
      <c r="P48" s="5" t="n">
        <v>3294.79865771812</v>
      </c>
      <c r="Q48" s="5" t="n">
        <v>8090.01677852349</v>
      </c>
      <c r="R48" s="5" t="n">
        <v>3153.94295302013</v>
      </c>
      <c r="S48" s="5" t="n">
        <v>24069.177852349</v>
      </c>
      <c r="T48" s="5" t="n">
        <v>3337.6677852349</v>
      </c>
      <c r="U48" s="5" t="n">
        <v>4179.12751677852</v>
      </c>
      <c r="V48" s="5" t="n">
        <v>28526.3422818792</v>
      </c>
      <c r="W48" s="5" t="n">
        <v>12300.9899328859</v>
      </c>
      <c r="X48" s="5" t="n">
        <v>4066.44295302013</v>
      </c>
      <c r="Y48" s="5" t="n">
        <v>339.278523489933</v>
      </c>
      <c r="Z48" s="5" t="n">
        <v>4639.6644295302</v>
      </c>
      <c r="AA48" s="5" t="n">
        <v>4023.57382550336</v>
      </c>
      <c r="AB48" s="5" t="n">
        <v>6397.29865771812</v>
      </c>
      <c r="AC48" s="5" t="n">
        <v>17429.3624161074</v>
      </c>
      <c r="AD48" s="5" t="n">
        <v>14901.3087248322</v>
      </c>
      <c r="AE48" s="5" t="n">
        <v>2550.10067114094</v>
      </c>
      <c r="AF48" s="5" t="n">
        <v>8882.48322147651</v>
      </c>
      <c r="AG48" s="5" t="n">
        <v>1095</v>
      </c>
      <c r="AH48" s="5" t="n">
        <v>11546.4932885906</v>
      </c>
      <c r="AI48" s="5" t="n">
        <v>98093.1375838926</v>
      </c>
      <c r="AJ48" s="5" t="n">
        <v>13109.3791946309</v>
      </c>
      <c r="AK48" s="5" t="n">
        <v>2160.60402684564</v>
      </c>
      <c r="AL48" s="5" t="n">
        <v>162998.22147651</v>
      </c>
      <c r="AM48" s="5" t="n">
        <v>7335.52013422819</v>
      </c>
      <c r="AN48" s="5" t="n">
        <v>71470.1845637584</v>
      </c>
      <c r="AO48" s="5" t="n">
        <v>48422.5167785235</v>
      </c>
      <c r="AP48" s="5" t="n">
        <v>24185.5369127517</v>
      </c>
      <c r="AQ48" s="5" t="n">
        <v>40981.6610738255</v>
      </c>
      <c r="AR48" s="5" t="n">
        <v>56626.4429530201</v>
      </c>
      <c r="AS48" s="5" t="n">
        <v>414398.708053691</v>
      </c>
      <c r="AT48" s="5" t="n">
        <v>21326.7785234899</v>
      </c>
      <c r="AU48" s="5" t="n">
        <v>734.899328859061</v>
      </c>
      <c r="AV48" s="5" t="n">
        <v>17461.2080536913</v>
      </c>
      <c r="AW48" s="5" t="n">
        <v>1249.3288590604</v>
      </c>
      <c r="AX48" s="5" t="n">
        <v>8194.12751677852</v>
      </c>
      <c r="AY48" s="5" t="n">
        <v>6283.38926174497</v>
      </c>
      <c r="AZ48" s="5" t="n">
        <v>2573.37248322148</v>
      </c>
      <c r="BA48" s="5" t="n">
        <v>1068.05369127517</v>
      </c>
      <c r="BB48" s="5" t="n">
        <v>2617.46644295302</v>
      </c>
      <c r="BC48" s="5" t="n">
        <v>259.664429530201</v>
      </c>
      <c r="BD48" s="5" t="n">
        <v>8600.77181208054</v>
      </c>
      <c r="BE48" s="5" t="n">
        <v>622.214765100671</v>
      </c>
      <c r="BF48" s="5" t="n">
        <v>209.446308724832</v>
      </c>
      <c r="BG48" s="5" t="n">
        <v>2318.60738255034</v>
      </c>
      <c r="BH48" s="5" t="n">
        <v>2096.91275167785</v>
      </c>
      <c r="BI48" s="5" t="n">
        <v>358055.201342282</v>
      </c>
      <c r="BJ48" s="0" t="n">
        <f aca="false">COUNT(B48:BI48)</f>
        <v>60</v>
      </c>
      <c r="BK48" s="27" t="n">
        <f aca="false">MEDIAN(B48:BI48)</f>
        <v>6061.69463087248</v>
      </c>
      <c r="BL48" s="27" t="n">
        <f aca="false">AVERAGE(B48:BI48)</f>
        <v>32582.5374720358</v>
      </c>
      <c r="BM48" s="0" t="n">
        <f aca="false">STDEV(B48:BI48)</f>
        <v>83278.8157243315</v>
      </c>
      <c r="BN48" s="27" t="n">
        <f aca="false">(PERCENTILE(B48:BI48,5/6))-(PERCENTILE(B48:BI48,1/6))</f>
        <v>23742.5559284117</v>
      </c>
    </row>
    <row r="49" customFormat="false" ht="15.75" hidden="false" customHeight="false" outlineLevel="0" collapsed="false">
      <c r="A49" s="7" t="n">
        <v>1993</v>
      </c>
      <c r="B49" s="5" t="n">
        <v>320011.210115411</v>
      </c>
      <c r="C49" s="5" t="n">
        <v>14442.6923512107</v>
      </c>
      <c r="D49" s="5" t="n">
        <v>2183.35087123784</v>
      </c>
      <c r="E49" s="5" t="n">
        <v>8374.10273817606</v>
      </c>
      <c r="F49" s="5" t="n">
        <v>6576.4013351437</v>
      </c>
      <c r="G49" s="5" t="n">
        <v>5182.31443765558</v>
      </c>
      <c r="H49" s="5" t="n">
        <v>1494.6911065852</v>
      </c>
      <c r="I49" s="5" t="n">
        <v>4997.87338764426</v>
      </c>
      <c r="J49" s="5" t="n">
        <v>15646.3498529079</v>
      </c>
      <c r="K49" s="5" t="n">
        <v>671.89239646979</v>
      </c>
      <c r="L49" s="5" t="n">
        <v>71.8601493550577</v>
      </c>
      <c r="M49" s="5" t="n">
        <v>287.440597420231</v>
      </c>
      <c r="N49" s="5" t="n">
        <v>5750.00961756053</v>
      </c>
      <c r="O49" s="5" t="n">
        <v>5718.87021950668</v>
      </c>
      <c r="P49" s="5" t="n">
        <v>3118.7304820095</v>
      </c>
      <c r="Q49" s="5" t="n">
        <v>8273.49852907898</v>
      </c>
      <c r="R49" s="5" t="n">
        <v>3050.4633401222</v>
      </c>
      <c r="S49" s="5" t="n">
        <v>19718.4249830278</v>
      </c>
      <c r="T49" s="5" t="n">
        <v>3185.79995474089</v>
      </c>
      <c r="U49" s="5" t="n">
        <v>4329.57399864223</v>
      </c>
      <c r="V49" s="5" t="n">
        <v>31673.5584973976</v>
      </c>
      <c r="W49" s="5" t="n">
        <v>12450.9685449197</v>
      </c>
      <c r="X49" s="5" t="n">
        <v>3936.73851550125</v>
      </c>
      <c r="Y49" s="5" t="n">
        <v>358.103077619371</v>
      </c>
      <c r="Z49" s="5" t="n">
        <v>5806.30006788866</v>
      </c>
      <c r="AA49" s="5" t="n">
        <v>3495.99626612356</v>
      </c>
      <c r="AB49" s="5" t="n">
        <v>2858.83627517538</v>
      </c>
      <c r="AC49" s="5" t="n">
        <v>17023.6693822132</v>
      </c>
      <c r="AD49" s="5" t="n">
        <v>17676.3990721883</v>
      </c>
      <c r="AE49" s="5" t="n">
        <v>2537.86094138945</v>
      </c>
      <c r="AF49" s="5" t="n">
        <v>8799.27528852682</v>
      </c>
      <c r="AG49" s="5" t="n">
        <v>1117.42532247115</v>
      </c>
      <c r="AH49" s="5" t="n">
        <v>12531.2123783661</v>
      </c>
      <c r="AI49" s="5" t="n">
        <v>114542.68273365</v>
      </c>
      <c r="AJ49" s="5" t="n">
        <v>13367.1854491967</v>
      </c>
      <c r="AK49" s="5" t="n">
        <v>2176.16485630233</v>
      </c>
      <c r="AL49" s="5" t="n">
        <v>169365.98834578</v>
      </c>
      <c r="AM49" s="5" t="n">
        <v>6800.3654673003</v>
      </c>
      <c r="AN49" s="5" t="n">
        <v>73866.2451912197</v>
      </c>
      <c r="AO49" s="5" t="n">
        <v>45707.8456664404</v>
      </c>
      <c r="AP49" s="5" t="n">
        <v>25354.6560307762</v>
      </c>
      <c r="AQ49" s="5" t="n">
        <v>46728.2597872822</v>
      </c>
      <c r="AR49" s="5" t="n">
        <v>62372.2143018783</v>
      </c>
      <c r="AS49" s="5" t="n">
        <v>420848.964697895</v>
      </c>
      <c r="AT49" s="5" t="n">
        <v>21705.3581126952</v>
      </c>
      <c r="AU49" s="5" t="n">
        <v>808.426680244399</v>
      </c>
      <c r="AV49" s="5" t="n">
        <v>18246.4895904051</v>
      </c>
      <c r="AW49" s="5" t="n">
        <v>1189.28547182621</v>
      </c>
      <c r="AX49" s="5" t="n">
        <v>8085.46447159991</v>
      </c>
      <c r="AY49" s="5" t="n">
        <v>6570.41298936411</v>
      </c>
      <c r="AZ49" s="5" t="n">
        <v>2319.88515501245</v>
      </c>
      <c r="BA49" s="5" t="n">
        <v>1204.85517085313</v>
      </c>
      <c r="BB49" s="5" t="n">
        <v>2525.88424983028</v>
      </c>
      <c r="BC49" s="5" t="n">
        <v>304.207965603078</v>
      </c>
      <c r="BD49" s="5" t="n">
        <v>8687.89205702648</v>
      </c>
      <c r="BE49" s="5" t="n">
        <v>913.821565965151</v>
      </c>
      <c r="BF49" s="5" t="n">
        <v>213.185109753338</v>
      </c>
      <c r="BG49" s="5" t="n">
        <v>2298.32711020593</v>
      </c>
      <c r="BH49" s="5" t="n">
        <v>1800.0967413442</v>
      </c>
      <c r="BI49" s="5" t="n">
        <v>350320.623444218</v>
      </c>
      <c r="BJ49" s="0" t="n">
        <f aca="false">COUNT(B49:BI49)</f>
        <v>60</v>
      </c>
      <c r="BK49" s="27" t="n">
        <f aca="false">MEDIAN(B49:BI49)</f>
        <v>5778.1548427246</v>
      </c>
      <c r="BL49" s="27" t="n">
        <f aca="false">AVERAGE(B49:BI49)</f>
        <v>32694.6113751226</v>
      </c>
      <c r="BM49" s="0" t="n">
        <f aca="false">STDEV(B49:BI49)</f>
        <v>82203.5814473407</v>
      </c>
      <c r="BN49" s="27" t="n">
        <f aca="false">(PERCENTILE(B49:BI49,5/6))-(PERCENTILE(B49:BI49,1/6))</f>
        <v>25205.5462208645</v>
      </c>
    </row>
    <row r="50" customFormat="false" ht="15.75" hidden="false" customHeight="false" outlineLevel="0" collapsed="false">
      <c r="A50" s="7" t="n">
        <v>1994</v>
      </c>
      <c r="B50" s="5" t="n">
        <v>294715.101905184</v>
      </c>
      <c r="C50" s="5" t="n">
        <v>12776.3341825432</v>
      </c>
      <c r="D50" s="5" t="n">
        <v>1218.1895214887</v>
      </c>
      <c r="E50" s="5" t="n">
        <v>9026.79607886575</v>
      </c>
      <c r="F50" s="5" t="n">
        <v>5312.43187859991</v>
      </c>
      <c r="G50" s="5" t="n">
        <v>5428.50575985822</v>
      </c>
      <c r="H50" s="5" t="n">
        <v>1754.0053167922</v>
      </c>
      <c r="I50" s="5" t="n">
        <v>5388.6420026584</v>
      </c>
      <c r="J50" s="5" t="n">
        <v>15267.8190075321</v>
      </c>
      <c r="K50" s="5" t="n">
        <v>784.378046078866</v>
      </c>
      <c r="L50" s="5" t="n">
        <v>253.25210456358</v>
      </c>
      <c r="M50" s="5" t="n">
        <v>533.470868409393</v>
      </c>
      <c r="N50" s="5" t="n">
        <v>6260.95480726628</v>
      </c>
      <c r="O50" s="5" t="n">
        <v>6085.08529020824</v>
      </c>
      <c r="P50" s="5" t="n">
        <v>3273.51794417368</v>
      </c>
      <c r="Q50" s="5" t="n">
        <v>7732.39643331856</v>
      </c>
      <c r="R50" s="5" t="n">
        <v>3247.7237483385</v>
      </c>
      <c r="S50" s="5" t="n">
        <v>16728.7084625609</v>
      </c>
      <c r="T50" s="5" t="n">
        <v>3265.31070004431</v>
      </c>
      <c r="U50" s="5" t="n">
        <v>4062.58584404076</v>
      </c>
      <c r="V50" s="5" t="n">
        <v>32923.9460567125</v>
      </c>
      <c r="W50" s="5" t="n">
        <v>13411.8093708463</v>
      </c>
      <c r="X50" s="5" t="n">
        <v>4225.55826318121</v>
      </c>
      <c r="Y50" s="5" t="n">
        <v>376.360766504209</v>
      </c>
      <c r="Z50" s="5" t="n">
        <v>6402.82288435977</v>
      </c>
      <c r="AA50" s="5" t="n">
        <v>3774.15983606557</v>
      </c>
      <c r="AB50" s="5" t="n">
        <v>8107.58473637572</v>
      </c>
      <c r="AC50" s="5" t="n">
        <v>17331.3546743465</v>
      </c>
      <c r="AD50" s="5" t="n">
        <v>11250.9592379265</v>
      </c>
      <c r="AE50" s="5" t="n">
        <v>2546.59060700044</v>
      </c>
      <c r="AF50" s="5" t="n">
        <v>9357.43077093487</v>
      </c>
      <c r="AG50" s="5" t="n">
        <v>1122.04751883031</v>
      </c>
      <c r="AH50" s="5" t="n">
        <v>15430.7914266726</v>
      </c>
      <c r="AI50" s="5" t="n">
        <v>120691.042312805</v>
      </c>
      <c r="AJ50" s="5" t="n">
        <v>13615.8180106336</v>
      </c>
      <c r="AK50" s="5" t="n">
        <v>2268.71677004874</v>
      </c>
      <c r="AL50" s="5" t="n">
        <v>171961.696389012</v>
      </c>
      <c r="AM50" s="5" t="n">
        <v>7320.86176340275</v>
      </c>
      <c r="AN50" s="5" t="n">
        <v>75110.3533451484</v>
      </c>
      <c r="AO50" s="5" t="n">
        <v>33645.0110766504</v>
      </c>
      <c r="AP50" s="5" t="n">
        <v>24749.5309038547</v>
      </c>
      <c r="AQ50" s="5" t="n">
        <v>46857.5016614976</v>
      </c>
      <c r="AR50" s="5" t="n">
        <v>71206.0500664599</v>
      </c>
      <c r="AS50" s="5" t="n">
        <v>441229.651639344</v>
      </c>
      <c r="AT50" s="5" t="n">
        <v>21804.302724856</v>
      </c>
      <c r="AU50" s="5" t="n">
        <v>1208.80981391227</v>
      </c>
      <c r="AV50" s="5" t="n">
        <v>18978.6658174568</v>
      </c>
      <c r="AW50" s="5" t="n">
        <v>1179.49822773593</v>
      </c>
      <c r="AX50" s="5" t="n">
        <v>7935.23260965884</v>
      </c>
      <c r="AY50" s="5" t="n">
        <v>6898.77492246345</v>
      </c>
      <c r="AZ50" s="5" t="n">
        <v>2605.21377935312</v>
      </c>
      <c r="BA50" s="5" t="n">
        <v>1061.07941958352</v>
      </c>
      <c r="BB50" s="5" t="n">
        <v>2470.38048294196</v>
      </c>
      <c r="BC50" s="5" t="n">
        <v>246.217323881258</v>
      </c>
      <c r="BD50" s="5" t="n">
        <v>9098.31634913602</v>
      </c>
      <c r="BE50" s="5" t="n">
        <v>953.212782454586</v>
      </c>
      <c r="BF50" s="5" t="n">
        <v>216.905737704918</v>
      </c>
      <c r="BG50" s="5" t="n">
        <v>2497.34714222419</v>
      </c>
      <c r="BH50" s="5" t="n">
        <v>1111.49534780682</v>
      </c>
      <c r="BI50" s="5" t="n">
        <v>347375.12516615</v>
      </c>
      <c r="BJ50" s="0" t="n">
        <f aca="false">COUNT(B50:BI50)</f>
        <v>60</v>
      </c>
      <c r="BK50" s="27" t="n">
        <f aca="false">MEDIAN(B50:BI50)</f>
        <v>6331.88884581303</v>
      </c>
      <c r="BL50" s="27" t="n">
        <f aca="false">AVERAGE(B50:BI50)</f>
        <v>32727.8906273076</v>
      </c>
      <c r="BM50" s="0" t="n">
        <f aca="false">STDEV(B50:BI50)</f>
        <v>82465.0296234809</v>
      </c>
      <c r="BN50" s="27" t="n">
        <f aca="false">(PERCENTILE(B50:BI50,5/6))-(PERCENTILE(B50:BI50,1/6))</f>
        <v>24942.010319746</v>
      </c>
    </row>
    <row r="51" customFormat="false" ht="15.75" hidden="false" customHeight="false" outlineLevel="0" collapsed="false">
      <c r="A51" s="7" t="n">
        <v>1995</v>
      </c>
      <c r="B51" s="5" t="n">
        <v>293563.227923628</v>
      </c>
      <c r="C51" s="5" t="n">
        <v>11603.5392709915</v>
      </c>
      <c r="D51" s="5" t="n">
        <v>640.749620308093</v>
      </c>
      <c r="E51" s="5" t="n">
        <v>8797.10186591452</v>
      </c>
      <c r="F51" s="5" t="n">
        <v>5312.02104578</v>
      </c>
      <c r="G51" s="5" t="n">
        <v>4665.52994141896</v>
      </c>
      <c r="H51" s="5" t="n">
        <v>1631.72976784552</v>
      </c>
      <c r="I51" s="5" t="n">
        <v>4781.50791928835</v>
      </c>
      <c r="J51" s="5" t="n">
        <v>14403.086895205</v>
      </c>
      <c r="K51" s="5" t="n">
        <v>821.032219570406</v>
      </c>
      <c r="L51" s="5" t="n">
        <v>165.354740724669</v>
      </c>
      <c r="M51" s="5" t="n">
        <v>471.94998915166</v>
      </c>
      <c r="N51" s="5" t="n">
        <v>4836.62616619657</v>
      </c>
      <c r="O51" s="5" t="n">
        <v>6191.61640269039</v>
      </c>
      <c r="P51" s="5" t="n">
        <v>3113.03265350401</v>
      </c>
      <c r="Q51" s="5" t="n">
        <v>6751.98524625732</v>
      </c>
      <c r="R51" s="5" t="n">
        <v>3250.82827077457</v>
      </c>
      <c r="S51" s="5" t="n">
        <v>6639.4521588197</v>
      </c>
      <c r="T51" s="5" t="n">
        <v>3184.22705576047</v>
      </c>
      <c r="U51" s="5" t="n">
        <v>4059.22922542851</v>
      </c>
      <c r="V51" s="5" t="n">
        <v>31132.6231286613</v>
      </c>
      <c r="W51" s="5" t="n">
        <v>9398.80939466262</v>
      </c>
      <c r="X51" s="5" t="n">
        <v>4230.32545020612</v>
      </c>
      <c r="Y51" s="5" t="n">
        <v>366.306682577566</v>
      </c>
      <c r="Z51" s="5" t="n">
        <v>5963.10533738338</v>
      </c>
      <c r="AA51" s="5" t="n">
        <v>3790.52777175092</v>
      </c>
      <c r="AB51" s="5" t="n">
        <v>5173.07713169885</v>
      </c>
      <c r="AC51" s="5" t="n">
        <v>17481.6706443914</v>
      </c>
      <c r="AD51" s="5" t="n">
        <v>16579.1093512693</v>
      </c>
      <c r="AE51" s="5" t="n">
        <v>2608.93035365589</v>
      </c>
      <c r="AF51" s="5" t="n">
        <v>8144.86927750054</v>
      </c>
      <c r="AG51" s="5" t="n">
        <v>1140.25873291386</v>
      </c>
      <c r="AH51" s="5" t="n">
        <v>13777.2651334346</v>
      </c>
      <c r="AI51" s="5" t="n">
        <v>118410.070514211</v>
      </c>
      <c r="AJ51" s="5" t="n">
        <v>13649.8041874593</v>
      </c>
      <c r="AK51" s="5" t="n">
        <v>2274.77598177479</v>
      </c>
      <c r="AL51" s="5" t="n">
        <v>176577.045454545</v>
      </c>
      <c r="AM51" s="5" t="n">
        <v>6361.56433065741</v>
      </c>
      <c r="AN51" s="5" t="n">
        <v>77290.7100238664</v>
      </c>
      <c r="AO51" s="5" t="n">
        <v>27272.0492514645</v>
      </c>
      <c r="AP51" s="5" t="n">
        <v>17594.203731829</v>
      </c>
      <c r="AQ51" s="5" t="n">
        <v>46871.1792145802</v>
      </c>
      <c r="AR51" s="5" t="n">
        <v>76044.8079843784</v>
      </c>
      <c r="AS51" s="5" t="n">
        <v>455070.026036017</v>
      </c>
      <c r="AT51" s="5" t="n">
        <v>21615.5391625081</v>
      </c>
      <c r="AU51" s="5" t="n">
        <v>1251.6435235409</v>
      </c>
      <c r="AV51" s="5" t="n">
        <v>19010.053699284</v>
      </c>
      <c r="AW51" s="5" t="n">
        <v>1237.86396181384</v>
      </c>
      <c r="AX51" s="5" t="n">
        <v>8630.59882837926</v>
      </c>
      <c r="AY51" s="5" t="n">
        <v>7004.61054458668</v>
      </c>
      <c r="AZ51" s="5" t="n">
        <v>2936.19494467347</v>
      </c>
      <c r="BA51" s="5" t="n">
        <v>3029.20698633109</v>
      </c>
      <c r="BB51" s="5" t="n">
        <v>2494.10067259709</v>
      </c>
      <c r="BC51" s="5" t="n">
        <v>228.511065307008</v>
      </c>
      <c r="BD51" s="5" t="n">
        <v>8946.38045129095</v>
      </c>
      <c r="BE51" s="5" t="n">
        <v>431.759600781081</v>
      </c>
      <c r="BF51" s="5" t="n">
        <v>203.248535474072</v>
      </c>
      <c r="BG51" s="5" t="n">
        <v>2097.93827294424</v>
      </c>
      <c r="BH51" s="5" t="n">
        <v>1968.1807333478</v>
      </c>
      <c r="BI51" s="5" t="n">
        <v>381709.935994793</v>
      </c>
      <c r="BJ51" s="0" t="n">
        <f aca="false">COUNT(B51:BI51)</f>
        <v>60</v>
      </c>
      <c r="BK51" s="27" t="n">
        <f aca="false">MEDIAN(B51:BI51)</f>
        <v>5637.56319158169</v>
      </c>
      <c r="BL51" s="27" t="n">
        <f aca="false">AVERAGE(B51:BI51)</f>
        <v>33081.37850763</v>
      </c>
      <c r="BM51" s="0" t="n">
        <f aca="false">STDEV(B51:BI51)</f>
        <v>86112.5274597044</v>
      </c>
      <c r="BN51" s="27" t="n">
        <f aca="false">(PERCENTILE(B51:BI51,5/6))-(PERCENTILE(B51:BI51,1/6))</f>
        <v>21308.9439140812</v>
      </c>
    </row>
    <row r="52" customFormat="false" ht="15.75" hidden="false" customHeight="false" outlineLevel="0" collapsed="false">
      <c r="A52" s="7" t="n">
        <v>1996</v>
      </c>
      <c r="B52" s="5" t="n">
        <v>286629.857370942</v>
      </c>
      <c r="C52" s="5" t="n">
        <v>12051.9153805216</v>
      </c>
      <c r="D52" s="5" t="n">
        <v>1026.39010111762</v>
      </c>
      <c r="E52" s="5" t="n">
        <v>6854.61841405003</v>
      </c>
      <c r="F52" s="5" t="n">
        <v>5676.12879191059</v>
      </c>
      <c r="G52" s="5" t="n">
        <v>4318.49973390101</v>
      </c>
      <c r="H52" s="5" t="n">
        <v>1274.25598722725</v>
      </c>
      <c r="I52" s="5" t="n">
        <v>4671.1452900479</v>
      </c>
      <c r="J52" s="5" t="n">
        <v>14162.1554018095</v>
      </c>
      <c r="K52" s="5" t="n">
        <v>600.511442256519</v>
      </c>
      <c r="L52" s="5" t="n">
        <v>0</v>
      </c>
      <c r="M52" s="5" t="n">
        <v>371.798829164449</v>
      </c>
      <c r="N52" s="5" t="n">
        <v>4792.82490686535</v>
      </c>
      <c r="O52" s="5" t="n">
        <v>6283.40021287919</v>
      </c>
      <c r="P52" s="5" t="n">
        <v>2986.78392762108</v>
      </c>
      <c r="Q52" s="5" t="n">
        <v>7244.44385311336</v>
      </c>
      <c r="R52" s="5" t="n">
        <v>3039.73709419904</v>
      </c>
      <c r="S52" s="5" t="n">
        <v>7767.21554018095</v>
      </c>
      <c r="T52" s="5" t="n">
        <v>3079.17030335285</v>
      </c>
      <c r="U52" s="5" t="n">
        <v>3917.40766365088</v>
      </c>
      <c r="V52" s="5" t="n">
        <v>26303.0771687068</v>
      </c>
      <c r="W52" s="5" t="n">
        <v>10788.9260244811</v>
      </c>
      <c r="X52" s="5" t="n">
        <v>3806.99467802022</v>
      </c>
      <c r="Y52" s="5" t="n">
        <v>351.518893028207</v>
      </c>
      <c r="Z52" s="5" t="n">
        <v>5726.8286322512</v>
      </c>
      <c r="AA52" s="5" t="n">
        <v>3117.47684938797</v>
      </c>
      <c r="AB52" s="5" t="n">
        <v>5287.43001596594</v>
      </c>
      <c r="AC52" s="5" t="n">
        <v>15431.904736562</v>
      </c>
      <c r="AD52" s="5" t="n">
        <v>14336.7881852049</v>
      </c>
      <c r="AE52" s="5" t="n">
        <v>2368.24587546567</v>
      </c>
      <c r="AF52" s="5" t="n">
        <v>7786.36881319851</v>
      </c>
      <c r="AG52" s="5" t="n">
        <v>1078.2166045769</v>
      </c>
      <c r="AH52" s="5" t="n">
        <v>12698.620010644</v>
      </c>
      <c r="AI52" s="5" t="n">
        <v>107550.134646088</v>
      </c>
      <c r="AJ52" s="5" t="n">
        <v>14008.929217669</v>
      </c>
      <c r="AK52" s="5" t="n">
        <v>2226.28632251197</v>
      </c>
      <c r="AL52" s="5" t="n">
        <v>210227.451303885</v>
      </c>
      <c r="AM52" s="5" t="n">
        <v>6968.41138903672</v>
      </c>
      <c r="AN52" s="5" t="n">
        <v>78589.2591804151</v>
      </c>
      <c r="AO52" s="5" t="n">
        <v>28126.0180947312</v>
      </c>
      <c r="AP52" s="5" t="n">
        <v>18511.0750399149</v>
      </c>
      <c r="AQ52" s="5" t="n">
        <v>45555.4965407131</v>
      </c>
      <c r="AR52" s="5" t="n">
        <v>77293.5965939329</v>
      </c>
      <c r="AS52" s="5" t="n">
        <v>469172.942522618</v>
      </c>
      <c r="AT52" s="5" t="n">
        <v>22198.643427355</v>
      </c>
      <c r="AU52" s="5" t="n">
        <v>1141.30973922299</v>
      </c>
      <c r="AV52" s="5" t="n">
        <v>18941.4603512507</v>
      </c>
      <c r="AW52" s="5" t="n">
        <v>1152.57637040979</v>
      </c>
      <c r="AX52" s="5" t="n">
        <v>8986.26503459287</v>
      </c>
      <c r="AY52" s="5" t="n">
        <v>6827.5784992017</v>
      </c>
      <c r="AZ52" s="5" t="n">
        <v>3245.91644491751</v>
      </c>
      <c r="BA52" s="5" t="n">
        <v>4729.73177221927</v>
      </c>
      <c r="BB52" s="5" t="n">
        <v>2168.82650345929</v>
      </c>
      <c r="BC52" s="5" t="n">
        <v>232.092602448111</v>
      </c>
      <c r="BD52" s="5" t="n">
        <v>8650.51942522618</v>
      </c>
      <c r="BE52" s="5" t="n">
        <v>467.565194252262</v>
      </c>
      <c r="BF52" s="5" t="n">
        <v>173.506120276743</v>
      </c>
      <c r="BG52" s="5" t="n">
        <v>2335.57264502395</v>
      </c>
      <c r="BH52" s="5" t="n">
        <v>979.070250133049</v>
      </c>
      <c r="BI52" s="5" t="n">
        <v>387521.412985631</v>
      </c>
      <c r="BJ52" s="0" t="n">
        <f aca="false">COUNT(B52:BI52)</f>
        <v>60</v>
      </c>
      <c r="BK52" s="27" t="n">
        <f aca="false">MEDIAN(B52:BI52)</f>
        <v>5701.47871208089</v>
      </c>
      <c r="BL52" s="27" t="n">
        <f aca="false">AVERAGE(B52:BI52)</f>
        <v>33563.538415824</v>
      </c>
      <c r="BM52" s="0" t="n">
        <f aca="false">STDEV(B52:BI52)</f>
        <v>88258.8071400851</v>
      </c>
      <c r="BN52" s="27" t="n">
        <f aca="false">(PERCENTILE(B52:BI52,5/6))-(PERCENTILE(B52:BI52,1/6))</f>
        <v>21751.9215007983</v>
      </c>
    </row>
    <row r="53" customFormat="false" ht="15.75" hidden="false" customHeight="false" outlineLevel="0" collapsed="false">
      <c r="A53" s="7" t="n">
        <v>1997</v>
      </c>
      <c r="B53" s="5" t="n">
        <v>285698.661993932</v>
      </c>
      <c r="C53" s="5" t="n">
        <v>12574.8781253269</v>
      </c>
      <c r="D53" s="5" t="n">
        <v>1111.76273668794</v>
      </c>
      <c r="E53" s="5" t="n">
        <v>6649.53708546919</v>
      </c>
      <c r="F53" s="5" t="n">
        <v>5712.7330264672</v>
      </c>
      <c r="G53" s="5" t="n">
        <v>4309.74160477037</v>
      </c>
      <c r="H53" s="5" t="n">
        <v>1239.10607804164</v>
      </c>
      <c r="I53" s="5" t="n">
        <v>4675.16162778533</v>
      </c>
      <c r="J53" s="5" t="n">
        <v>13792.9448687101</v>
      </c>
      <c r="K53" s="5" t="n">
        <v>590.208703839314</v>
      </c>
      <c r="L53" s="5" t="n">
        <v>-12.180667433832</v>
      </c>
      <c r="M53" s="5" t="n">
        <v>215.930013599749</v>
      </c>
      <c r="N53" s="5" t="n">
        <v>5713.84035987028</v>
      </c>
      <c r="O53" s="5" t="n">
        <v>5975.17104299613</v>
      </c>
      <c r="P53" s="5" t="n">
        <v>3251.13087143007</v>
      </c>
      <c r="Q53" s="5" t="n">
        <v>7347.15712940684</v>
      </c>
      <c r="R53" s="5" t="n">
        <v>3124.89486347944</v>
      </c>
      <c r="S53" s="5" t="n">
        <v>9506.45726540433</v>
      </c>
      <c r="T53" s="5" t="n">
        <v>3168.08086619939</v>
      </c>
      <c r="U53" s="5" t="n">
        <v>4538.95961920703</v>
      </c>
      <c r="V53" s="5" t="n">
        <v>30343.1499110786</v>
      </c>
      <c r="W53" s="5" t="n">
        <v>10881.7653520243</v>
      </c>
      <c r="X53" s="5" t="n">
        <v>3874.55957736165</v>
      </c>
      <c r="Y53" s="5" t="n">
        <v>380.922690658019</v>
      </c>
      <c r="Z53" s="5" t="n">
        <v>5743.73836175332</v>
      </c>
      <c r="AA53" s="5" t="n">
        <v>3233.41353698086</v>
      </c>
      <c r="AB53" s="5" t="n">
        <v>6049.3623810022</v>
      </c>
      <c r="AC53" s="5" t="n">
        <v>18873.3905220211</v>
      </c>
      <c r="AD53" s="5" t="n">
        <v>14972.2549429857</v>
      </c>
      <c r="AE53" s="5" t="n">
        <v>2584.51616277853</v>
      </c>
      <c r="AF53" s="5" t="n">
        <v>8437.88053143634</v>
      </c>
      <c r="AG53" s="5" t="n">
        <v>1115.08473689717</v>
      </c>
      <c r="AH53" s="5" t="n">
        <v>13368.8361753321</v>
      </c>
      <c r="AI53" s="5" t="n">
        <v>127068.722669735</v>
      </c>
      <c r="AJ53" s="5" t="n">
        <v>14829.4089339889</v>
      </c>
      <c r="AK53" s="5" t="n">
        <v>2258.9601422743</v>
      </c>
      <c r="AL53" s="5" t="n">
        <v>210629.208599226</v>
      </c>
      <c r="AM53" s="5" t="n">
        <v>6588.63374830003</v>
      </c>
      <c r="AN53" s="5" t="n">
        <v>80550.753739931</v>
      </c>
      <c r="AO53" s="5" t="n">
        <v>25433.2336018412</v>
      </c>
      <c r="AP53" s="5" t="n">
        <v>13006.7381525264</v>
      </c>
      <c r="AQ53" s="5" t="n">
        <v>45421.7088607595</v>
      </c>
      <c r="AR53" s="5" t="n">
        <v>85842.7000732294</v>
      </c>
      <c r="AS53" s="5" t="n">
        <v>494518.487812533</v>
      </c>
      <c r="AT53" s="5" t="n">
        <v>22877.5081075426</v>
      </c>
      <c r="AU53" s="5" t="n">
        <v>1304.4387488231</v>
      </c>
      <c r="AV53" s="5" t="n">
        <v>19239.9178784392</v>
      </c>
      <c r="AW53" s="5" t="n">
        <v>1122.83607071869</v>
      </c>
      <c r="AX53" s="5" t="n">
        <v>10361.3186525787</v>
      </c>
      <c r="AY53" s="5" t="n">
        <v>7229.77978868082</v>
      </c>
      <c r="AZ53" s="5" t="n">
        <v>3524.64222198975</v>
      </c>
      <c r="BA53" s="5" t="n">
        <v>5310.77100115075</v>
      </c>
      <c r="BB53" s="5" t="n">
        <v>2222.4181399728</v>
      </c>
      <c r="BC53" s="5" t="n">
        <v>251.364682498169</v>
      </c>
      <c r="BD53" s="5" t="n">
        <v>8272.88785437807</v>
      </c>
      <c r="BE53" s="5" t="n">
        <v>865.934721205147</v>
      </c>
      <c r="BF53" s="5" t="n">
        <v>166.100010461345</v>
      </c>
      <c r="BG53" s="5" t="n">
        <v>2427.27481954179</v>
      </c>
      <c r="BH53" s="5" t="n">
        <v>1607.84810126582</v>
      </c>
      <c r="BI53" s="5" t="n">
        <v>393984.795480699</v>
      </c>
      <c r="BJ53" s="0" t="n">
        <f aca="false">COUNT(B53:BI53)</f>
        <v>60</v>
      </c>
      <c r="BK53" s="27" t="n">
        <f aca="false">MEDIAN(B53:BI53)</f>
        <v>5859.45470237473</v>
      </c>
      <c r="BL53" s="27" t="n">
        <f aca="false">AVERAGE(B53:BI53)</f>
        <v>34766.0240785298</v>
      </c>
      <c r="BM53" s="0" t="n">
        <f aca="false">STDEV(B53:BI53)</f>
        <v>91157.9274525528</v>
      </c>
      <c r="BN53" s="27" t="n">
        <f aca="false">(PERCENTILE(B53:BI53,5/6))-(PERCENTILE(B53:BI53,1/6))</f>
        <v>22083.7346131046</v>
      </c>
    </row>
    <row r="54" customFormat="false" ht="15.75" hidden="false" customHeight="false" outlineLevel="0" collapsed="false">
      <c r="A54" s="7" t="n">
        <v>1998</v>
      </c>
      <c r="B54" s="5" t="n">
        <v>282903.407751938</v>
      </c>
      <c r="C54" s="5" t="n">
        <v>12804.8413436693</v>
      </c>
      <c r="D54" s="5" t="n">
        <v>1109.37364341085</v>
      </c>
      <c r="E54" s="5" t="n">
        <v>7904.56072351421</v>
      </c>
      <c r="F54" s="5" t="n">
        <v>5877.27338501292</v>
      </c>
      <c r="G54" s="5" t="n">
        <v>4206.64857881137</v>
      </c>
      <c r="H54" s="5" t="n">
        <v>1339.12558139535</v>
      </c>
      <c r="I54" s="5" t="n">
        <v>6207.67855297158</v>
      </c>
      <c r="J54" s="5" t="n">
        <v>13479.8744186047</v>
      </c>
      <c r="K54" s="5" t="n">
        <v>638.929198966408</v>
      </c>
      <c r="L54" s="5" t="n">
        <v>227.563824289406</v>
      </c>
      <c r="M54" s="5" t="n">
        <v>265.855813953488</v>
      </c>
      <c r="N54" s="5" t="n">
        <v>5531.55142118863</v>
      </c>
      <c r="O54" s="5" t="n">
        <v>6034.81757105943</v>
      </c>
      <c r="P54" s="5" t="n">
        <v>4061.13901808786</v>
      </c>
      <c r="Q54" s="5" t="n">
        <v>7873.92713178295</v>
      </c>
      <c r="R54" s="5" t="n">
        <v>3156.35400516796</v>
      </c>
      <c r="S54" s="5" t="n">
        <v>10770.9896640827</v>
      </c>
      <c r="T54" s="5" t="n">
        <v>3156.35400516796</v>
      </c>
      <c r="U54" s="5" t="n">
        <v>10263.3472868217</v>
      </c>
      <c r="V54" s="5" t="n">
        <v>34024.0739018088</v>
      </c>
      <c r="W54" s="5" t="n">
        <v>11371.626873385</v>
      </c>
      <c r="X54" s="5" t="n">
        <v>3979.08475452196</v>
      </c>
      <c r="Y54" s="5" t="n">
        <v>226.46976744186</v>
      </c>
      <c r="Z54" s="5" t="n">
        <v>6008.56020671835</v>
      </c>
      <c r="AA54" s="5" t="n">
        <v>2817.19638242894</v>
      </c>
      <c r="AB54" s="5" t="n">
        <v>2802.97364341085</v>
      </c>
      <c r="AC54" s="5" t="n">
        <v>20561.7043927649</v>
      </c>
      <c r="AD54" s="5" t="n">
        <v>15129.7121447028</v>
      </c>
      <c r="AE54" s="5" t="n">
        <v>2441.93488372093</v>
      </c>
      <c r="AF54" s="5" t="n">
        <v>9170.38449612403</v>
      </c>
      <c r="AG54" s="5" t="n">
        <v>1138.91317829457</v>
      </c>
      <c r="AH54" s="5" t="n">
        <v>13552.0821705426</v>
      </c>
      <c r="AI54" s="5" t="n">
        <v>129892.993281654</v>
      </c>
      <c r="AJ54" s="5" t="n">
        <v>15612.1912144703</v>
      </c>
      <c r="AK54" s="5" t="n">
        <v>2310.6480620155</v>
      </c>
      <c r="AL54" s="5" t="n">
        <v>219612.219121447</v>
      </c>
      <c r="AM54" s="5" t="n">
        <v>6390.38604651163</v>
      </c>
      <c r="AN54" s="5" t="n">
        <v>82309.1788113695</v>
      </c>
      <c r="AO54" s="5" t="n">
        <v>24211.4780361757</v>
      </c>
      <c r="AP54" s="5" t="n">
        <v>19130.6780361757</v>
      </c>
      <c r="AQ54" s="5" t="n">
        <v>41399.1111111111</v>
      </c>
      <c r="AR54" s="5" t="n">
        <v>84647.1782945737</v>
      </c>
      <c r="AS54" s="5" t="n">
        <v>523659.369509044</v>
      </c>
      <c r="AT54" s="5" t="n">
        <v>23540.8211886305</v>
      </c>
      <c r="AU54" s="5" t="n">
        <v>1277.85839793282</v>
      </c>
      <c r="AV54" s="5" t="n">
        <v>19648.1669250646</v>
      </c>
      <c r="AW54" s="5" t="n">
        <v>1097.33901808786</v>
      </c>
      <c r="AX54" s="5" t="n">
        <v>11784.0863049096</v>
      </c>
      <c r="AY54" s="5" t="n">
        <v>7410.04702842377</v>
      </c>
      <c r="AZ54" s="5" t="n">
        <v>3388.29405684755</v>
      </c>
      <c r="BA54" s="5" t="n">
        <v>5857.58036175711</v>
      </c>
      <c r="BB54" s="5" t="n">
        <v>2269.07390180879</v>
      </c>
      <c r="BC54" s="5" t="n">
        <v>478.102842377261</v>
      </c>
      <c r="BD54" s="5" t="n">
        <v>11959.1354005168</v>
      </c>
      <c r="BE54" s="5" t="n">
        <v>288.831007751938</v>
      </c>
      <c r="BF54" s="5" t="n">
        <v>163.014470284238</v>
      </c>
      <c r="BG54" s="5" t="n">
        <v>2398.17260981912</v>
      </c>
      <c r="BH54" s="5" t="n">
        <v>1111.56175710594</v>
      </c>
      <c r="BI54" s="5" t="n">
        <v>398010.222739018</v>
      </c>
      <c r="BJ54" s="0" t="n">
        <f aca="false">COUNT(B54:BI54)</f>
        <v>60</v>
      </c>
      <c r="BK54" s="27" t="n">
        <f aca="false">MEDIAN(B54:BI54)</f>
        <v>6121.2480620155</v>
      </c>
      <c r="BL54" s="27" t="n">
        <f aca="false">AVERAGE(B54:BI54)</f>
        <v>35848.2678208441</v>
      </c>
      <c r="BM54" s="0" t="n">
        <f aca="false">STDEV(B54:BI54)</f>
        <v>94066.8873737245</v>
      </c>
      <c r="BN54" s="27" t="n">
        <f aca="false">(PERCENTILE(B54:BI54,5/6))-(PERCENTILE(B54:BI54,1/6))</f>
        <v>22518.2427217916</v>
      </c>
    </row>
    <row r="55" customFormat="false" ht="15.75" hidden="false" customHeight="false" outlineLevel="0" collapsed="false">
      <c r="A55" s="7" t="n">
        <v>1999</v>
      </c>
      <c r="B55" s="5" t="n">
        <v>300845.310650888</v>
      </c>
      <c r="C55" s="5" t="n">
        <v>13606.5088757396</v>
      </c>
      <c r="D55" s="5" t="n">
        <v>1240.78402366864</v>
      </c>
      <c r="E55" s="5" t="n">
        <v>9691.93786982249</v>
      </c>
      <c r="F55" s="5" t="n">
        <v>6337.82544378698</v>
      </c>
      <c r="G55" s="5" t="n">
        <v>6361.58284023669</v>
      </c>
      <c r="H55" s="5" t="n">
        <v>1306.65680473373</v>
      </c>
      <c r="I55" s="5" t="n">
        <v>6908.00295857988</v>
      </c>
      <c r="J55" s="5" t="n">
        <v>13455.325443787</v>
      </c>
      <c r="K55" s="5" t="n">
        <v>668.44674556213</v>
      </c>
      <c r="L55" s="5" t="n">
        <v>172.781065088757</v>
      </c>
      <c r="M55" s="5" t="n">
        <v>257.011834319527</v>
      </c>
      <c r="N55" s="5" t="n">
        <v>5089.48224852071</v>
      </c>
      <c r="O55" s="5" t="n">
        <v>6127.24852071006</v>
      </c>
      <c r="P55" s="5" t="n">
        <v>3561.44970414201</v>
      </c>
      <c r="Q55" s="5" t="n">
        <v>8022.44082840237</v>
      </c>
      <c r="R55" s="5" t="n">
        <v>3578.72781065089</v>
      </c>
      <c r="S55" s="5" t="n">
        <v>22708.8313609467</v>
      </c>
      <c r="T55" s="5" t="n">
        <v>3305.51775147929</v>
      </c>
      <c r="U55" s="5" t="n">
        <v>8556.98224852071</v>
      </c>
      <c r="V55" s="5" t="n">
        <v>38720.2366863905</v>
      </c>
      <c r="W55" s="5" t="n">
        <v>12276.0946745562</v>
      </c>
      <c r="X55" s="5" t="n">
        <v>4469.63017751479</v>
      </c>
      <c r="Y55" s="5" t="n">
        <v>240.813609467456</v>
      </c>
      <c r="Z55" s="5" t="n">
        <v>5924.23076923077</v>
      </c>
      <c r="AA55" s="5" t="n">
        <v>2921.07988165681</v>
      </c>
      <c r="AB55" s="5" t="n">
        <v>3349.79289940828</v>
      </c>
      <c r="AC55" s="5" t="n">
        <v>18205.724852071</v>
      </c>
      <c r="AD55" s="5" t="n">
        <v>14772.7810650888</v>
      </c>
      <c r="AE55" s="5" t="n">
        <v>2794.73372781065</v>
      </c>
      <c r="AF55" s="5" t="n">
        <v>9424.12721893491</v>
      </c>
      <c r="AG55" s="5" t="n">
        <v>1223.50591715976</v>
      </c>
      <c r="AH55" s="5" t="n">
        <v>13488.8017751479</v>
      </c>
      <c r="AI55" s="5" t="n">
        <v>133542.485207101</v>
      </c>
      <c r="AJ55" s="5" t="n">
        <v>17607.4704142012</v>
      </c>
      <c r="AK55" s="5" t="n">
        <v>2408.13609467456</v>
      </c>
      <c r="AL55" s="5" t="n">
        <v>235557.825443787</v>
      </c>
      <c r="AM55" s="5" t="n">
        <v>2778.53550295858</v>
      </c>
      <c r="AN55" s="5" t="n">
        <v>82916.5532544379</v>
      </c>
      <c r="AO55" s="5" t="n">
        <v>25620.1923076923</v>
      </c>
      <c r="AP55" s="5" t="n">
        <v>22031.7455621302</v>
      </c>
      <c r="AQ55" s="5" t="n">
        <v>38391.9526627219</v>
      </c>
      <c r="AR55" s="5" t="n">
        <v>91160.3698224852</v>
      </c>
      <c r="AS55" s="5" t="n">
        <v>555888.520710059</v>
      </c>
      <c r="AT55" s="5" t="n">
        <v>24766.0059171598</v>
      </c>
      <c r="AU55" s="5" t="n">
        <v>1068.00295857988</v>
      </c>
      <c r="AV55" s="5" t="n">
        <v>19472.426035503</v>
      </c>
      <c r="AW55" s="5" t="n">
        <v>1204.06804733728</v>
      </c>
      <c r="AX55" s="5" t="n">
        <v>12314.9704142012</v>
      </c>
      <c r="AY55" s="5" t="n">
        <v>8039.71893491124</v>
      </c>
      <c r="AZ55" s="5" t="n">
        <v>3562.52958579882</v>
      </c>
      <c r="BA55" s="5" t="n">
        <v>5856.19822485207</v>
      </c>
      <c r="BB55" s="5" t="n">
        <v>2531.2426035503</v>
      </c>
      <c r="BC55" s="5" t="n">
        <v>530.221893491124</v>
      </c>
      <c r="BD55" s="5" t="n">
        <v>10597.9585798817</v>
      </c>
      <c r="BE55" s="5" t="n">
        <v>833.668639053254</v>
      </c>
      <c r="BF55" s="5" t="n">
        <v>166.301775147929</v>
      </c>
      <c r="BG55" s="5" t="n">
        <v>2195.39940828402</v>
      </c>
      <c r="BH55" s="5" t="n">
        <v>2518.28402366864</v>
      </c>
      <c r="BI55" s="5" t="n">
        <v>381742.485207101</v>
      </c>
      <c r="BJ55" s="0" t="n">
        <f aca="false">COUNT(B55:BI55)</f>
        <v>60</v>
      </c>
      <c r="BK55" s="27" t="n">
        <f aca="false">MEDIAN(B55:BI55)</f>
        <v>6349.70414201184</v>
      </c>
      <c r="BL55" s="27" t="n">
        <f aca="false">AVERAGE(B55:BI55)</f>
        <v>37248.6279585799</v>
      </c>
      <c r="BM55" s="0" t="n">
        <f aca="false">STDEV(B55:BI55)</f>
        <v>97314.3322264621</v>
      </c>
      <c r="BN55" s="27" t="n">
        <f aca="false">(PERCENTILE(B55:BI55,5/6))-(PERCENTILE(B55:BI55,1/6))</f>
        <v>23670.4659763314</v>
      </c>
    </row>
    <row r="56" customFormat="false" ht="15.75" hidden="false" customHeight="false" outlineLevel="0" collapsed="false">
      <c r="A56" s="7" t="n">
        <v>2000</v>
      </c>
      <c r="B56" s="5" t="n">
        <v>307490.016</v>
      </c>
      <c r="C56" s="5" t="n">
        <v>13164.5645</v>
      </c>
      <c r="D56" s="5" t="n">
        <v>1273.3755</v>
      </c>
      <c r="E56" s="5" t="n">
        <v>7135.3485</v>
      </c>
      <c r="F56" s="5" t="n">
        <v>8217.1355</v>
      </c>
      <c r="G56" s="5" t="n">
        <v>5943.4775</v>
      </c>
      <c r="H56" s="5" t="n">
        <v>815.045</v>
      </c>
      <c r="I56" s="5" t="n">
        <v>7144.875</v>
      </c>
      <c r="J56" s="5" t="n">
        <v>13274.6485</v>
      </c>
      <c r="K56" s="5" t="n">
        <v>780.1145</v>
      </c>
      <c r="L56" s="5" t="n">
        <v>167.243</v>
      </c>
      <c r="M56" s="5" t="n">
        <v>236.0455</v>
      </c>
      <c r="N56" s="5" t="n">
        <v>5083.9755</v>
      </c>
      <c r="O56" s="5" t="n">
        <v>6073.673</v>
      </c>
      <c r="P56" s="5" t="n">
        <v>3813.7755</v>
      </c>
      <c r="Q56" s="5" t="n">
        <v>7928.165</v>
      </c>
      <c r="R56" s="5" t="n">
        <v>3595.7245</v>
      </c>
      <c r="S56" s="5" t="n">
        <v>31995.2795</v>
      </c>
      <c r="T56" s="5" t="n">
        <v>3683.58</v>
      </c>
      <c r="U56" s="5" t="n">
        <v>11239.153</v>
      </c>
      <c r="V56" s="5" t="n">
        <v>40867.6265</v>
      </c>
      <c r="W56" s="5" t="n">
        <v>12708.351</v>
      </c>
      <c r="X56" s="5" t="n">
        <v>4791.8295</v>
      </c>
      <c r="Y56" s="5" t="n">
        <v>247.689</v>
      </c>
      <c r="Z56" s="5" t="n">
        <v>5710.6075</v>
      </c>
      <c r="AA56" s="5" t="n">
        <v>3001.906</v>
      </c>
      <c r="AB56" s="5" t="n">
        <v>3213.606</v>
      </c>
      <c r="AC56" s="5" t="n">
        <v>18138.456</v>
      </c>
      <c r="AD56" s="5" t="n">
        <v>12572.863</v>
      </c>
      <c r="AE56" s="5" t="n">
        <v>2790.206</v>
      </c>
      <c r="AF56" s="5" t="n">
        <v>5137.959</v>
      </c>
      <c r="AG56" s="5" t="n">
        <v>1323.125</v>
      </c>
      <c r="AH56" s="5" t="n">
        <v>12400.3275</v>
      </c>
      <c r="AI56" s="5" t="n">
        <v>148789.111</v>
      </c>
      <c r="AJ56" s="5" t="n">
        <v>19648.9355</v>
      </c>
      <c r="AK56" s="5" t="n">
        <v>2508.645</v>
      </c>
      <c r="AL56" s="5" t="n">
        <v>241767.751</v>
      </c>
      <c r="AM56" s="5" t="n">
        <v>6486.488</v>
      </c>
      <c r="AN56" s="5" t="n">
        <v>83632.085</v>
      </c>
      <c r="AO56" s="5" t="n">
        <v>24369.8455</v>
      </c>
      <c r="AP56" s="5" t="n">
        <v>19171.552</v>
      </c>
      <c r="AQ56" s="5" t="n">
        <v>38026.6125</v>
      </c>
      <c r="AR56" s="5" t="n">
        <v>92432.454</v>
      </c>
      <c r="AS56" s="5" t="n">
        <v>594158.2785</v>
      </c>
      <c r="AT56" s="5" t="n">
        <v>23966.557</v>
      </c>
      <c r="AU56" s="5" t="n">
        <v>1388.752</v>
      </c>
      <c r="AV56" s="5" t="n">
        <v>20729.664</v>
      </c>
      <c r="AW56" s="5" t="n">
        <v>1272.317</v>
      </c>
      <c r="AX56" s="5" t="n">
        <v>12337.876</v>
      </c>
      <c r="AY56" s="5" t="n">
        <v>8302.874</v>
      </c>
      <c r="AZ56" s="5" t="n">
        <v>3881.5195</v>
      </c>
      <c r="BA56" s="5" t="n">
        <v>3971.492</v>
      </c>
      <c r="BB56" s="5" t="n">
        <v>2367.8645</v>
      </c>
      <c r="BC56" s="5" t="n">
        <v>474.208</v>
      </c>
      <c r="BD56" s="5" t="n">
        <v>9021.5955</v>
      </c>
      <c r="BE56" s="5" t="n">
        <v>198.998</v>
      </c>
      <c r="BF56" s="5" t="n">
        <v>170.4185</v>
      </c>
      <c r="BG56" s="5" t="n">
        <v>2178.393</v>
      </c>
      <c r="BH56" s="5" t="n">
        <v>2276.8335</v>
      </c>
      <c r="BI56" s="5" t="n">
        <v>383153.713</v>
      </c>
      <c r="BJ56" s="0" t="n">
        <f aca="false">COUNT(B56:BI56)</f>
        <v>60</v>
      </c>
      <c r="BK56" s="27" t="n">
        <f aca="false">MEDIAN(B56:BI56)</f>
        <v>6280.0805</v>
      </c>
      <c r="BL56" s="27" t="n">
        <f aca="false">AVERAGE(B56:BI56)</f>
        <v>38477.4100083333</v>
      </c>
      <c r="BM56" s="0" t="n">
        <f aca="false">STDEV(B56:BI56)</f>
        <v>101708.654497424</v>
      </c>
      <c r="BN56" s="27" t="n">
        <f aca="false">(PERCENTILE(B56:BI56,5/6))-(PERCENTILE(B56:BI56,1/6))</f>
        <v>24325.91775</v>
      </c>
    </row>
    <row r="57" customFormat="false" ht="15.75" hidden="false" customHeight="false" outlineLevel="0" collapsed="false">
      <c r="A57" s="7" t="n">
        <v>2001</v>
      </c>
      <c r="B57" s="5" t="n">
        <v>330437.346101231</v>
      </c>
      <c r="C57" s="5" t="n">
        <v>14877.3343756107</v>
      </c>
      <c r="D57" s="5" t="n">
        <v>1664.18458080907</v>
      </c>
      <c r="E57" s="5" t="n">
        <v>8408.83818643736</v>
      </c>
      <c r="F57" s="5" t="n">
        <v>6887.38665233535</v>
      </c>
      <c r="G57" s="5" t="n">
        <v>6632.94948211843</v>
      </c>
      <c r="H57" s="5" t="n">
        <v>928.799101035763</v>
      </c>
      <c r="I57" s="5" t="n">
        <v>7958.91880007817</v>
      </c>
      <c r="J57" s="5" t="n">
        <v>13787.1848739496</v>
      </c>
      <c r="K57" s="5" t="n">
        <v>834.678034004299</v>
      </c>
      <c r="L57" s="5" t="n">
        <v>154.110318546023</v>
      </c>
      <c r="M57" s="5" t="n">
        <v>270.985929255423</v>
      </c>
      <c r="N57" s="5" t="n">
        <v>5549.00576509674</v>
      </c>
      <c r="O57" s="5" t="n">
        <v>7887.55227672464</v>
      </c>
      <c r="P57" s="5" t="n">
        <v>4333.70627320696</v>
      </c>
      <c r="Q57" s="5" t="n">
        <v>8067.52003126832</v>
      </c>
      <c r="R57" s="5" t="n">
        <v>4206.4876880985</v>
      </c>
      <c r="S57" s="5" t="n">
        <v>25848.1273206957</v>
      </c>
      <c r="T57" s="5" t="n">
        <v>4234.41371897596</v>
      </c>
      <c r="U57" s="5" t="n">
        <v>6433.33007621653</v>
      </c>
      <c r="V57" s="5" t="n">
        <v>45520.4646277115</v>
      </c>
      <c r="W57" s="5" t="n">
        <v>19178.9774281806</v>
      </c>
      <c r="X57" s="5" t="n">
        <v>4716.39632597225</v>
      </c>
      <c r="Y57" s="5" t="n">
        <v>250.299980457299</v>
      </c>
      <c r="Z57" s="5" t="n">
        <v>6777.7511237053</v>
      </c>
      <c r="AA57" s="5" t="n">
        <v>3427.66171584913</v>
      </c>
      <c r="AB57" s="5" t="n">
        <v>4828.10044948212</v>
      </c>
      <c r="AC57" s="5" t="n">
        <v>26930.0024428376</v>
      </c>
      <c r="AD57" s="5" t="n">
        <v>10831.1627906977</v>
      </c>
      <c r="AE57" s="5" t="n">
        <v>3259.07123314442</v>
      </c>
      <c r="AF57" s="5" t="n">
        <v>8054.07416454954</v>
      </c>
      <c r="AG57" s="5" t="n">
        <v>1500.76558530389</v>
      </c>
      <c r="AH57" s="5" t="n">
        <v>15158.6632792652</v>
      </c>
      <c r="AI57" s="5" t="n">
        <v>163102.500488568</v>
      </c>
      <c r="AJ57" s="5" t="n">
        <v>22224.9833887043</v>
      </c>
      <c r="AK57" s="5" t="n">
        <v>2617.80682040258</v>
      </c>
      <c r="AL57" s="5" t="n">
        <v>253681.098788353</v>
      </c>
      <c r="AM57" s="5" t="n">
        <v>7104.58911471565</v>
      </c>
      <c r="AN57" s="5" t="n">
        <v>85361.6020128982</v>
      </c>
      <c r="AO57" s="5" t="n">
        <v>33815.3205002931</v>
      </c>
      <c r="AP57" s="5" t="n">
        <v>25986.7231776431</v>
      </c>
      <c r="AQ57" s="5" t="n">
        <v>36231.439319914</v>
      </c>
      <c r="AR57" s="5" t="n">
        <v>94146.9244674614</v>
      </c>
      <c r="AS57" s="5" t="n">
        <v>617321.461305452</v>
      </c>
      <c r="AT57" s="5" t="n">
        <v>26036.3694547586</v>
      </c>
      <c r="AU57" s="5" t="n">
        <v>1847.25522767246</v>
      </c>
      <c r="AV57" s="5" t="n">
        <v>21595.0962478014</v>
      </c>
      <c r="AW57" s="5" t="n">
        <v>662.984658979871</v>
      </c>
      <c r="AX57" s="5" t="n">
        <v>13645.4861246824</v>
      </c>
      <c r="AY57" s="5" t="n">
        <v>8784.28815712331</v>
      </c>
      <c r="AZ57" s="5" t="n">
        <v>4451.61618135626</v>
      </c>
      <c r="BA57" s="5" t="n">
        <v>5534.52560093805</v>
      </c>
      <c r="BB57" s="5" t="n">
        <v>2810.18614422513</v>
      </c>
      <c r="BC57" s="5" t="n">
        <v>602.995407465312</v>
      </c>
      <c r="BD57" s="5" t="n">
        <v>9733.7732069572</v>
      </c>
      <c r="BE57" s="5" t="n">
        <v>800.546218487395</v>
      </c>
      <c r="BF57" s="5" t="n">
        <v>175.830564784053</v>
      </c>
      <c r="BG57" s="5" t="n">
        <v>2557.81756888802</v>
      </c>
      <c r="BH57" s="5" t="n">
        <v>2190.64197772132</v>
      </c>
      <c r="BI57" s="5" t="n">
        <v>371805.106507719</v>
      </c>
      <c r="BJ57" s="0" t="n">
        <f aca="false">COUNT(B57:BI57)</f>
        <v>60</v>
      </c>
      <c r="BK57" s="27" t="n">
        <f aca="false">MEDIAN(B57:BI57)</f>
        <v>6995.9878835255</v>
      </c>
      <c r="BL57" s="27" t="n">
        <f aca="false">AVERAGE(B57:BI57)</f>
        <v>40411.0869894469</v>
      </c>
      <c r="BM57" s="0" t="n">
        <f aca="false">STDEV(B57:BI57)</f>
        <v>104812.458918118</v>
      </c>
      <c r="BN57" s="27" t="n">
        <f aca="false">(PERCENTILE(B57:BI57,5/6))-(PERCENTILE(B57:BI57,1/6))</f>
        <v>26440.6073708554</v>
      </c>
    </row>
    <row r="58" s="8" customFormat="true" ht="15.75" hidden="false" customHeight="false" outlineLevel="0" collapsed="false">
      <c r="A58" s="7" t="n">
        <v>2002</v>
      </c>
      <c r="B58" s="6" t="n">
        <v>350615.039846375</v>
      </c>
      <c r="C58" s="6" t="n">
        <v>15473.5117618819</v>
      </c>
      <c r="D58" s="6" t="n">
        <v>1927.96399423908</v>
      </c>
      <c r="E58" s="6" t="n">
        <v>7840.92894863178</v>
      </c>
      <c r="F58" s="6" t="n">
        <v>7040.06673067691</v>
      </c>
      <c r="G58" s="6" t="n">
        <v>7364.273643783</v>
      </c>
      <c r="H58" s="6" t="n">
        <v>984.816610657705</v>
      </c>
      <c r="I58" s="6" t="n">
        <v>8242.37638022083</v>
      </c>
      <c r="J58" s="6" t="n">
        <v>14127.9006240999</v>
      </c>
      <c r="K58" s="6" t="n">
        <v>910.625060009602</v>
      </c>
      <c r="L58" s="6" t="n">
        <v>181.921747479597</v>
      </c>
      <c r="M58" s="6" t="n">
        <v>286.602976476236</v>
      </c>
      <c r="N58" s="6" t="n">
        <v>5979.02592414786</v>
      </c>
      <c r="O58" s="6" t="n">
        <v>8803.38646183389</v>
      </c>
      <c r="P58" s="6" t="n">
        <v>4240.09793566971</v>
      </c>
      <c r="Q58" s="6" t="n">
        <v>8138.71147383581</v>
      </c>
      <c r="R58" s="6" t="n">
        <v>4472.8358137302</v>
      </c>
      <c r="S58" s="6" t="n">
        <v>19815.2419587134</v>
      </c>
      <c r="T58" s="6" t="n">
        <v>4126.26980316851</v>
      </c>
      <c r="U58" s="6" t="n">
        <v>8004.55688910226</v>
      </c>
      <c r="V58" s="6" t="n">
        <v>46611.6039366299</v>
      </c>
      <c r="W58" s="6" t="n">
        <v>17586.4464714354</v>
      </c>
      <c r="X58" s="6" t="n">
        <v>5532.86029764762</v>
      </c>
      <c r="Y58" s="6" t="n">
        <v>241.88478156505</v>
      </c>
      <c r="Z58" s="6" t="n">
        <v>8197.65818530965</v>
      </c>
      <c r="AA58" s="6" t="n">
        <v>3514.44359097456</v>
      </c>
      <c r="AB58" s="6" t="n">
        <v>11684.6610657705</v>
      </c>
      <c r="AC58" s="6" t="n">
        <v>33464.4546327412</v>
      </c>
      <c r="AD58" s="6" t="n">
        <v>19861.9927988478</v>
      </c>
      <c r="AE58" s="6" t="n">
        <v>2877.20931349016</v>
      </c>
      <c r="AF58" s="6" t="n">
        <v>7740.31301008161</v>
      </c>
      <c r="AG58" s="6" t="n">
        <v>1563.10417666827</v>
      </c>
      <c r="AH58" s="6" t="n">
        <v>15657.4661545847</v>
      </c>
      <c r="AI58" s="6" t="n">
        <v>181753.037926068</v>
      </c>
      <c r="AJ58" s="6" t="n">
        <v>24774.8963034085</v>
      </c>
      <c r="AK58" s="6" t="n">
        <v>2912.78060489678</v>
      </c>
      <c r="AL58" s="6" t="n">
        <v>265252.071051368</v>
      </c>
      <c r="AM58" s="6" t="n">
        <v>6847.98175708113</v>
      </c>
      <c r="AN58" s="6" t="n">
        <v>86570.3600576092</v>
      </c>
      <c r="AO58" s="6" t="n">
        <v>54425.092174748</v>
      </c>
      <c r="AP58" s="6" t="n">
        <v>27410.2208353337</v>
      </c>
      <c r="AQ58" s="6" t="n">
        <v>39514.6231397024</v>
      </c>
      <c r="AR58" s="6" t="n">
        <v>99972.6063370139</v>
      </c>
      <c r="AS58" s="6" t="n">
        <v>625107.516082573</v>
      </c>
      <c r="AT58" s="6" t="n">
        <v>28371.6620259241</v>
      </c>
      <c r="AU58" s="6" t="n">
        <v>2142.40806529045</v>
      </c>
      <c r="AV58" s="6" t="n">
        <v>22590.8190110418</v>
      </c>
      <c r="AW58" s="6" t="n">
        <v>705.327892462794</v>
      </c>
      <c r="AX58" s="6" t="n">
        <v>17591.5280844935</v>
      </c>
      <c r="AY58" s="6" t="n">
        <v>9430.45751320211</v>
      </c>
      <c r="AZ58" s="6" t="n">
        <v>4690.32885261642</v>
      </c>
      <c r="BA58" s="6" t="n">
        <v>6040.00528084493</v>
      </c>
      <c r="BB58" s="6" t="n">
        <v>2973.75996159385</v>
      </c>
      <c r="BC58" s="6" t="n">
        <v>574.22227556409</v>
      </c>
      <c r="BD58" s="6" t="n">
        <v>9988.41862698032</v>
      </c>
      <c r="BE58" s="6" t="n">
        <v>511.210273643783</v>
      </c>
      <c r="BF58" s="6" t="n">
        <v>182.938070091215</v>
      </c>
      <c r="BG58" s="6" t="n">
        <v>2505.23523763802</v>
      </c>
      <c r="BH58" s="6" t="n">
        <v>2235.90974555929</v>
      </c>
      <c r="BI58" s="6" t="n">
        <v>337964.872299568</v>
      </c>
      <c r="BJ58" s="0" t="n">
        <f aca="false">COUNT(B58:BI58)</f>
        <v>60</v>
      </c>
      <c r="BK58" s="27" t="n">
        <f aca="false">MEDIAN(B58:BI58)</f>
        <v>7922.74291886702</v>
      </c>
      <c r="BL58" s="27" t="n">
        <f aca="false">AVERAGE(B58:BI58)</f>
        <v>41935.84237478</v>
      </c>
      <c r="BM58" s="0" t="n">
        <f aca="false">STDEV(B58:BI58)</f>
        <v>105528.945259162</v>
      </c>
      <c r="BN58" s="27" t="n">
        <f aca="false">(PERCENTILE(B58:BI58,5/6))-(PERCENTILE(B58:BI58,1/6))</f>
        <v>32605.6620259242</v>
      </c>
    </row>
    <row r="59" customFormat="false" ht="15.75" hidden="false" customHeight="false" outlineLevel="0" collapsed="false">
      <c r="A59" s="7" t="n">
        <v>2003</v>
      </c>
      <c r="B59" s="6" t="n">
        <v>437863</v>
      </c>
      <c r="C59" s="6" t="n">
        <v>16365</v>
      </c>
      <c r="D59" s="6" t="n">
        <v>1957</v>
      </c>
      <c r="E59" s="6" t="n">
        <v>15116</v>
      </c>
      <c r="F59" s="6" t="n">
        <v>10058</v>
      </c>
      <c r="G59" s="6" t="n">
        <v>7210</v>
      </c>
      <c r="H59" s="6" t="n">
        <v>1013</v>
      </c>
      <c r="I59" s="6" t="n">
        <v>8668</v>
      </c>
      <c r="J59" s="6" t="n">
        <v>14386</v>
      </c>
      <c r="K59" s="6" t="n">
        <v>881</v>
      </c>
      <c r="L59" s="6" t="n">
        <v>180</v>
      </c>
      <c r="M59" s="6" t="n">
        <v>245</v>
      </c>
      <c r="N59" s="6" t="n">
        <v>5653</v>
      </c>
      <c r="O59" s="6" t="n">
        <v>9454</v>
      </c>
      <c r="P59" s="6" t="n">
        <v>4115</v>
      </c>
      <c r="Q59" s="6" t="n">
        <v>8079</v>
      </c>
      <c r="R59" s="6" t="n">
        <v>4505</v>
      </c>
      <c r="S59" s="6" t="n">
        <v>20054</v>
      </c>
      <c r="T59" s="6" t="n">
        <v>4607</v>
      </c>
      <c r="U59" s="6" t="n">
        <v>9737</v>
      </c>
      <c r="V59" s="6" t="n">
        <v>40316</v>
      </c>
      <c r="W59" s="6" t="n">
        <v>21478</v>
      </c>
      <c r="X59" s="6" t="n">
        <v>6624</v>
      </c>
      <c r="Y59" s="6" t="n">
        <v>295</v>
      </c>
      <c r="Z59" s="6" t="n">
        <v>5718</v>
      </c>
      <c r="AA59" s="6" t="n">
        <v>2956</v>
      </c>
      <c r="AB59" s="6" t="n">
        <v>8025</v>
      </c>
      <c r="AC59" s="6" t="n">
        <v>36396</v>
      </c>
      <c r="AD59" s="6" t="n">
        <v>23573</v>
      </c>
      <c r="AE59" s="6" t="n">
        <v>2939</v>
      </c>
      <c r="AF59" s="6" t="n">
        <v>7378</v>
      </c>
      <c r="AG59" s="6" t="n">
        <v>1594</v>
      </c>
      <c r="AH59" s="6" t="n">
        <v>15749</v>
      </c>
      <c r="AI59" s="6" t="n">
        <v>200842</v>
      </c>
      <c r="AJ59" s="6" t="n">
        <v>28052</v>
      </c>
      <c r="AK59" s="6" t="n">
        <v>2793</v>
      </c>
      <c r="AL59" s="6" t="n">
        <v>259175</v>
      </c>
      <c r="AM59" s="6" t="n">
        <v>6449</v>
      </c>
      <c r="AN59" s="6" t="n">
        <v>86830</v>
      </c>
      <c r="AO59" s="6" t="n">
        <v>57464</v>
      </c>
      <c r="AP59" s="6" t="n">
        <v>28796</v>
      </c>
      <c r="AQ59" s="6" t="n">
        <v>43349</v>
      </c>
      <c r="AR59" s="6" t="n">
        <v>106602</v>
      </c>
      <c r="AS59" s="6" t="n">
        <v>630346</v>
      </c>
      <c r="AT59" s="6" t="n">
        <v>30893</v>
      </c>
      <c r="AU59" s="6" t="n">
        <v>2205</v>
      </c>
      <c r="AV59" s="6" t="n">
        <v>24668</v>
      </c>
      <c r="AW59" s="6" t="n">
        <v>762</v>
      </c>
      <c r="AX59" s="6" t="n">
        <v>18193</v>
      </c>
      <c r="AY59" s="6" t="n">
        <v>9164</v>
      </c>
      <c r="AZ59" s="6" t="n">
        <v>5256</v>
      </c>
      <c r="BA59" s="6" t="n">
        <v>7076</v>
      </c>
      <c r="BB59" s="6" t="n">
        <v>3144</v>
      </c>
      <c r="BC59" s="6" t="n">
        <v>537</v>
      </c>
      <c r="BD59" s="6" t="n">
        <v>11693</v>
      </c>
      <c r="BE59" s="6" t="n">
        <v>536</v>
      </c>
      <c r="BF59" s="6" t="n">
        <v>213</v>
      </c>
      <c r="BG59" s="6" t="n">
        <v>7591</v>
      </c>
      <c r="BH59" s="6" t="n">
        <v>2821</v>
      </c>
      <c r="BI59" s="6" t="n">
        <v>318141</v>
      </c>
      <c r="BJ59" s="0" t="n">
        <f aca="false">COUNT(B59:BI59)</f>
        <v>60</v>
      </c>
      <c r="BK59" s="27" t="n">
        <f aca="false">MEDIAN(B59:BI59)</f>
        <v>8052</v>
      </c>
      <c r="BL59" s="27" t="n">
        <f aca="false">AVERAGE(B59:BI59)</f>
        <v>44112.9666666667</v>
      </c>
      <c r="BM59" s="0" t="n">
        <f aca="false">STDEV(B59:BI59)</f>
        <v>110096.993024559</v>
      </c>
      <c r="BN59" s="27" t="n">
        <f aca="false">(PERCENTILE(B59:BI59,5/6))-(PERCENTILE(B59:BI59,1/6))</f>
        <v>35152.83333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8" min="3" style="0" width="9.41"/>
  </cols>
  <sheetData>
    <row r="1" customFormat="false" ht="15" hidden="false" customHeight="false" outlineLevel="0" collapsed="false">
      <c r="A1" s="1" t="s">
        <v>132</v>
      </c>
      <c r="J1" s="27"/>
    </row>
    <row r="2" customFormat="false" ht="15.75" hidden="false" customHeight="false" outlineLevel="0" collapsed="false">
      <c r="A2" s="2"/>
      <c r="B2" s="3" t="s">
        <v>30</v>
      </c>
      <c r="C2" s="2" t="s">
        <v>31</v>
      </c>
      <c r="D2" s="2" t="s">
        <v>32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127</v>
      </c>
      <c r="J2" s="6" t="s">
        <v>128</v>
      </c>
      <c r="K2" s="2" t="s">
        <v>129</v>
      </c>
      <c r="L2" s="2" t="s">
        <v>130</v>
      </c>
      <c r="M2" s="2" t="s">
        <v>131</v>
      </c>
    </row>
    <row r="3" customFormat="false" ht="15.75" hidden="false" customHeight="false" outlineLevel="0" collapsed="false">
      <c r="A3" s="4" t="n">
        <v>1947</v>
      </c>
      <c r="B3" s="5" t="n">
        <v>103900.51159618</v>
      </c>
      <c r="C3" s="5"/>
      <c r="D3" s="5" t="n">
        <v>238.270804911323</v>
      </c>
      <c r="E3" s="5"/>
      <c r="F3" s="5" t="n">
        <v>5234.73738062756</v>
      </c>
      <c r="G3" s="5" t="n">
        <v>974.744201909959</v>
      </c>
      <c r="H3" s="5"/>
      <c r="I3" s="0" t="n">
        <f aca="false">COUNT(B3:H3)</f>
        <v>4</v>
      </c>
      <c r="J3" s="27" t="n">
        <f aca="false">MEDIAN(B3:H3)</f>
        <v>3104.74079126876</v>
      </c>
      <c r="K3" s="27" t="n">
        <f aca="false">AVERAGE(B3:H3)</f>
        <v>27587.0659959072</v>
      </c>
      <c r="L3" s="0" t="n">
        <f aca="false">STDEV(B3:H3)</f>
        <v>50923.2783822146</v>
      </c>
      <c r="M3" s="27" t="n">
        <f aca="false">(PERCENTILE(B3:H3,5/6))-(PERCENTILE(B3:H3,1/6))</f>
        <v>53961.1169849932</v>
      </c>
    </row>
    <row r="4" customFormat="false" ht="15.75" hidden="false" customHeight="false" outlineLevel="0" collapsed="false">
      <c r="A4" s="4" t="n">
        <v>1948</v>
      </c>
      <c r="B4" s="5" t="n">
        <v>65421.3636363636</v>
      </c>
      <c r="C4" s="5" t="n">
        <v>1153.40909090909</v>
      </c>
      <c r="D4" s="5" t="n">
        <v>32.9545454545455</v>
      </c>
      <c r="E4" s="5"/>
      <c r="F4" s="5" t="n">
        <v>14974.5454545455</v>
      </c>
      <c r="G4" s="5" t="n">
        <v>2240.90909090909</v>
      </c>
      <c r="H4" s="5"/>
      <c r="I4" s="0" t="n">
        <f aca="false">COUNT(B4:H4)</f>
        <v>5</v>
      </c>
      <c r="J4" s="27" t="n">
        <f aca="false">MEDIAN(B4:H4)</f>
        <v>2240.90909090909</v>
      </c>
      <c r="K4" s="27" t="n">
        <f aca="false">AVERAGE(B4:H4)</f>
        <v>16764.6363636364</v>
      </c>
      <c r="L4" s="0" t="n">
        <f aca="false">STDEV(B4:H4)</f>
        <v>27862.5186481479</v>
      </c>
      <c r="M4" s="27" t="n">
        <f aca="false">(PERCENTILE(B4:H4,5/6))-(PERCENTILE(B4:H4,1/6))</f>
        <v>31010.2272727273</v>
      </c>
    </row>
    <row r="5" customFormat="false" ht="15.75" hidden="false" customHeight="false" outlineLevel="0" collapsed="false">
      <c r="A5" s="4" t="n">
        <v>1949</v>
      </c>
      <c r="B5" s="5" t="n">
        <v>66946.936746988</v>
      </c>
      <c r="C5" s="5" t="n">
        <v>3966.18674698795</v>
      </c>
      <c r="D5" s="5" t="n">
        <v>2378.43674698795</v>
      </c>
      <c r="E5" s="5" t="n">
        <v>184.918674698795</v>
      </c>
      <c r="F5" s="5" t="n">
        <v>45400.7228915663</v>
      </c>
      <c r="G5" s="5" t="n">
        <v>1906.57530120482</v>
      </c>
      <c r="H5" s="5"/>
      <c r="I5" s="0" t="n">
        <f aca="false">COUNT(B5:H5)</f>
        <v>6</v>
      </c>
      <c r="J5" s="27" t="n">
        <f aca="false">MEDIAN(B5:H5)</f>
        <v>3172.31174698795</v>
      </c>
      <c r="K5" s="27" t="n">
        <f aca="false">AVERAGE(B5:H5)</f>
        <v>20130.6295180723</v>
      </c>
      <c r="L5" s="0" t="n">
        <f aca="false">STDEV(B5:H5)</f>
        <v>28763.5927279105</v>
      </c>
      <c r="M5" s="27" t="n">
        <f aca="false">(PERCENTILE(B5:H5,5/6))-(PERCENTILE(B5:H5,1/6))</f>
        <v>47372.1260040161</v>
      </c>
    </row>
    <row r="6" customFormat="false" ht="15.75" hidden="false" customHeight="false" outlineLevel="0" collapsed="false">
      <c r="A6" s="4" t="n">
        <v>1950</v>
      </c>
      <c r="B6" s="5" t="n">
        <v>92591.2354740061</v>
      </c>
      <c r="C6" s="5" t="n">
        <v>5431.69113149847</v>
      </c>
      <c r="D6" s="5" t="n">
        <v>2913.30275229358</v>
      </c>
      <c r="E6" s="5" t="n">
        <v>1689.71559633028</v>
      </c>
      <c r="F6" s="5" t="n">
        <v>43175.1467889908</v>
      </c>
      <c r="G6" s="5" t="n">
        <v>1754.45565749235</v>
      </c>
      <c r="H6" s="5"/>
      <c r="I6" s="0" t="n">
        <f aca="false">COUNT(B6:H6)</f>
        <v>6</v>
      </c>
      <c r="J6" s="27" t="n">
        <f aca="false">MEDIAN(B6:H6)</f>
        <v>4172.49694189602</v>
      </c>
      <c r="K6" s="27" t="n">
        <f aca="false">AVERAGE(B6:H6)</f>
        <v>24592.5912334353</v>
      </c>
      <c r="L6" s="0" t="n">
        <f aca="false">STDEV(B6:H6)</f>
        <v>37019.9426804792</v>
      </c>
      <c r="M6" s="27" t="n">
        <f aca="false">(PERCENTILE(B6:H6,5/6))-(PERCENTILE(B6:H6,1/6))</f>
        <v>49667.4959225281</v>
      </c>
    </row>
    <row r="7" customFormat="false" ht="15.75" hidden="false" customHeight="false" outlineLevel="0" collapsed="false">
      <c r="A7" s="4" t="n">
        <v>1951</v>
      </c>
      <c r="B7" s="5" t="n">
        <v>293173.168891468</v>
      </c>
      <c r="C7" s="5" t="n">
        <v>12139.2687173535</v>
      </c>
      <c r="D7" s="5" t="n">
        <v>18233.4764944864</v>
      </c>
      <c r="E7" s="5" t="n">
        <v>2457.34184561811</v>
      </c>
      <c r="F7" s="5" t="n">
        <v>50148.2037144515</v>
      </c>
      <c r="G7" s="5" t="n">
        <v>1578.84213580963</v>
      </c>
      <c r="H7" s="5"/>
      <c r="I7" s="0" t="n">
        <f aca="false">COUNT(B7:H7)</f>
        <v>6</v>
      </c>
      <c r="J7" s="27" t="n">
        <f aca="false">MEDIAN(B7:H7)</f>
        <v>15186.3726059199</v>
      </c>
      <c r="K7" s="27" t="n">
        <f aca="false">AVERAGE(B7:H7)</f>
        <v>62955.0502998646</v>
      </c>
      <c r="L7" s="0" t="n">
        <f aca="false">STDEV(B7:H7)</f>
        <v>114169.761255425</v>
      </c>
      <c r="M7" s="27" t="n">
        <f aca="false">(PERCENTILE(B7:H7,5/6))-(PERCENTILE(B7:H7,1/6))</f>
        <v>88341.4393499711</v>
      </c>
    </row>
    <row r="8" customFormat="false" ht="15.75" hidden="false" customHeight="false" outlineLevel="0" collapsed="false">
      <c r="A8" s="4" t="n">
        <v>1952</v>
      </c>
      <c r="B8" s="5" t="n">
        <v>356404.983258929</v>
      </c>
      <c r="C8" s="5" t="n">
        <v>7720.19810267857</v>
      </c>
      <c r="D8" s="5" t="n">
        <v>3733.10267857143</v>
      </c>
      <c r="E8" s="5" t="n">
        <v>5865.46037946429</v>
      </c>
      <c r="F8" s="5" t="n">
        <v>44017.5334821429</v>
      </c>
      <c r="G8" s="5" t="n">
        <v>2031.94196428571</v>
      </c>
      <c r="H8" s="5"/>
      <c r="I8" s="0" t="n">
        <f aca="false">COUNT(B8:H8)</f>
        <v>6</v>
      </c>
      <c r="J8" s="27" t="n">
        <f aca="false">MEDIAN(B8:H8)</f>
        <v>6792.82924107143</v>
      </c>
      <c r="K8" s="27" t="n">
        <f aca="false">AVERAGE(B8:H8)</f>
        <v>69962.2033110119</v>
      </c>
      <c r="L8" s="0" t="n">
        <f aca="false">STDEV(B8:H8)</f>
        <v>141213.218871905</v>
      </c>
      <c r="M8" s="27" t="n">
        <f aca="false">(PERCENTILE(B8:H8,5/6))-(PERCENTILE(B8:H8,1/6))</f>
        <v>92632.5325520834</v>
      </c>
    </row>
    <row r="9" customFormat="false" ht="15.75" hidden="false" customHeight="false" outlineLevel="0" collapsed="false">
      <c r="A9" s="4" t="n">
        <v>1953</v>
      </c>
      <c r="B9" s="5" t="n">
        <v>282895</v>
      </c>
      <c r="C9" s="5" t="n">
        <v>23658.2</v>
      </c>
      <c r="D9" s="5" t="n">
        <v>777.2</v>
      </c>
      <c r="E9" s="5" t="n">
        <v>11147.6</v>
      </c>
      <c r="F9" s="5" t="n">
        <v>25299.6</v>
      </c>
      <c r="G9" s="5" t="n">
        <v>858.4</v>
      </c>
      <c r="H9" s="5" t="n">
        <v>516.2</v>
      </c>
      <c r="I9" s="0" t="n">
        <f aca="false">COUNT(B9:H9)</f>
        <v>7</v>
      </c>
      <c r="J9" s="27" t="n">
        <f aca="false">MEDIAN(B9:H9)</f>
        <v>11147.6</v>
      </c>
      <c r="K9" s="27" t="n">
        <f aca="false">AVERAGE(B9:H9)</f>
        <v>49307.4571428571</v>
      </c>
      <c r="L9" s="0" t="n">
        <f aca="false">STDEV(B9:H9)</f>
        <v>103550.841169718</v>
      </c>
      <c r="M9" s="27" t="n">
        <f aca="false">(PERCENTILE(B9:H9,5/6))-(PERCENTILE(B9:H9,1/6))</f>
        <v>24522.4</v>
      </c>
    </row>
    <row r="10" customFormat="false" ht="15.75" hidden="false" customHeight="false" outlineLevel="0" collapsed="false">
      <c r="A10" s="4" t="n">
        <v>1954</v>
      </c>
      <c r="B10" s="5" t="n">
        <v>198339.734561213</v>
      </c>
      <c r="C10" s="5" t="n">
        <v>6410.6338028169</v>
      </c>
      <c r="D10" s="5" t="n">
        <v>3767.25081256771</v>
      </c>
      <c r="E10" s="5" t="n">
        <v>6032.18851570964</v>
      </c>
      <c r="F10" s="5" t="n">
        <v>19145.8911159263</v>
      </c>
      <c r="G10" s="5" t="n">
        <v>659.412242686891</v>
      </c>
      <c r="H10" s="5" t="n">
        <v>579.135969664139</v>
      </c>
      <c r="I10" s="0" t="n">
        <f aca="false">COUNT(B10:H10)</f>
        <v>7</v>
      </c>
      <c r="J10" s="27" t="n">
        <f aca="false">MEDIAN(B10:H10)</f>
        <v>6032.18851570964</v>
      </c>
      <c r="K10" s="27" t="n">
        <f aca="false">AVERAGE(B10:H10)</f>
        <v>33562.035288655</v>
      </c>
      <c r="L10" s="0" t="n">
        <f aca="false">STDEV(B10:H10)</f>
        <v>72930.0919706924</v>
      </c>
      <c r="M10" s="27" t="n">
        <f aca="false">(PERCENTILE(B10:H10,5/6))-(PERCENTILE(B10:H10,1/6))</f>
        <v>18486.4788732394</v>
      </c>
    </row>
    <row r="11" customFormat="false" ht="15.75" hidden="false" customHeight="false" outlineLevel="0" collapsed="false">
      <c r="A11" s="4" t="n">
        <v>1955</v>
      </c>
      <c r="B11" s="5" t="n">
        <v>175022.008592911</v>
      </c>
      <c r="C11" s="5" t="n">
        <v>7304.90064446831</v>
      </c>
      <c r="D11" s="5" t="n">
        <v>3007.23147153598</v>
      </c>
      <c r="E11" s="5" t="n">
        <v>9067.1723952739</v>
      </c>
      <c r="F11" s="5" t="n">
        <v>7378.80236305048</v>
      </c>
      <c r="G11" s="5" t="n">
        <v>648.061224489796</v>
      </c>
      <c r="H11" s="5" t="n">
        <v>540.051020408163</v>
      </c>
      <c r="I11" s="0" t="n">
        <f aca="false">COUNT(B11:H11)</f>
        <v>7</v>
      </c>
      <c r="J11" s="27" t="n">
        <f aca="false">MEDIAN(B11:H11)</f>
        <v>7304.90064446831</v>
      </c>
      <c r="K11" s="27" t="n">
        <f aca="false">AVERAGE(B11:H11)</f>
        <v>28995.4611017339</v>
      </c>
      <c r="L11" s="0" t="n">
        <f aca="false">STDEV(B11:H11)</f>
        <v>64481.6810328647</v>
      </c>
      <c r="M11" s="27" t="n">
        <f aca="false">(PERCENTILE(B11:H11,5/6))-(PERCENTILE(B11:H11,1/6))</f>
        <v>8419.1111707841</v>
      </c>
    </row>
    <row r="12" customFormat="false" ht="15.75" hidden="false" customHeight="false" outlineLevel="0" collapsed="false">
      <c r="A12" s="4" t="n">
        <v>1956</v>
      </c>
      <c r="B12" s="5" t="n">
        <v>183816.750392465</v>
      </c>
      <c r="C12" s="5" t="n">
        <v>6530.46310832025</v>
      </c>
      <c r="D12" s="5" t="n">
        <v>3423.09262166405</v>
      </c>
      <c r="E12" s="5" t="n">
        <v>10241.5829408687</v>
      </c>
      <c r="F12" s="5" t="n">
        <v>6419.68341182627</v>
      </c>
      <c r="G12" s="5" t="n">
        <v>708.990057561486</v>
      </c>
      <c r="H12" s="5" t="n">
        <v>614.827315541601</v>
      </c>
      <c r="I12" s="0" t="n">
        <f aca="false">COUNT(B12:H12)</f>
        <v>7</v>
      </c>
      <c r="J12" s="27" t="n">
        <f aca="false">MEDIAN(B12:H12)</f>
        <v>6419.68341182627</v>
      </c>
      <c r="K12" s="27" t="n">
        <f aca="false">AVERAGE(B12:H12)</f>
        <v>30250.769978321</v>
      </c>
      <c r="L12" s="0" t="n">
        <f aca="false">STDEV(B12:H12)</f>
        <v>67803.8613479531</v>
      </c>
      <c r="M12" s="27" t="n">
        <f aca="false">(PERCENTILE(B12:H12,5/6))-(PERCENTILE(B12:H12,1/6))</f>
        <v>9532.59288330717</v>
      </c>
    </row>
    <row r="13" customFormat="false" ht="15.75" hidden="false" customHeight="false" outlineLevel="0" collapsed="false">
      <c r="A13" s="4" t="n">
        <v>1957</v>
      </c>
      <c r="B13" s="5" t="n">
        <v>193524.546142209</v>
      </c>
      <c r="C13" s="5" t="n">
        <v>10472.9046898638</v>
      </c>
      <c r="D13" s="5" t="n">
        <v>656.558245083207</v>
      </c>
      <c r="E13" s="5" t="n">
        <v>4168.8779626828</v>
      </c>
      <c r="F13" s="5" t="n">
        <v>17187.9475542108</v>
      </c>
      <c r="G13" s="5" t="n">
        <v>1094.26374180535</v>
      </c>
      <c r="H13" s="5" t="n">
        <v>773.99142713061</v>
      </c>
      <c r="I13" s="0" t="n">
        <f aca="false">COUNT(B13:H13)</f>
        <v>7</v>
      </c>
      <c r="J13" s="27" t="n">
        <f aca="false">MEDIAN(B13:H13)</f>
        <v>4168.8779626828</v>
      </c>
      <c r="K13" s="27" t="n">
        <f aca="false">AVERAGE(B13:H13)</f>
        <v>32554.1556804265</v>
      </c>
      <c r="L13" s="0" t="n">
        <f aca="false">STDEV(B13:H13)</f>
        <v>71248.4537340073</v>
      </c>
      <c r="M13" s="27" t="n">
        <f aca="false">(PERCENTILE(B13:H13,5/6))-(PERCENTILE(B13:H13,1/6))</f>
        <v>16413.9561270802</v>
      </c>
    </row>
    <row r="14" customFormat="false" ht="15.75" hidden="false" customHeight="false" outlineLevel="0" collapsed="false">
      <c r="A14" s="4" t="n">
        <v>1958</v>
      </c>
      <c r="B14" s="5" t="n">
        <v>190390.110132159</v>
      </c>
      <c r="C14" s="5" t="n">
        <v>12237.7728830152</v>
      </c>
      <c r="D14" s="5" t="n">
        <v>347.13411649535</v>
      </c>
      <c r="E14" s="5" t="n">
        <v>8610.99853157122</v>
      </c>
      <c r="F14" s="5" t="n">
        <v>8724.98286833089</v>
      </c>
      <c r="G14" s="5" t="n">
        <v>948.142437591777</v>
      </c>
      <c r="H14" s="5" t="n">
        <v>714.992657856094</v>
      </c>
      <c r="I14" s="0" t="n">
        <f aca="false">COUNT(B14:H14)</f>
        <v>7</v>
      </c>
      <c r="J14" s="27" t="n">
        <f aca="false">MEDIAN(B14:H14)</f>
        <v>8610.99853157122</v>
      </c>
      <c r="K14" s="27" t="n">
        <f aca="false">AVERAGE(B14:H14)</f>
        <v>31710.5905181456</v>
      </c>
      <c r="L14" s="0" t="n">
        <f aca="false">STDEV(B14:H14)</f>
        <v>70132.0558858384</v>
      </c>
      <c r="M14" s="27" t="n">
        <f aca="false">(PERCENTILE(B14:H14,5/6))-(PERCENTILE(B14:H14,1/6))</f>
        <v>11522.7802251591</v>
      </c>
    </row>
    <row r="15" customFormat="false" ht="15.75" hidden="false" customHeight="false" outlineLevel="0" collapsed="false">
      <c r="A15" s="4" t="n">
        <v>1959</v>
      </c>
      <c r="B15" s="5" t="n">
        <v>210001.298795181</v>
      </c>
      <c r="C15" s="5" t="n">
        <v>13890.5807228916</v>
      </c>
      <c r="D15" s="5" t="n">
        <v>382.590361445783</v>
      </c>
      <c r="E15" s="5" t="n">
        <v>10518.6843373494</v>
      </c>
      <c r="F15" s="5" t="n">
        <v>7728.32530120482</v>
      </c>
      <c r="G15" s="5" t="n">
        <v>1122.26506024096</v>
      </c>
      <c r="H15" s="5" t="n">
        <v>760.079518072289</v>
      </c>
      <c r="I15" s="0" t="n">
        <f aca="false">COUNT(B15:H15)</f>
        <v>7</v>
      </c>
      <c r="J15" s="27" t="n">
        <f aca="false">MEDIAN(B15:H15)</f>
        <v>7728.32530120482</v>
      </c>
      <c r="K15" s="27" t="n">
        <f aca="false">AVERAGE(B15:H15)</f>
        <v>34914.8320137694</v>
      </c>
      <c r="L15" s="0" t="n">
        <f aca="false">STDEV(B15:H15)</f>
        <v>77387.0451840485</v>
      </c>
      <c r="M15" s="27" t="n">
        <f aca="false">(PERCENTILE(B15:H15,5/6))-(PERCENTILE(B15:H15,1/6))</f>
        <v>13130.5012048193</v>
      </c>
    </row>
    <row r="16" customFormat="false" ht="15.75" hidden="false" customHeight="false" outlineLevel="0" collapsed="false">
      <c r="A16" s="4" t="n">
        <v>1960</v>
      </c>
      <c r="B16" s="5" t="n">
        <v>204784.466666667</v>
      </c>
      <c r="C16" s="5" t="n">
        <v>14123.4142857143</v>
      </c>
      <c r="D16" s="5" t="n">
        <v>413.319047619048</v>
      </c>
      <c r="E16" s="5" t="n">
        <v>10080.9523809524</v>
      </c>
      <c r="F16" s="5" t="n">
        <v>7999.23571428571</v>
      </c>
      <c r="G16" s="5" t="n">
        <v>1063.54047619048</v>
      </c>
      <c r="H16" s="5" t="n">
        <v>967.771428571429</v>
      </c>
      <c r="I16" s="0" t="n">
        <f aca="false">COUNT(B16:H16)</f>
        <v>7</v>
      </c>
      <c r="J16" s="27" t="n">
        <f aca="false">MEDIAN(B16:H16)</f>
        <v>7999.23571428571</v>
      </c>
      <c r="K16" s="27" t="n">
        <f aca="false">AVERAGE(B16:H16)</f>
        <v>34204.6714285714</v>
      </c>
      <c r="L16" s="0" t="n">
        <f aca="false">STDEV(B16:H16)</f>
        <v>75403.6733098579</v>
      </c>
      <c r="M16" s="27" t="n">
        <f aca="false">(PERCENTILE(B16:H16,5/6))-(PERCENTILE(B16:H16,1/6))</f>
        <v>13155.6428571429</v>
      </c>
    </row>
    <row r="17" customFormat="false" ht="15.75" hidden="false" customHeight="false" outlineLevel="0" collapsed="false">
      <c r="A17" s="4" t="n">
        <v>1961</v>
      </c>
      <c r="B17" s="5" t="n">
        <v>205339.061032864</v>
      </c>
      <c r="C17" s="5" t="n">
        <v>13820.1338028169</v>
      </c>
      <c r="D17" s="5" t="n">
        <v>531.734741784038</v>
      </c>
      <c r="E17" s="5" t="n">
        <v>14093.455399061</v>
      </c>
      <c r="F17" s="5" t="n">
        <v>9844.54694835681</v>
      </c>
      <c r="G17" s="5" t="n">
        <v>1277.15727699531</v>
      </c>
      <c r="H17" s="5" t="n">
        <v>869.659624413146</v>
      </c>
      <c r="I17" s="0" t="n">
        <f aca="false">COUNT(B17:H17)</f>
        <v>7</v>
      </c>
      <c r="J17" s="27" t="n">
        <f aca="false">MEDIAN(B17:H17)</f>
        <v>9844.54694835681</v>
      </c>
      <c r="K17" s="27" t="n">
        <f aca="false">AVERAGE(B17:H17)</f>
        <v>35110.8212608987</v>
      </c>
      <c r="L17" s="0" t="n">
        <f aca="false">STDEV(B17:H17)</f>
        <v>75303.7720026852</v>
      </c>
      <c r="M17" s="27" t="n">
        <f aca="false">(PERCENTILE(B17:H17,5/6))-(PERCENTILE(B17:H17,1/6))</f>
        <v>13223.7957746479</v>
      </c>
    </row>
    <row r="18" customFormat="false" ht="15.75" hidden="false" customHeight="false" outlineLevel="0" collapsed="false">
      <c r="A18" s="7" t="n">
        <v>1962</v>
      </c>
      <c r="B18" s="5" t="n">
        <v>236717.750696379</v>
      </c>
      <c r="C18" s="5" t="n">
        <v>12516.2465181058</v>
      </c>
      <c r="D18" s="5" t="n">
        <v>584.77948003714</v>
      </c>
      <c r="E18" s="5" t="n">
        <v>20575.3922934076</v>
      </c>
      <c r="F18" s="5" t="n">
        <v>7749.55663881151</v>
      </c>
      <c r="G18" s="5" t="n">
        <v>1243.27065923863</v>
      </c>
      <c r="H18" s="5" t="n">
        <v>899.282729805014</v>
      </c>
      <c r="I18" s="0" t="n">
        <f aca="false">COUNT(B18:H18)</f>
        <v>7</v>
      </c>
      <c r="J18" s="27" t="n">
        <f aca="false">MEDIAN(B18:H18)</f>
        <v>7749.55663881151</v>
      </c>
      <c r="K18" s="27" t="n">
        <f aca="false">AVERAGE(B18:H18)</f>
        <v>40040.8970022549</v>
      </c>
      <c r="L18" s="0" t="n">
        <f aca="false">STDEV(B18:H18)</f>
        <v>87039.3921231118</v>
      </c>
      <c r="M18" s="27" t="n">
        <f aca="false">(PERCENTILE(B18:H18,5/6))-(PERCENTILE(B18:H18,1/6))</f>
        <v>19676.1095636026</v>
      </c>
    </row>
    <row r="19" customFormat="false" ht="15.75" hidden="false" customHeight="false" outlineLevel="0" collapsed="false">
      <c r="A19" s="7" t="n">
        <v>1963</v>
      </c>
      <c r="B19" s="5" t="n">
        <v>246002.971114168</v>
      </c>
      <c r="C19" s="5" t="n">
        <v>15215.0275103164</v>
      </c>
      <c r="D19" s="5" t="n">
        <v>330.022925263641</v>
      </c>
      <c r="E19" s="5" t="n">
        <v>19519.8853736818</v>
      </c>
      <c r="F19" s="5" t="n">
        <v>6430.59376432829</v>
      </c>
      <c r="G19" s="5" t="n">
        <v>2164.56212746447</v>
      </c>
      <c r="H19" s="5" t="n">
        <v>1004.62861072902</v>
      </c>
      <c r="I19" s="0" t="n">
        <f aca="false">COUNT(B19:H19)</f>
        <v>7</v>
      </c>
      <c r="J19" s="27" t="n">
        <f aca="false">MEDIAN(B19:H19)</f>
        <v>6430.59376432829</v>
      </c>
      <c r="K19" s="27" t="n">
        <f aca="false">AVERAGE(B19:H19)</f>
        <v>41523.9559179931</v>
      </c>
      <c r="L19" s="0" t="n">
        <f aca="false">STDEV(B19:H19)</f>
        <v>90468.6579592859</v>
      </c>
      <c r="M19" s="27" t="n">
        <f aca="false">(PERCENTILE(B19:H19,5/6))-(PERCENTILE(B19:H19,1/6))</f>
        <v>18515.2567629528</v>
      </c>
    </row>
    <row r="20" customFormat="false" ht="15.75" hidden="false" customHeight="false" outlineLevel="0" collapsed="false">
      <c r="A20" s="7" t="n">
        <v>1964</v>
      </c>
      <c r="B20" s="5" t="n">
        <v>239455.049841414</v>
      </c>
      <c r="C20" s="5" t="n">
        <v>13160.5074762121</v>
      </c>
      <c r="D20" s="5" t="n">
        <v>470.01812415043</v>
      </c>
      <c r="E20" s="5" t="n">
        <v>18930.219755324</v>
      </c>
      <c r="F20" s="5" t="n">
        <v>10306.8260081559</v>
      </c>
      <c r="G20" s="5" t="n">
        <v>1414.85047575895</v>
      </c>
      <c r="H20" s="5" t="n">
        <v>1299.74399637517</v>
      </c>
      <c r="I20" s="0" t="n">
        <f aca="false">COUNT(B20:H20)</f>
        <v>7</v>
      </c>
      <c r="J20" s="27" t="n">
        <f aca="false">MEDIAN(B20:H20)</f>
        <v>10306.8260081559</v>
      </c>
      <c r="K20" s="27" t="n">
        <f aca="false">AVERAGE(B20:H20)</f>
        <v>40719.6022396272</v>
      </c>
      <c r="L20" s="0" t="n">
        <f aca="false">STDEV(B20:H20)</f>
        <v>87914.5548638187</v>
      </c>
      <c r="M20" s="27" t="n">
        <f aca="false">(PERCENTILE(B20:H20,5/6))-(PERCENTILE(B20:H20,1/6))</f>
        <v>17630.4757589488</v>
      </c>
    </row>
    <row r="21" customFormat="false" ht="15.75" hidden="false" customHeight="false" outlineLevel="0" collapsed="false">
      <c r="A21" s="7" t="n">
        <v>1965</v>
      </c>
      <c r="B21" s="5" t="n">
        <v>232770.986636971</v>
      </c>
      <c r="C21" s="5" t="n">
        <v>12381.3853006682</v>
      </c>
      <c r="D21" s="5" t="n">
        <v>377.193763919822</v>
      </c>
      <c r="E21" s="5" t="n">
        <v>29171.2227171492</v>
      </c>
      <c r="F21" s="5" t="n">
        <v>8963.06681514477</v>
      </c>
      <c r="G21" s="5" t="n">
        <v>1504.06013363029</v>
      </c>
      <c r="H21" s="5" t="n">
        <v>1023.13808463252</v>
      </c>
      <c r="I21" s="0" t="n">
        <f aca="false">COUNT(B21:H21)</f>
        <v>7</v>
      </c>
      <c r="J21" s="27" t="n">
        <f aca="false">MEDIAN(B21:H21)</f>
        <v>8963.06681514477</v>
      </c>
      <c r="K21" s="27" t="n">
        <f aca="false">AVERAGE(B21:H21)</f>
        <v>40884.4362074451</v>
      </c>
      <c r="L21" s="0" t="n">
        <f aca="false">STDEV(B21:H21)</f>
        <v>85215.0408662458</v>
      </c>
      <c r="M21" s="27" t="n">
        <f aca="false">(PERCENTILE(B21:H21,5/6))-(PERCENTILE(B21:H21,1/6))</f>
        <v>28148.0846325167</v>
      </c>
    </row>
    <row r="22" customFormat="false" ht="15.75" hidden="false" customHeight="false" outlineLevel="0" collapsed="false">
      <c r="A22" s="7" t="n">
        <v>1966</v>
      </c>
      <c r="B22" s="5" t="n">
        <v>295013.597906672</v>
      </c>
      <c r="C22" s="5" t="n">
        <v>10926.6005233319</v>
      </c>
      <c r="D22" s="5" t="n">
        <v>383.146532926297</v>
      </c>
      <c r="E22" s="5" t="n">
        <v>22887.2350632359</v>
      </c>
      <c r="F22" s="5" t="n">
        <v>11088.1683384213</v>
      </c>
      <c r="G22" s="5" t="n">
        <v>2183.47361535107</v>
      </c>
      <c r="H22" s="5" t="n">
        <v>1126.35848233755</v>
      </c>
      <c r="I22" s="0" t="n">
        <f aca="false">COUNT(B22:H22)</f>
        <v>7</v>
      </c>
      <c r="J22" s="27" t="n">
        <f aca="false">MEDIAN(B22:H22)</f>
        <v>10926.6005233319</v>
      </c>
      <c r="K22" s="27" t="n">
        <f aca="false">AVERAGE(B22:H22)</f>
        <v>49086.9400660395</v>
      </c>
      <c r="L22" s="0" t="n">
        <f aca="false">STDEV(B22:H22)</f>
        <v>108734.137388076</v>
      </c>
      <c r="M22" s="27" t="n">
        <f aca="false">(PERCENTILE(B22:H22,5/6))-(PERCENTILE(B22:H22,1/6))</f>
        <v>21760.8765808984</v>
      </c>
    </row>
    <row r="23" customFormat="false" ht="15.75" hidden="false" customHeight="false" outlineLevel="0" collapsed="false">
      <c r="A23" s="7" t="n">
        <v>1967</v>
      </c>
      <c r="B23" s="5" t="n">
        <v>323828.55513308</v>
      </c>
      <c r="C23" s="5" t="n">
        <v>9833.71989860583</v>
      </c>
      <c r="D23" s="5" t="n">
        <v>509.79721166033</v>
      </c>
      <c r="E23" s="5" t="n">
        <v>18960.8787494719</v>
      </c>
      <c r="F23" s="5" t="n">
        <v>10110.9780312632</v>
      </c>
      <c r="G23" s="5" t="n">
        <v>1515.97591888466</v>
      </c>
      <c r="H23" s="5" t="n">
        <v>1010.65061258978</v>
      </c>
      <c r="I23" s="0" t="n">
        <f aca="false">COUNT(B23:H23)</f>
        <v>7</v>
      </c>
      <c r="J23" s="27" t="n">
        <f aca="false">MEDIAN(B23:H23)</f>
        <v>9833.71989860583</v>
      </c>
      <c r="K23" s="27" t="n">
        <f aca="false">AVERAGE(B23:H23)</f>
        <v>52252.9365079365</v>
      </c>
      <c r="L23" s="0" t="n">
        <f aca="false">STDEV(B23:H23)</f>
        <v>119940.524039522</v>
      </c>
      <c r="M23" s="27" t="n">
        <f aca="false">(PERCENTILE(B23:H23,5/6))-(PERCENTILE(B23:H23,1/6))</f>
        <v>17950.2281368821</v>
      </c>
    </row>
    <row r="24" customFormat="false" ht="15.75" hidden="false" customHeight="false" outlineLevel="0" collapsed="false">
      <c r="A24" s="7" t="n">
        <v>1968</v>
      </c>
      <c r="B24" s="5" t="n">
        <v>330069.753161975</v>
      </c>
      <c r="C24" s="5" t="n">
        <v>10831.1627906977</v>
      </c>
      <c r="D24" s="5" t="n">
        <v>418.90860873113</v>
      </c>
      <c r="E24" s="5" t="n">
        <v>17408.4598123215</v>
      </c>
      <c r="F24" s="5" t="n">
        <v>1347.41738066095</v>
      </c>
      <c r="G24" s="5" t="n">
        <v>1433.79028967768</v>
      </c>
      <c r="H24" s="5" t="n">
        <v>1058.06813545492</v>
      </c>
      <c r="I24" s="0" t="n">
        <f aca="false">COUNT(B24:H24)</f>
        <v>7</v>
      </c>
      <c r="J24" s="27" t="n">
        <f aca="false">MEDIAN(B24:H24)</f>
        <v>1433.79028967768</v>
      </c>
      <c r="K24" s="27" t="n">
        <f aca="false">AVERAGE(B24:H24)</f>
        <v>51795.3657399312</v>
      </c>
      <c r="L24" s="0" t="n">
        <f aca="false">STDEV(B24:H24)</f>
        <v>122876.806469396</v>
      </c>
      <c r="M24" s="27" t="n">
        <f aca="false">(PERCENTILE(B24:H24,5/6))-(PERCENTILE(B24:H24,1/6))</f>
        <v>16350.3916768666</v>
      </c>
    </row>
    <row r="25" customFormat="false" ht="15.75" hidden="false" customHeight="false" outlineLevel="0" collapsed="false">
      <c r="A25" s="7" t="n">
        <v>1969</v>
      </c>
      <c r="B25" s="5" t="n">
        <v>317884.523995318</v>
      </c>
      <c r="C25" s="5" t="n">
        <v>10803.8860710105</v>
      </c>
      <c r="D25" s="5" t="n">
        <v>367.563402262973</v>
      </c>
      <c r="E25" s="5" t="n">
        <v>10238.0862270776</v>
      </c>
      <c r="F25" s="5" t="n">
        <v>2147.56145142411</v>
      </c>
      <c r="G25" s="5" t="n">
        <v>1511.55286773313</v>
      </c>
      <c r="H25" s="5" t="n">
        <v>883.804135778385</v>
      </c>
      <c r="I25" s="0" t="n">
        <f aca="false">COUNT(B25:H25)</f>
        <v>7</v>
      </c>
      <c r="J25" s="27" t="n">
        <f aca="false">MEDIAN(B25:H25)</f>
        <v>2147.56145142411</v>
      </c>
      <c r="K25" s="27" t="n">
        <f aca="false">AVERAGE(B25:H25)</f>
        <v>49119.5683072293</v>
      </c>
      <c r="L25" s="0" t="n">
        <f aca="false">STDEV(B25:H25)</f>
        <v>118596.516284981</v>
      </c>
      <c r="M25" s="27" t="n">
        <f aca="false">(PERCENTILE(B25:H25,5/6))-(PERCENTILE(B25:H25,1/6))</f>
        <v>9920.08193523215</v>
      </c>
    </row>
    <row r="26" customFormat="false" ht="15.75" hidden="false" customHeight="false" outlineLevel="0" collapsed="false">
      <c r="A26" s="7" t="n">
        <v>1970</v>
      </c>
      <c r="B26" s="5" t="n">
        <v>290384.5745468</v>
      </c>
      <c r="C26" s="5" t="n">
        <v>8693.56270810211</v>
      </c>
      <c r="D26" s="5" t="n">
        <v>407.266000739919</v>
      </c>
      <c r="E26" s="5" t="n">
        <v>12456.8571957085</v>
      </c>
      <c r="F26" s="5" t="n">
        <v>1292.28634850166</v>
      </c>
      <c r="G26" s="5" t="n">
        <v>1558.57565667777</v>
      </c>
      <c r="H26" s="5" t="n">
        <v>869.356270810211</v>
      </c>
      <c r="I26" s="0" t="n">
        <f aca="false">COUNT(B26:H26)</f>
        <v>7</v>
      </c>
      <c r="J26" s="27" t="n">
        <f aca="false">MEDIAN(B26:H26)</f>
        <v>1558.57565667777</v>
      </c>
      <c r="K26" s="27" t="n">
        <f aca="false">AVERAGE(B26:H26)</f>
        <v>45094.6398181914</v>
      </c>
      <c r="L26" s="0" t="n">
        <f aca="false">STDEV(B26:H26)</f>
        <v>108262.249102321</v>
      </c>
      <c r="M26" s="27" t="n">
        <f aca="false">(PERCENTILE(B26:H26,5/6))-(PERCENTILE(B26:H26,1/6))</f>
        <v>11587.5009248983</v>
      </c>
    </row>
    <row r="27" customFormat="false" ht="15.75" hidden="false" customHeight="false" outlineLevel="0" collapsed="false">
      <c r="A27" s="7" t="n">
        <v>1971</v>
      </c>
      <c r="B27" s="5" t="n">
        <v>265676.786469345</v>
      </c>
      <c r="C27" s="5" t="n">
        <v>8608.23819591261</v>
      </c>
      <c r="D27" s="5" t="n">
        <v>421.460535588443</v>
      </c>
      <c r="E27" s="5" t="n">
        <v>11017.6497533474</v>
      </c>
      <c r="F27" s="5" t="n">
        <v>6172.71846370684</v>
      </c>
      <c r="G27" s="5" t="n">
        <v>1573.94996476392</v>
      </c>
      <c r="H27" s="5" t="n">
        <v>869.029245947851</v>
      </c>
      <c r="I27" s="0" t="n">
        <f aca="false">COUNT(B27:H27)</f>
        <v>7</v>
      </c>
      <c r="J27" s="27" t="n">
        <f aca="false">MEDIAN(B27:H27)</f>
        <v>6172.71846370684</v>
      </c>
      <c r="K27" s="27" t="n">
        <f aca="false">AVERAGE(B27:H27)</f>
        <v>42048.5475183731</v>
      </c>
      <c r="L27" s="0" t="n">
        <f aca="false">STDEV(B27:H27)</f>
        <v>98695.3185425612</v>
      </c>
      <c r="M27" s="27" t="n">
        <f aca="false">(PERCENTILE(B27:H27,5/6))-(PERCENTILE(B27:H27,1/6))</f>
        <v>10148.6205073996</v>
      </c>
    </row>
    <row r="28" customFormat="false" ht="15.75" hidden="false" customHeight="false" outlineLevel="0" collapsed="false">
      <c r="A28" s="7" t="n">
        <v>1972</v>
      </c>
      <c r="B28" s="5" t="n">
        <v>267417.274562584</v>
      </c>
      <c r="C28" s="5" t="n">
        <v>8166.69078061911</v>
      </c>
      <c r="D28" s="5" t="n">
        <v>416.704239569314</v>
      </c>
      <c r="E28" s="5" t="n">
        <v>16187.3569986541</v>
      </c>
      <c r="F28" s="5" t="n">
        <v>10428.2907133244</v>
      </c>
      <c r="G28" s="5" t="n">
        <v>1656.13223418573</v>
      </c>
      <c r="H28" s="5" t="n">
        <v>990.117765814266</v>
      </c>
      <c r="I28" s="0" t="n">
        <f aca="false">COUNT(B28:H28)</f>
        <v>7</v>
      </c>
      <c r="J28" s="27" t="n">
        <f aca="false">MEDIAN(B28:H28)</f>
        <v>8166.69078061911</v>
      </c>
      <c r="K28" s="27" t="n">
        <f aca="false">AVERAGE(B28:H28)</f>
        <v>43608.9381849644</v>
      </c>
      <c r="L28" s="0" t="n">
        <f aca="false">STDEV(B28:H28)</f>
        <v>98861.176799288</v>
      </c>
      <c r="M28" s="27" t="n">
        <f aca="false">(PERCENTILE(B28:H28,5/6))-(PERCENTILE(B28:H28,1/6))</f>
        <v>15197.2392328398</v>
      </c>
    </row>
    <row r="29" customFormat="false" ht="15.75" hidden="false" customHeight="false" outlineLevel="0" collapsed="false">
      <c r="A29" s="7" t="n">
        <v>1973</v>
      </c>
      <c r="B29" s="5" t="n">
        <v>264839.906542056</v>
      </c>
      <c r="C29" s="5" t="n">
        <v>9118.17757009346</v>
      </c>
      <c r="D29" s="5" t="n">
        <v>433.224299065421</v>
      </c>
      <c r="E29" s="5" t="n">
        <v>11881.261682243</v>
      </c>
      <c r="F29" s="5" t="n">
        <v>9435.42056074766</v>
      </c>
      <c r="G29" s="5" t="n">
        <v>1842.05607476636</v>
      </c>
      <c r="H29" s="5" t="n">
        <v>1026.77570093458</v>
      </c>
      <c r="I29" s="0" t="n">
        <f aca="false">COUNT(B29:H29)</f>
        <v>7</v>
      </c>
      <c r="J29" s="27" t="n">
        <f aca="false">MEDIAN(B29:H29)</f>
        <v>9118.17757009346</v>
      </c>
      <c r="K29" s="27" t="n">
        <f aca="false">AVERAGE(B29:H29)</f>
        <v>42653.8317757009</v>
      </c>
      <c r="L29" s="0" t="n">
        <f aca="false">STDEV(B29:H29)</f>
        <v>98083.8912750137</v>
      </c>
      <c r="M29" s="27" t="n">
        <f aca="false">(PERCENTILE(B29:H29,5/6))-(PERCENTILE(B29:H29,1/6))</f>
        <v>10854.4859813084</v>
      </c>
    </row>
    <row r="30" customFormat="false" ht="15.75" hidden="false" customHeight="false" outlineLevel="0" collapsed="false">
      <c r="A30" s="7" t="n">
        <v>1974</v>
      </c>
      <c r="B30" s="5" t="n">
        <v>257934.211000902</v>
      </c>
      <c r="C30" s="5" t="n">
        <v>5045.93026750827</v>
      </c>
      <c r="D30" s="5" t="n">
        <v>-3747.85993387436</v>
      </c>
      <c r="E30" s="5" t="n">
        <v>14593.7466185753</v>
      </c>
      <c r="F30" s="5" t="n">
        <v>24895.5891193267</v>
      </c>
      <c r="G30" s="5" t="n">
        <v>1889.83769161407</v>
      </c>
      <c r="H30" s="5" t="n">
        <v>1046.7282837391</v>
      </c>
      <c r="I30" s="0" t="n">
        <f aca="false">COUNT(B30:H30)</f>
        <v>7</v>
      </c>
      <c r="J30" s="27" t="n">
        <f aca="false">MEDIAN(B30:H30)</f>
        <v>5045.93026750827</v>
      </c>
      <c r="K30" s="27" t="n">
        <f aca="false">AVERAGE(B30:H30)</f>
        <v>43094.0261496844</v>
      </c>
      <c r="L30" s="0" t="n">
        <f aca="false">STDEV(B30:H30)</f>
        <v>95225.4643526304</v>
      </c>
      <c r="M30" s="27" t="n">
        <f aca="false">(PERCENTILE(B30:H30,5/6))-(PERCENTILE(B30:H30,1/6))</f>
        <v>23848.8608355876</v>
      </c>
    </row>
    <row r="31" customFormat="false" ht="15.75" hidden="false" customHeight="false" outlineLevel="0" collapsed="false">
      <c r="A31" s="7" t="n">
        <v>1975</v>
      </c>
      <c r="B31" s="5" t="n">
        <v>247296.493329703</v>
      </c>
      <c r="C31" s="5" t="n">
        <v>4276.6512387694</v>
      </c>
      <c r="D31" s="5" t="n">
        <v>-2951.00462836918</v>
      </c>
      <c r="E31" s="5" t="n">
        <v>10674.3370541791</v>
      </c>
      <c r="F31" s="5" t="n">
        <v>16299.6896270079</v>
      </c>
      <c r="G31" s="5" t="n">
        <v>1942.36046828206</v>
      </c>
      <c r="H31" s="5" t="n">
        <v>1020.17152191669</v>
      </c>
      <c r="I31" s="0" t="n">
        <f aca="false">COUNT(B31:H31)</f>
        <v>7</v>
      </c>
      <c r="J31" s="27" t="n">
        <f aca="false">MEDIAN(B31:H31)</f>
        <v>4276.6512387694</v>
      </c>
      <c r="K31" s="27" t="n">
        <f aca="false">AVERAGE(B31:H31)</f>
        <v>39794.0998016413</v>
      </c>
      <c r="L31" s="0" t="n">
        <f aca="false">STDEV(B31:H31)</f>
        <v>91726.0377444228</v>
      </c>
      <c r="M31" s="27" t="n">
        <f aca="false">(PERCENTILE(B31:H31,5/6))-(PERCENTILE(B31:H31,1/6))</f>
        <v>15279.5181050912</v>
      </c>
    </row>
    <row r="32" customFormat="false" ht="15.75" hidden="false" customHeight="false" outlineLevel="0" collapsed="false">
      <c r="A32" s="4" t="n">
        <v>1976</v>
      </c>
      <c r="B32" s="5" t="n">
        <v>257265.495175216</v>
      </c>
      <c r="C32" s="5" t="n">
        <v>4521.06907059421</v>
      </c>
      <c r="D32" s="5" t="n">
        <v>-271.479177247334</v>
      </c>
      <c r="E32" s="5" t="n">
        <v>13700.2907567293</v>
      </c>
      <c r="F32" s="5" t="n">
        <v>17527.8783646521</v>
      </c>
      <c r="G32" s="5" t="n">
        <v>2101.94768918233</v>
      </c>
      <c r="H32" s="5" t="n">
        <v>1136.98704926359</v>
      </c>
      <c r="I32" s="0" t="n">
        <f aca="false">COUNT(B32:H32)</f>
        <v>7</v>
      </c>
      <c r="J32" s="27" t="n">
        <f aca="false">MEDIAN(B32:H32)</f>
        <v>4521.06907059421</v>
      </c>
      <c r="K32" s="27" t="n">
        <f aca="false">AVERAGE(B32:H32)</f>
        <v>42283.1698469129</v>
      </c>
      <c r="L32" s="0" t="n">
        <f aca="false">STDEV(B32:H32)</f>
        <v>95036.5008988098</v>
      </c>
      <c r="M32" s="27" t="n">
        <f aca="false">(PERCENTILE(B32:H32,5/6))-(PERCENTILE(B32:H32,1/6))</f>
        <v>16390.8913153885</v>
      </c>
    </row>
    <row r="33" customFormat="false" ht="15.75" hidden="false" customHeight="false" outlineLevel="0" collapsed="false">
      <c r="A33" s="4" t="n">
        <v>1977</v>
      </c>
      <c r="B33" s="5" t="n">
        <v>271126.535553981</v>
      </c>
      <c r="C33" s="5" t="n">
        <v>5223.73375856367</v>
      </c>
      <c r="D33" s="5" t="n">
        <v>-202.547838412473</v>
      </c>
      <c r="E33" s="5" t="n">
        <v>14068.322702575</v>
      </c>
      <c r="F33" s="5" t="n">
        <v>1690.39924403496</v>
      </c>
      <c r="G33" s="5" t="n">
        <v>2635.62248995984</v>
      </c>
      <c r="H33" s="5" t="n">
        <v>1000.23623907394</v>
      </c>
      <c r="I33" s="0" t="n">
        <f aca="false">COUNT(B33:H33)</f>
        <v>7</v>
      </c>
      <c r="J33" s="27" t="n">
        <f aca="false">MEDIAN(B33:H33)</f>
        <v>2635.62248995984</v>
      </c>
      <c r="K33" s="27" t="n">
        <f aca="false">AVERAGE(B33:H33)</f>
        <v>42220.3288785394</v>
      </c>
      <c r="L33" s="0" t="n">
        <f aca="false">STDEV(B33:H33)</f>
        <v>101050.940651187</v>
      </c>
      <c r="M33" s="27" t="n">
        <f aca="false">(PERCENTILE(B33:H33,5/6))-(PERCENTILE(B33:H33,1/6))</f>
        <v>13068.0864635011</v>
      </c>
    </row>
    <row r="34" customFormat="false" ht="15.75" hidden="false" customHeight="false" outlineLevel="0" collapsed="false">
      <c r="A34" s="4" t="n">
        <v>1978</v>
      </c>
      <c r="B34" s="5" t="n">
        <v>270184.58499336</v>
      </c>
      <c r="C34" s="5" t="n">
        <v>5889.92695883134</v>
      </c>
      <c r="D34" s="5" t="n">
        <v>217.885126162019</v>
      </c>
      <c r="E34" s="5" t="n">
        <v>15162.9305002213</v>
      </c>
      <c r="F34" s="5" t="n">
        <v>1424.45329791943</v>
      </c>
      <c r="G34" s="5" t="n">
        <v>2907.47786631253</v>
      </c>
      <c r="H34" s="5" t="n">
        <v>1056.62571934484</v>
      </c>
      <c r="I34" s="0" t="n">
        <f aca="false">COUNT(B34:H34)</f>
        <v>7</v>
      </c>
      <c r="J34" s="27" t="n">
        <f aca="false">MEDIAN(B34:H34)</f>
        <v>2907.47786631253</v>
      </c>
      <c r="K34" s="27" t="n">
        <f aca="false">AVERAGE(B34:H34)</f>
        <v>42406.2692088788</v>
      </c>
      <c r="L34" s="0" t="n">
        <f aca="false">STDEV(B34:H34)</f>
        <v>100571.633192498</v>
      </c>
      <c r="M34" s="27" t="n">
        <f aca="false">(PERCENTILE(B34:H34,5/6))-(PERCENTILE(B34:H34,1/6))</f>
        <v>14106.3047808765</v>
      </c>
    </row>
    <row r="35" customFormat="false" ht="15.75" hidden="false" customHeight="false" outlineLevel="0" collapsed="false">
      <c r="A35" s="4" t="n">
        <v>1979</v>
      </c>
      <c r="B35" s="5" t="n">
        <v>271031.938754609</v>
      </c>
      <c r="C35" s="5" t="n">
        <v>5784.67431380582</v>
      </c>
      <c r="D35" s="5" t="n">
        <v>303.543629659975</v>
      </c>
      <c r="E35" s="5" t="n">
        <v>16215.7343301925</v>
      </c>
      <c r="F35" s="5" t="n">
        <v>3887.52662843097</v>
      </c>
      <c r="G35" s="5" t="n">
        <v>2857.64645637034</v>
      </c>
      <c r="H35" s="5" t="n">
        <v>1097.09340434248</v>
      </c>
      <c r="I35" s="0" t="n">
        <f aca="false">COUNT(B35:H35)</f>
        <v>7</v>
      </c>
      <c r="J35" s="27" t="n">
        <f aca="false">MEDIAN(B35:H35)</f>
        <v>3887.52662843097</v>
      </c>
      <c r="K35" s="27" t="n">
        <f aca="false">AVERAGE(B35:H35)</f>
        <v>43025.4510739158</v>
      </c>
      <c r="L35" s="0" t="n">
        <f aca="false">STDEV(B35:H35)</f>
        <v>100681.819775881</v>
      </c>
      <c r="M35" s="27" t="n">
        <f aca="false">(PERCENTILE(B35:H35,5/6))-(PERCENTILE(B35:H35,1/6))</f>
        <v>15118.6409258501</v>
      </c>
    </row>
    <row r="36" customFormat="false" ht="15.75" hidden="false" customHeight="false" outlineLevel="0" collapsed="false">
      <c r="A36" s="4" t="n">
        <v>1980</v>
      </c>
      <c r="B36" s="5" t="n">
        <v>284303.930320151</v>
      </c>
      <c r="C36" s="5" t="n">
        <v>5962.28531073446</v>
      </c>
      <c r="D36" s="5" t="n">
        <v>310.971751412429</v>
      </c>
      <c r="E36" s="5" t="n">
        <v>14571.8173258004</v>
      </c>
      <c r="F36" s="5" t="n">
        <v>6103.81732580038</v>
      </c>
      <c r="G36" s="5" t="n">
        <v>2677.14783427495</v>
      </c>
      <c r="H36" s="5" t="n">
        <v>1032.5856873823</v>
      </c>
      <c r="I36" s="0" t="n">
        <f aca="false">COUNT(B36:H36)</f>
        <v>7</v>
      </c>
      <c r="J36" s="27" t="n">
        <f aca="false">MEDIAN(B36:H36)</f>
        <v>5962.28531073446</v>
      </c>
      <c r="K36" s="27" t="n">
        <f aca="false">AVERAGE(B36:H36)</f>
        <v>44994.6507936508</v>
      </c>
      <c r="L36" s="0" t="n">
        <f aca="false">STDEV(B36:H36)</f>
        <v>105633.460564188</v>
      </c>
      <c r="M36" s="27" t="n">
        <f aca="false">(PERCENTILE(B36:H36,5/6))-(PERCENTILE(B36:H36,1/6))</f>
        <v>13539.2316384181</v>
      </c>
    </row>
    <row r="37" customFormat="false" ht="15.75" hidden="false" customHeight="false" outlineLevel="0" collapsed="false">
      <c r="A37" s="4" t="n">
        <v>1981</v>
      </c>
      <c r="B37" s="5" t="n">
        <v>323877.397084048</v>
      </c>
      <c r="C37" s="5" t="n">
        <v>6628.78816466552</v>
      </c>
      <c r="D37" s="5" t="n">
        <v>677.222126929674</v>
      </c>
      <c r="E37" s="5" t="n">
        <v>8024.99142367067</v>
      </c>
      <c r="F37" s="5" t="n">
        <v>9201.50600343053</v>
      </c>
      <c r="G37" s="5" t="n">
        <v>2667.1295025729</v>
      </c>
      <c r="H37" s="5" t="n">
        <v>1000.40051457976</v>
      </c>
      <c r="I37" s="0" t="n">
        <f aca="false">COUNT(B37:H37)</f>
        <v>7</v>
      </c>
      <c r="J37" s="27" t="n">
        <f aca="false">MEDIAN(B37:H37)</f>
        <v>6628.78816466552</v>
      </c>
      <c r="K37" s="27" t="n">
        <f aca="false">AVERAGE(B37:H37)</f>
        <v>50296.7764028424</v>
      </c>
      <c r="L37" s="0" t="n">
        <f aca="false">STDEV(B37:H37)</f>
        <v>120685.397052081</v>
      </c>
      <c r="M37" s="27" t="n">
        <f aca="false">(PERCENTILE(B37:H37,5/6))-(PERCENTILE(B37:H37,1/6))</f>
        <v>8201.10548885077</v>
      </c>
    </row>
    <row r="38" customFormat="false" ht="15.75" hidden="false" customHeight="false" outlineLevel="0" collapsed="false">
      <c r="A38" s="4" t="n">
        <v>1982</v>
      </c>
      <c r="B38" s="5" t="n">
        <v>359563.732541339</v>
      </c>
      <c r="C38" s="5" t="n">
        <v>8049.62995665436</v>
      </c>
      <c r="D38" s="5" t="n">
        <v>365.351581313212</v>
      </c>
      <c r="E38" s="5" t="n">
        <v>7602.71151067587</v>
      </c>
      <c r="F38" s="5" t="n">
        <v>11662.3623374538</v>
      </c>
      <c r="G38" s="5" t="n">
        <v>2876.93128913148</v>
      </c>
      <c r="H38" s="5" t="n">
        <v>990.69754374699</v>
      </c>
      <c r="I38" s="0" t="n">
        <f aca="false">COUNT(B38:H38)</f>
        <v>7</v>
      </c>
      <c r="J38" s="27" t="n">
        <f aca="false">MEDIAN(B38:H38)</f>
        <v>7602.71151067587</v>
      </c>
      <c r="K38" s="27" t="n">
        <f aca="false">AVERAGE(B38:H38)</f>
        <v>55873.0595371878</v>
      </c>
      <c r="L38" s="0" t="n">
        <f aca="false">STDEV(B38:H38)</f>
        <v>133978.534625155</v>
      </c>
      <c r="M38" s="27" t="n">
        <f aca="false">(PERCENTILE(B38:H38,5/6))-(PERCENTILE(B38:H38,1/6))</f>
        <v>10671.6647937069</v>
      </c>
    </row>
    <row r="39" customFormat="false" ht="15.75" hidden="false" customHeight="false" outlineLevel="0" collapsed="false">
      <c r="A39" s="4" t="n">
        <v>1983</v>
      </c>
      <c r="B39" s="5" t="n">
        <v>388445.413591636</v>
      </c>
      <c r="C39" s="5" t="n">
        <v>9305.81642066421</v>
      </c>
      <c r="D39" s="5" t="n">
        <v>1044.82933579336</v>
      </c>
      <c r="E39" s="5" t="n">
        <v>7666.96417589176</v>
      </c>
      <c r="F39" s="5" t="n">
        <v>13250.7795202952</v>
      </c>
      <c r="G39" s="5" t="n">
        <v>2989.64406519065</v>
      </c>
      <c r="H39" s="5" t="n">
        <v>1108.30027675277</v>
      </c>
      <c r="I39" s="0" t="n">
        <f aca="false">COUNT(B39:H39)</f>
        <v>7</v>
      </c>
      <c r="J39" s="27" t="n">
        <f aca="false">MEDIAN(B39:H39)</f>
        <v>7666.96417589176</v>
      </c>
      <c r="K39" s="27" t="n">
        <f aca="false">AVERAGE(B39:H39)</f>
        <v>60544.5353408891</v>
      </c>
      <c r="L39" s="0" t="n">
        <f aca="false">STDEV(B39:H39)</f>
        <v>144662.005901788</v>
      </c>
      <c r="M39" s="27" t="n">
        <f aca="false">(PERCENTILE(B39:H39,5/6))-(PERCENTILE(B39:H39,1/6))</f>
        <v>12142.4792435424</v>
      </c>
    </row>
    <row r="40" customFormat="false" ht="15.75" hidden="false" customHeight="false" outlineLevel="0" collapsed="false">
      <c r="A40" s="4" t="n">
        <v>1984</v>
      </c>
      <c r="B40" s="5" t="n">
        <v>405180.741399763</v>
      </c>
      <c r="C40" s="5" t="n">
        <v>10288.356316726</v>
      </c>
      <c r="D40" s="5" t="n">
        <v>709.433570581257</v>
      </c>
      <c r="E40" s="5" t="n">
        <v>7956.01497627521</v>
      </c>
      <c r="F40" s="5" t="n">
        <v>14036.4257117438</v>
      </c>
      <c r="G40" s="5" t="n">
        <v>3178.32517793594</v>
      </c>
      <c r="H40" s="5" t="n">
        <v>1252.49555160142</v>
      </c>
      <c r="I40" s="0" t="n">
        <f aca="false">COUNT(B40:H40)</f>
        <v>7</v>
      </c>
      <c r="J40" s="27" t="n">
        <f aca="false">MEDIAN(B40:H40)</f>
        <v>7956.01497627521</v>
      </c>
      <c r="K40" s="27" t="n">
        <f aca="false">AVERAGE(B40:H40)</f>
        <v>63228.8275292323</v>
      </c>
      <c r="L40" s="0" t="n">
        <f aca="false">STDEV(B40:H40)</f>
        <v>150866.709534725</v>
      </c>
      <c r="M40" s="27" t="n">
        <f aca="false">(PERCENTILE(B40:H40,5/6))-(PERCENTILE(B40:H40,1/6))</f>
        <v>12783.9301601424</v>
      </c>
    </row>
    <row r="41" customFormat="false" ht="15.75" hidden="false" customHeight="false" outlineLevel="0" collapsed="false">
      <c r="A41" s="4" t="n">
        <v>1985</v>
      </c>
      <c r="B41" s="5" t="n">
        <v>435990.114893006</v>
      </c>
      <c r="C41" s="5" t="n">
        <v>11135.3044664656</v>
      </c>
      <c r="D41" s="5" t="n">
        <v>802.654028436019</v>
      </c>
      <c r="E41" s="5" t="n">
        <v>9875.07683469769</v>
      </c>
      <c r="F41" s="5" t="n">
        <v>20872.0450955048</v>
      </c>
      <c r="G41" s="5" t="n">
        <v>3815.64699123941</v>
      </c>
      <c r="H41" s="5" t="n">
        <v>1428.96739910958</v>
      </c>
      <c r="I41" s="0" t="n">
        <f aca="false">COUNT(B41:H41)</f>
        <v>7</v>
      </c>
      <c r="J41" s="27" t="n">
        <f aca="false">MEDIAN(B41:H41)</f>
        <v>9875.07683469769</v>
      </c>
      <c r="K41" s="27" t="n">
        <f aca="false">AVERAGE(B41:H41)</f>
        <v>69131.4013869227</v>
      </c>
      <c r="L41" s="0" t="n">
        <f aca="false">STDEV(B41:H41)</f>
        <v>161919.591906074</v>
      </c>
      <c r="M41" s="27" t="n">
        <f aca="false">(PERCENTILE(B41:H41,5/6))-(PERCENTILE(B41:H41,1/6))</f>
        <v>19443.0776963952</v>
      </c>
    </row>
    <row r="42" customFormat="false" ht="15.75" hidden="false" customHeight="false" outlineLevel="0" collapsed="false">
      <c r="A42" s="4" t="n">
        <v>1986</v>
      </c>
      <c r="B42" s="5" t="n">
        <v>418036.933333333</v>
      </c>
      <c r="C42" s="5" t="n">
        <v>10825.6694736842</v>
      </c>
      <c r="D42" s="5" t="n">
        <v>698.238596491228</v>
      </c>
      <c r="E42" s="5" t="n">
        <v>7071.52280701754</v>
      </c>
      <c r="F42" s="5" t="n">
        <v>14177.2147368421</v>
      </c>
      <c r="G42" s="5" t="n">
        <v>4461.29894736842</v>
      </c>
      <c r="H42" s="5" t="n">
        <v>1423.21824561404</v>
      </c>
      <c r="I42" s="0" t="n">
        <f aca="false">COUNT(B42:H42)</f>
        <v>7</v>
      </c>
      <c r="J42" s="27" t="n">
        <f aca="false">MEDIAN(B42:H42)</f>
        <v>7071.52280701754</v>
      </c>
      <c r="K42" s="27" t="n">
        <f aca="false">AVERAGE(B42:H42)</f>
        <v>65242.0137343358</v>
      </c>
      <c r="L42" s="0" t="n">
        <f aca="false">STDEV(B42:H42)</f>
        <v>155643.741915968</v>
      </c>
      <c r="M42" s="27" t="n">
        <f aca="false">(PERCENTILE(B42:H42,5/6))-(PERCENTILE(B42:H42,1/6))</f>
        <v>12753.9964912281</v>
      </c>
    </row>
    <row r="43" customFormat="false" ht="15.75" hidden="false" customHeight="false" outlineLevel="0" collapsed="false">
      <c r="A43" s="4" t="n">
        <v>1987</v>
      </c>
      <c r="B43" s="5" t="n">
        <v>404620.348105594</v>
      </c>
      <c r="C43" s="5" t="n">
        <v>10826.7856654356</v>
      </c>
      <c r="D43" s="5" t="n">
        <v>694.952810832991</v>
      </c>
      <c r="E43" s="5" t="n">
        <v>7097.20558063193</v>
      </c>
      <c r="F43" s="5" t="n">
        <v>11890.9321570237</v>
      </c>
      <c r="G43" s="5" t="n">
        <v>3751.29736014225</v>
      </c>
      <c r="H43" s="5" t="n">
        <v>1479.67035973191</v>
      </c>
      <c r="I43" s="0" t="n">
        <f aca="false">COUNT(B43:H43)</f>
        <v>7</v>
      </c>
      <c r="J43" s="27" t="n">
        <f aca="false">MEDIAN(B43:H43)</f>
        <v>7097.20558063193</v>
      </c>
      <c r="K43" s="27" t="n">
        <f aca="false">AVERAGE(B43:H43)</f>
        <v>62908.7417199133</v>
      </c>
      <c r="L43" s="0" t="n">
        <f aca="false">STDEV(B43:H43)</f>
        <v>150743.0408044</v>
      </c>
      <c r="M43" s="27" t="n">
        <f aca="false">(PERCENTILE(B43:H43,5/6))-(PERCENTILE(B43:H43,1/6))</f>
        <v>10411.2617972918</v>
      </c>
    </row>
    <row r="44" customFormat="false" ht="15.75" hidden="false" customHeight="false" outlineLevel="0" collapsed="false">
      <c r="A44" s="4" t="n">
        <v>1988</v>
      </c>
      <c r="B44" s="5" t="n">
        <v>398294.13738231</v>
      </c>
      <c r="C44" s="5" t="n">
        <v>10876.961278345</v>
      </c>
      <c r="D44" s="5" t="n">
        <v>707.444635989922</v>
      </c>
      <c r="E44" s="5" t="n">
        <v>7049.18048004243</v>
      </c>
      <c r="F44" s="5" t="n">
        <v>12068.66861159</v>
      </c>
      <c r="G44" s="5" t="n">
        <v>3693.02943906644</v>
      </c>
      <c r="H44" s="5" t="n">
        <v>1482.26495159793</v>
      </c>
      <c r="I44" s="0" t="n">
        <f aca="false">COUNT(B44:H44)</f>
        <v>7</v>
      </c>
      <c r="J44" s="27" t="n">
        <f aca="false">MEDIAN(B44:H44)</f>
        <v>7049.18048004243</v>
      </c>
      <c r="K44" s="27" t="n">
        <f aca="false">AVERAGE(B44:H44)</f>
        <v>62024.526682706</v>
      </c>
      <c r="L44" s="0" t="n">
        <f aca="false">STDEV(B44:H44)</f>
        <v>148345.831617377</v>
      </c>
      <c r="M44" s="27" t="n">
        <f aca="false">(PERCENTILE(B44:H44,5/6))-(PERCENTILE(B44:H44,1/6))</f>
        <v>10586.403659992</v>
      </c>
    </row>
    <row r="45" customFormat="false" ht="15.75" hidden="false" customHeight="false" outlineLevel="0" collapsed="false">
      <c r="A45" s="4" t="n">
        <v>1989</v>
      </c>
      <c r="B45" s="5" t="n">
        <v>392966.436047996</v>
      </c>
      <c r="C45" s="5" t="n">
        <v>10944.4089864692</v>
      </c>
      <c r="D45" s="5" t="n">
        <v>851.231810058719</v>
      </c>
      <c r="E45" s="5" t="n">
        <v>7155.75185090631</v>
      </c>
      <c r="F45" s="5" t="n">
        <v>10358.004850651</v>
      </c>
      <c r="G45" s="5" t="n">
        <v>3749.47344906816</v>
      </c>
      <c r="H45" s="5" t="n">
        <v>1521.40796527955</v>
      </c>
      <c r="I45" s="0" t="n">
        <f aca="false">COUNT(B45:H45)</f>
        <v>7</v>
      </c>
      <c r="J45" s="27" t="n">
        <f aca="false">MEDIAN(B45:H45)</f>
        <v>7155.75185090631</v>
      </c>
      <c r="K45" s="27" t="n">
        <f aca="false">AVERAGE(B45:H45)</f>
        <v>61078.1021372041</v>
      </c>
      <c r="L45" s="0" t="n">
        <f aca="false">STDEV(B45:H45)</f>
        <v>146403.693544893</v>
      </c>
      <c r="M45" s="27" t="n">
        <f aca="false">(PERCENTILE(B45:H45,5/6))-(PERCENTILE(B45:H45,1/6))</f>
        <v>9423.00102118969</v>
      </c>
    </row>
    <row r="46" customFormat="false" ht="15.75" hidden="false" customHeight="false" outlineLevel="0" collapsed="false">
      <c r="A46" s="4" t="n">
        <v>1990</v>
      </c>
      <c r="B46" s="5" t="n">
        <v>381711.384615385</v>
      </c>
      <c r="C46" s="5" t="n">
        <v>12579.5396923077</v>
      </c>
      <c r="D46" s="5" t="n">
        <v>793.386461538462</v>
      </c>
      <c r="E46" s="5" t="n">
        <v>7420.57353846154</v>
      </c>
      <c r="F46" s="5" t="n">
        <v>10934.1421538462</v>
      </c>
      <c r="G46" s="5" t="n">
        <v>3821.02215384615</v>
      </c>
      <c r="H46" s="5" t="n">
        <v>1715.74707692308</v>
      </c>
      <c r="I46" s="0" t="n">
        <f aca="false">COUNT(B46:H46)</f>
        <v>7</v>
      </c>
      <c r="J46" s="27" t="n">
        <f aca="false">MEDIAN(B46:H46)</f>
        <v>7420.57353846154</v>
      </c>
      <c r="K46" s="27" t="n">
        <f aca="false">AVERAGE(B46:H46)</f>
        <v>59853.6850989011</v>
      </c>
      <c r="L46" s="0" t="n">
        <f aca="false">STDEV(B46:H46)</f>
        <v>141996.111719726</v>
      </c>
      <c r="M46" s="27" t="n">
        <f aca="false">(PERCENTILE(B46:H46,5/6))-(PERCENTILE(B46:H46,1/6))</f>
        <v>10863.7926153846</v>
      </c>
    </row>
    <row r="47" customFormat="false" ht="15.75" hidden="false" customHeight="false" outlineLevel="0" collapsed="false">
      <c r="A47" s="4" t="n">
        <v>1991</v>
      </c>
      <c r="B47" s="5" t="n">
        <v>365269.138790036</v>
      </c>
      <c r="C47" s="5" t="n">
        <v>14537.7378410439</v>
      </c>
      <c r="D47" s="5" t="n">
        <v>1371.15302491103</v>
      </c>
      <c r="E47" s="5" t="n">
        <v>8510.6915776987</v>
      </c>
      <c r="F47" s="5" t="n">
        <v>11377.3054567023</v>
      </c>
      <c r="G47" s="5" t="n">
        <v>4065.74495848161</v>
      </c>
      <c r="H47" s="5" t="n">
        <v>1560.75385527877</v>
      </c>
      <c r="I47" s="0" t="n">
        <f aca="false">COUNT(B47:H47)</f>
        <v>7</v>
      </c>
      <c r="J47" s="27" t="n">
        <f aca="false">MEDIAN(B47:H47)</f>
        <v>8510.6915776987</v>
      </c>
      <c r="K47" s="27" t="n">
        <f aca="false">AVERAGE(B47:H47)</f>
        <v>58098.9322148788</v>
      </c>
      <c r="L47" s="0" t="n">
        <f aca="false">STDEV(B47:H47)</f>
        <v>135540.405628883</v>
      </c>
      <c r="M47" s="27" t="n">
        <f aca="false">(PERCENTILE(B47:H47,5/6))-(PERCENTILE(B47:H47,1/6))</f>
        <v>12976.9839857651</v>
      </c>
    </row>
    <row r="48" customFormat="false" ht="15.75" hidden="false" customHeight="false" outlineLevel="0" collapsed="false">
      <c r="A48" s="4" t="n">
        <v>1992</v>
      </c>
      <c r="B48" s="5" t="n">
        <v>345557.013422819</v>
      </c>
      <c r="C48" s="5" t="n">
        <v>14673.4899328859</v>
      </c>
      <c r="D48" s="5" t="n">
        <v>1180.73825503356</v>
      </c>
      <c r="E48" s="5" t="n">
        <v>8151.25838926175</v>
      </c>
      <c r="F48" s="5" t="n">
        <v>8184.3288590604</v>
      </c>
      <c r="G48" s="5" t="n">
        <v>4976.49328859061</v>
      </c>
      <c r="H48" s="5" t="n">
        <v>1595.95637583893</v>
      </c>
      <c r="I48" s="0" t="n">
        <f aca="false">COUNT(B48:H48)</f>
        <v>7</v>
      </c>
      <c r="J48" s="27" t="n">
        <f aca="false">MEDIAN(B48:H48)</f>
        <v>8151.25838926175</v>
      </c>
      <c r="K48" s="27" t="n">
        <f aca="false">AVERAGE(B48:H48)</f>
        <v>54902.7540747843</v>
      </c>
      <c r="L48" s="0" t="n">
        <f aca="false">STDEV(B48:H48)</f>
        <v>128249.046100916</v>
      </c>
      <c r="M48" s="27" t="n">
        <f aca="false">(PERCENTILE(B48:H48,5/6))-(PERCENTILE(B48:H48,1/6))</f>
        <v>13077.533557047</v>
      </c>
    </row>
    <row r="49" customFormat="false" ht="15.75" hidden="false" customHeight="false" outlineLevel="0" collapsed="false">
      <c r="A49" s="7" t="n">
        <v>1993</v>
      </c>
      <c r="B49" s="5" t="n">
        <v>320011.210115411</v>
      </c>
      <c r="C49" s="5" t="n">
        <v>14442.6923512107</v>
      </c>
      <c r="D49" s="5" t="n">
        <v>2183.35087123784</v>
      </c>
      <c r="E49" s="5" t="n">
        <v>8374.10273817606</v>
      </c>
      <c r="F49" s="5" t="n">
        <v>6576.4013351437</v>
      </c>
      <c r="G49" s="5" t="n">
        <v>5182.31443765558</v>
      </c>
      <c r="H49" s="5" t="n">
        <v>1494.6911065852</v>
      </c>
      <c r="I49" s="0" t="n">
        <f aca="false">COUNT(B49:H49)</f>
        <v>7</v>
      </c>
      <c r="J49" s="27" t="n">
        <f aca="false">MEDIAN(B49:H49)</f>
        <v>6576.4013351437</v>
      </c>
      <c r="K49" s="27" t="n">
        <f aca="false">AVERAGE(B49:H49)</f>
        <v>51180.6804222028</v>
      </c>
      <c r="L49" s="0" t="n">
        <f aca="false">STDEV(B49:H49)</f>
        <v>118621.782555015</v>
      </c>
      <c r="M49" s="27" t="n">
        <f aca="false">(PERCENTILE(B49:H49,5/6))-(PERCENTILE(B49:H49,1/6))</f>
        <v>12259.3414799728</v>
      </c>
    </row>
    <row r="50" customFormat="false" ht="15.75" hidden="false" customHeight="false" outlineLevel="0" collapsed="false">
      <c r="A50" s="7" t="n">
        <v>1994</v>
      </c>
      <c r="B50" s="5" t="n">
        <v>294715.101905184</v>
      </c>
      <c r="C50" s="5" t="n">
        <v>12776.3341825432</v>
      </c>
      <c r="D50" s="5" t="n">
        <v>1218.1895214887</v>
      </c>
      <c r="E50" s="5" t="n">
        <v>9026.79607886575</v>
      </c>
      <c r="F50" s="5" t="n">
        <v>5312.43187859991</v>
      </c>
      <c r="G50" s="5" t="n">
        <v>5428.50575985822</v>
      </c>
      <c r="H50" s="5" t="n">
        <v>1754.0053167922</v>
      </c>
      <c r="I50" s="0" t="n">
        <f aca="false">COUNT(B50:H50)</f>
        <v>7</v>
      </c>
      <c r="J50" s="27" t="n">
        <f aca="false">MEDIAN(B50:H50)</f>
        <v>5428.50575985822</v>
      </c>
      <c r="K50" s="27" t="n">
        <f aca="false">AVERAGE(B50:H50)</f>
        <v>47175.9092347617</v>
      </c>
      <c r="L50" s="0" t="n">
        <f aca="false">STDEV(B50:H50)</f>
        <v>109228.350483671</v>
      </c>
      <c r="M50" s="27" t="n">
        <f aca="false">(PERCENTILE(B50:H50,5/6))-(PERCENTILE(B50:H50,1/6))</f>
        <v>11022.328865751</v>
      </c>
    </row>
    <row r="51" customFormat="false" ht="15.75" hidden="false" customHeight="false" outlineLevel="0" collapsed="false">
      <c r="A51" s="7" t="n">
        <v>1995</v>
      </c>
      <c r="B51" s="5" t="n">
        <v>293563.227923628</v>
      </c>
      <c r="C51" s="5" t="n">
        <v>11603.5392709915</v>
      </c>
      <c r="D51" s="5" t="n">
        <v>640.749620308093</v>
      </c>
      <c r="E51" s="5" t="n">
        <v>8797.10186591452</v>
      </c>
      <c r="F51" s="5" t="n">
        <v>5312.02104578</v>
      </c>
      <c r="G51" s="5" t="n">
        <v>4665.52994141896</v>
      </c>
      <c r="H51" s="5" t="n">
        <v>1631.72976784552</v>
      </c>
      <c r="I51" s="0" t="n">
        <f aca="false">COUNT(B51:H51)</f>
        <v>7</v>
      </c>
      <c r="J51" s="27" t="n">
        <f aca="false">MEDIAN(B51:H51)</f>
        <v>5312.02104578</v>
      </c>
      <c r="K51" s="27" t="n">
        <f aca="false">AVERAGE(B51:H51)</f>
        <v>46601.9856336981</v>
      </c>
      <c r="L51" s="0" t="n">
        <f aca="false">STDEV(B51:H51)</f>
        <v>108966.540964115</v>
      </c>
      <c r="M51" s="27" t="n">
        <f aca="false">(PERCENTILE(B51:H51,5/6))-(PERCENTILE(B51:H51,1/6))</f>
        <v>9971.80950314602</v>
      </c>
    </row>
    <row r="52" customFormat="false" ht="15.75" hidden="false" customHeight="false" outlineLevel="0" collapsed="false">
      <c r="A52" s="7" t="n">
        <v>1996</v>
      </c>
      <c r="B52" s="5" t="n">
        <v>286629.857370942</v>
      </c>
      <c r="C52" s="5" t="n">
        <v>12051.9153805216</v>
      </c>
      <c r="D52" s="5" t="n">
        <v>1026.39010111762</v>
      </c>
      <c r="E52" s="5" t="n">
        <v>6854.61841405003</v>
      </c>
      <c r="F52" s="5" t="n">
        <v>5676.12879191059</v>
      </c>
      <c r="G52" s="5" t="n">
        <v>4318.49973390101</v>
      </c>
      <c r="H52" s="5" t="n">
        <v>1274.25598722725</v>
      </c>
      <c r="I52" s="0" t="n">
        <f aca="false">COUNT(B52:H52)</f>
        <v>7</v>
      </c>
      <c r="J52" s="27" t="n">
        <f aca="false">MEDIAN(B52:H52)</f>
        <v>5676.12879191059</v>
      </c>
      <c r="K52" s="27" t="n">
        <f aca="false">AVERAGE(B52:H52)</f>
        <v>45404.52368281</v>
      </c>
      <c r="L52" s="0" t="n">
        <f aca="false">STDEV(B52:H52)</f>
        <v>106435.78602563</v>
      </c>
      <c r="M52" s="27" t="n">
        <f aca="false">(PERCENTILE(B52:H52,5/6))-(PERCENTILE(B52:H52,1/6))</f>
        <v>10777.6593932943</v>
      </c>
    </row>
    <row r="53" customFormat="false" ht="15.75" hidden="false" customHeight="false" outlineLevel="0" collapsed="false">
      <c r="A53" s="7" t="n">
        <v>1997</v>
      </c>
      <c r="B53" s="5" t="n">
        <v>285698.661993932</v>
      </c>
      <c r="C53" s="5" t="n">
        <v>12574.8781253269</v>
      </c>
      <c r="D53" s="5" t="n">
        <v>1111.76273668794</v>
      </c>
      <c r="E53" s="5" t="n">
        <v>6649.53708546919</v>
      </c>
      <c r="F53" s="5" t="n">
        <v>5712.7330264672</v>
      </c>
      <c r="G53" s="5" t="n">
        <v>4309.74160477037</v>
      </c>
      <c r="H53" s="5" t="n">
        <v>1239.10607804164</v>
      </c>
      <c r="I53" s="0" t="n">
        <f aca="false">COUNT(B53:H53)</f>
        <v>7</v>
      </c>
      <c r="J53" s="27" t="n">
        <f aca="false">MEDIAN(B53:H53)</f>
        <v>5712.7330264672</v>
      </c>
      <c r="K53" s="27" t="n">
        <f aca="false">AVERAGE(B53:H53)</f>
        <v>45328.0600929565</v>
      </c>
      <c r="L53" s="0" t="n">
        <f aca="false">STDEV(B53:H53)</f>
        <v>106064.146264963</v>
      </c>
      <c r="M53" s="27" t="n">
        <f aca="false">(PERCENTILE(B53:H53,5/6))-(PERCENTILE(B53:H53,1/6))</f>
        <v>11335.7720472853</v>
      </c>
    </row>
    <row r="54" customFormat="false" ht="15.75" hidden="false" customHeight="false" outlineLevel="0" collapsed="false">
      <c r="A54" s="7" t="n">
        <v>1998</v>
      </c>
      <c r="B54" s="5" t="n">
        <v>282903.407751938</v>
      </c>
      <c r="C54" s="5" t="n">
        <v>12804.8413436693</v>
      </c>
      <c r="D54" s="5" t="n">
        <v>1109.37364341085</v>
      </c>
      <c r="E54" s="5" t="n">
        <v>7904.56072351421</v>
      </c>
      <c r="F54" s="5" t="n">
        <v>5877.27338501292</v>
      </c>
      <c r="G54" s="5" t="n">
        <v>4206.64857881137</v>
      </c>
      <c r="H54" s="5" t="n">
        <v>1339.12558139535</v>
      </c>
      <c r="I54" s="0" t="n">
        <f aca="false">COUNT(B54:H54)</f>
        <v>7</v>
      </c>
      <c r="J54" s="27" t="n">
        <f aca="false">MEDIAN(B54:H54)</f>
        <v>5877.27338501292</v>
      </c>
      <c r="K54" s="27" t="n">
        <f aca="false">AVERAGE(B54:H54)</f>
        <v>45163.6044296789</v>
      </c>
      <c r="L54" s="0" t="n">
        <f aca="false">STDEV(B54:H54)</f>
        <v>104910.905221268</v>
      </c>
      <c r="M54" s="27" t="n">
        <f aca="false">(PERCENTILE(B54:H54,5/6))-(PERCENTILE(B54:H54,1/6))</f>
        <v>11465.7157622739</v>
      </c>
    </row>
    <row r="55" customFormat="false" ht="15.75" hidden="false" customHeight="false" outlineLevel="0" collapsed="false">
      <c r="A55" s="7" t="n">
        <v>1999</v>
      </c>
      <c r="B55" s="5" t="n">
        <v>300845.310650888</v>
      </c>
      <c r="C55" s="5" t="n">
        <v>13606.5088757396</v>
      </c>
      <c r="D55" s="5" t="n">
        <v>1240.78402366864</v>
      </c>
      <c r="E55" s="5" t="n">
        <v>9691.93786982249</v>
      </c>
      <c r="F55" s="5" t="n">
        <v>6337.82544378698</v>
      </c>
      <c r="G55" s="5" t="n">
        <v>6361.58284023669</v>
      </c>
      <c r="H55" s="5" t="n">
        <v>1306.65680473373</v>
      </c>
      <c r="I55" s="0" t="n">
        <f aca="false">COUNT(B55:H55)</f>
        <v>7</v>
      </c>
      <c r="J55" s="27" t="n">
        <f aca="false">MEDIAN(B55:H55)</f>
        <v>6361.58284023669</v>
      </c>
      <c r="K55" s="27" t="n">
        <f aca="false">AVERAGE(B55:H55)</f>
        <v>48484.3723584108</v>
      </c>
      <c r="L55" s="0" t="n">
        <f aca="false">STDEV(B55:H55)</f>
        <v>111367.047645576</v>
      </c>
      <c r="M55" s="27" t="n">
        <f aca="false">(PERCENTILE(B55:H55,5/6))-(PERCENTILE(B55:H55,1/6))</f>
        <v>12299.8520710059</v>
      </c>
    </row>
    <row r="56" customFormat="false" ht="15.75" hidden="false" customHeight="false" outlineLevel="0" collapsed="false">
      <c r="A56" s="7" t="n">
        <v>2000</v>
      </c>
      <c r="B56" s="5" t="n">
        <v>307490.016</v>
      </c>
      <c r="C56" s="5" t="n">
        <v>13164.5645</v>
      </c>
      <c r="D56" s="5" t="n">
        <v>1273.3755</v>
      </c>
      <c r="E56" s="5" t="n">
        <v>7135.3485</v>
      </c>
      <c r="F56" s="5" t="n">
        <v>8217.1355</v>
      </c>
      <c r="G56" s="5" t="n">
        <v>5943.4775</v>
      </c>
      <c r="H56" s="5" t="n">
        <v>815.045</v>
      </c>
      <c r="I56" s="0" t="n">
        <f aca="false">COUNT(B56:H56)</f>
        <v>7</v>
      </c>
      <c r="J56" s="27" t="n">
        <f aca="false">MEDIAN(B56:H56)</f>
        <v>7135.3485</v>
      </c>
      <c r="K56" s="27" t="n">
        <f aca="false">AVERAGE(B56:H56)</f>
        <v>49148.4232142857</v>
      </c>
      <c r="L56" s="0" t="n">
        <f aca="false">STDEV(B56:H56)</f>
        <v>113995.97097365</v>
      </c>
      <c r="M56" s="27" t="n">
        <f aca="false">(PERCENTILE(B56:H56,5/6))-(PERCENTILE(B56:H56,1/6))</f>
        <v>11891.189</v>
      </c>
    </row>
    <row r="57" customFormat="false" ht="15.75" hidden="false" customHeight="false" outlineLevel="0" collapsed="false">
      <c r="A57" s="7" t="n">
        <v>2001</v>
      </c>
      <c r="B57" s="5" t="n">
        <v>330437.346101231</v>
      </c>
      <c r="C57" s="5" t="n">
        <v>14877.3343756107</v>
      </c>
      <c r="D57" s="5" t="n">
        <v>1664.18458080907</v>
      </c>
      <c r="E57" s="5" t="n">
        <v>8408.83818643736</v>
      </c>
      <c r="F57" s="5" t="n">
        <v>6887.38665233535</v>
      </c>
      <c r="G57" s="5" t="n">
        <v>6632.94948211843</v>
      </c>
      <c r="H57" s="5" t="n">
        <v>928.799101035763</v>
      </c>
      <c r="I57" s="0" t="n">
        <f aca="false">COUNT(B57:H57)</f>
        <v>7</v>
      </c>
      <c r="J57" s="27" t="n">
        <f aca="false">MEDIAN(B57:H57)</f>
        <v>6887.38665233535</v>
      </c>
      <c r="K57" s="27" t="n">
        <f aca="false">AVERAGE(B57:H57)</f>
        <v>52833.8340685111</v>
      </c>
      <c r="L57" s="0" t="n">
        <f aca="false">STDEV(B57:H57)</f>
        <v>122499.01324185</v>
      </c>
      <c r="M57" s="27" t="n">
        <f aca="false">(PERCENTILE(B57:H57,5/6))-(PERCENTILE(B57:H57,1/6))</f>
        <v>13213.1497948016</v>
      </c>
    </row>
    <row r="58" s="8" customFormat="true" ht="15.75" hidden="false" customHeight="false" outlineLevel="0" collapsed="false">
      <c r="A58" s="7" t="n">
        <v>2002</v>
      </c>
      <c r="B58" s="6" t="n">
        <v>350615.039846375</v>
      </c>
      <c r="C58" s="6" t="n">
        <v>15473.5117618819</v>
      </c>
      <c r="D58" s="6" t="n">
        <v>1927.96399423908</v>
      </c>
      <c r="E58" s="6" t="n">
        <v>7840.92894863178</v>
      </c>
      <c r="F58" s="6" t="n">
        <v>7040.06673067691</v>
      </c>
      <c r="G58" s="6" t="n">
        <v>7364.273643783</v>
      </c>
      <c r="H58" s="6" t="n">
        <v>984.816610657705</v>
      </c>
      <c r="I58" s="0" t="n">
        <f aca="false">COUNT(B58:H58)</f>
        <v>7</v>
      </c>
      <c r="J58" s="27" t="n">
        <f aca="false">MEDIAN(B58:H58)</f>
        <v>7364.273643783</v>
      </c>
      <c r="K58" s="27" t="n">
        <f aca="false">AVERAGE(B58:H58)</f>
        <v>55892.3716480351</v>
      </c>
      <c r="L58" s="0" t="n">
        <f aca="false">STDEV(B58:H58)</f>
        <v>130046.528478077</v>
      </c>
      <c r="M58" s="27" t="n">
        <f aca="false">(PERCENTILE(B58:H58,5/6))-(PERCENTILE(B58:H58,1/6))</f>
        <v>13545.5477676428</v>
      </c>
    </row>
    <row r="59" customFormat="false" ht="15.75" hidden="false" customHeight="false" outlineLevel="0" collapsed="false">
      <c r="A59" s="7" t="n">
        <v>2003</v>
      </c>
      <c r="B59" s="6" t="n">
        <v>437863</v>
      </c>
      <c r="C59" s="6" t="n">
        <v>16365</v>
      </c>
      <c r="D59" s="6" t="n">
        <v>1957</v>
      </c>
      <c r="E59" s="6" t="n">
        <v>15116</v>
      </c>
      <c r="F59" s="6" t="n">
        <v>10058</v>
      </c>
      <c r="G59" s="6" t="n">
        <v>7210</v>
      </c>
      <c r="H59" s="6" t="n">
        <v>1013</v>
      </c>
      <c r="I59" s="0" t="n">
        <f aca="false">COUNT(B59:H59)</f>
        <v>7</v>
      </c>
      <c r="J59" s="27" t="n">
        <f aca="false">MEDIAN(B59:H59)</f>
        <v>10058</v>
      </c>
      <c r="K59" s="27" t="n">
        <f aca="false">AVERAGE(B59:H59)</f>
        <v>69940.2857142857</v>
      </c>
      <c r="L59" s="0" t="n">
        <f aca="false">STDEV(B59:H59)</f>
        <v>162345.727780473</v>
      </c>
      <c r="M59" s="27" t="n">
        <f aca="false">(PERCENTILE(B59:H59,5/6))-(PERCENTILE(B59:H59,1/6))</f>
        <v>14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9.41"/>
    <col collapsed="false" customWidth="true" hidden="false" outlineLevel="0" max="28" min="28" style="0" width="9.56"/>
    <col collapsed="false" customWidth="true" hidden="false" outlineLevel="0" max="41" min="29" style="0" width="9.41"/>
  </cols>
  <sheetData>
    <row r="1" customFormat="false" ht="15" hidden="false" customHeight="false" outlineLevel="0" collapsed="false">
      <c r="A1" s="1" t="s">
        <v>133</v>
      </c>
      <c r="AQ1" s="27"/>
    </row>
    <row r="2" customFormat="false" ht="15" hidden="false" customHeight="false" outlineLevel="0" collapsed="false">
      <c r="A2" s="2"/>
      <c r="B2" s="2" t="s">
        <v>40</v>
      </c>
      <c r="C2" s="2" t="s">
        <v>41</v>
      </c>
      <c r="D2" s="2" t="s">
        <v>44</v>
      </c>
      <c r="E2" s="2" t="s">
        <v>45</v>
      </c>
      <c r="F2" s="2" t="s">
        <v>46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5</v>
      </c>
      <c r="M2" s="2" t="s">
        <v>60</v>
      </c>
      <c r="N2" s="2" t="s">
        <v>62</v>
      </c>
      <c r="O2" s="2" t="s">
        <v>63</v>
      </c>
      <c r="P2" s="2" t="s">
        <v>64</v>
      </c>
      <c r="Q2" s="2" t="s">
        <v>65</v>
      </c>
      <c r="R2" s="2" t="s">
        <v>67</v>
      </c>
      <c r="S2" s="2" t="s">
        <v>68</v>
      </c>
      <c r="T2" s="2" t="s">
        <v>69</v>
      </c>
      <c r="U2" s="2" t="s">
        <v>71</v>
      </c>
      <c r="V2" s="2" t="s">
        <v>73</v>
      </c>
      <c r="W2" s="2" t="s">
        <v>74</v>
      </c>
      <c r="X2" s="2" t="s">
        <v>75</v>
      </c>
      <c r="Y2" s="2" t="s">
        <v>76</v>
      </c>
      <c r="Z2" s="2" t="s">
        <v>79</v>
      </c>
      <c r="AA2" s="2" t="s">
        <v>80</v>
      </c>
      <c r="AB2" s="2" t="s">
        <v>85</v>
      </c>
      <c r="AC2" s="2" t="s">
        <v>91</v>
      </c>
      <c r="AD2" s="2" t="s">
        <v>93</v>
      </c>
      <c r="AE2" s="2" t="s">
        <v>95</v>
      </c>
      <c r="AF2" s="2" t="s">
        <v>96</v>
      </c>
      <c r="AG2" s="2" t="s">
        <v>97</v>
      </c>
      <c r="AH2" s="2" t="s">
        <v>98</v>
      </c>
      <c r="AI2" s="2" t="s">
        <v>100</v>
      </c>
      <c r="AJ2" s="2" t="s">
        <v>101</v>
      </c>
      <c r="AK2" s="2" t="s">
        <v>102</v>
      </c>
      <c r="AL2" s="2" t="s">
        <v>103</v>
      </c>
      <c r="AM2" s="2" t="s">
        <v>104</v>
      </c>
      <c r="AN2" s="2" t="s">
        <v>105</v>
      </c>
      <c r="AO2" s="2" t="s">
        <v>106</v>
      </c>
      <c r="AP2" s="2" t="s">
        <v>127</v>
      </c>
      <c r="AQ2" s="6" t="s">
        <v>128</v>
      </c>
      <c r="AR2" s="2" t="s">
        <v>129</v>
      </c>
      <c r="AS2" s="2" t="s">
        <v>130</v>
      </c>
      <c r="AT2" s="2" t="s">
        <v>131</v>
      </c>
    </row>
    <row r="3" customFormat="false" ht="15.75" hidden="false" customHeight="false" outlineLevel="0" collapsed="false">
      <c r="A3" s="4" t="n">
        <v>1947</v>
      </c>
      <c r="B3" s="5"/>
      <c r="C3" s="5"/>
      <c r="D3" s="5"/>
      <c r="E3" s="5"/>
      <c r="F3" s="5"/>
      <c r="G3" s="5" t="n">
        <v>2433.25034106412</v>
      </c>
      <c r="H3" s="5" t="n">
        <v>1285.21828103684</v>
      </c>
      <c r="I3" s="5" t="n">
        <v>281.592769440655</v>
      </c>
      <c r="J3" s="5"/>
      <c r="K3" s="5" t="n">
        <v>72.2032742155525</v>
      </c>
      <c r="L3" s="5" t="n">
        <v>1068.60845839018</v>
      </c>
      <c r="M3" s="5" t="n">
        <v>1574.03137789905</v>
      </c>
      <c r="N3" s="5" t="n">
        <v>2216.64051841746</v>
      </c>
      <c r="O3" s="5" t="n">
        <v>1068.60845839018</v>
      </c>
      <c r="P3" s="5" t="n">
        <v>2830.36834924966</v>
      </c>
      <c r="Q3" s="5"/>
      <c r="R3" s="5" t="n">
        <v>14.4406548431105</v>
      </c>
      <c r="S3" s="5" t="n">
        <v>108.304911323329</v>
      </c>
      <c r="T3" s="5"/>
      <c r="U3" s="5" t="n">
        <v>245.491132332879</v>
      </c>
      <c r="V3" s="5" t="n">
        <v>194.948840381992</v>
      </c>
      <c r="W3" s="5" t="n">
        <v>722.032742155525</v>
      </c>
      <c r="X3" s="5" t="n">
        <v>144.406548431105</v>
      </c>
      <c r="Y3" s="5"/>
      <c r="Z3" s="5"/>
      <c r="AA3" s="5" t="n">
        <v>50.5422919508868</v>
      </c>
      <c r="AB3" s="5" t="n">
        <v>996.405184174625</v>
      </c>
      <c r="AC3" s="5" t="n">
        <v>8729.3758526603</v>
      </c>
      <c r="AD3" s="5"/>
      <c r="AE3" s="5" t="n">
        <v>397.118008185539</v>
      </c>
      <c r="AF3" s="5" t="n">
        <v>115.525238744884</v>
      </c>
      <c r="AG3" s="5" t="n">
        <v>137.18622100955</v>
      </c>
      <c r="AH3" s="5"/>
      <c r="AI3" s="5" t="n">
        <v>202.169167803547</v>
      </c>
      <c r="AJ3" s="5" t="n">
        <v>50.5422919508868</v>
      </c>
      <c r="AK3" s="5" t="n">
        <v>3400.77421555252</v>
      </c>
      <c r="AL3" s="5" t="n">
        <v>476.541609822647</v>
      </c>
      <c r="AM3" s="5" t="n">
        <v>101.084583901774</v>
      </c>
      <c r="AN3" s="5" t="n">
        <v>787.015688949523</v>
      </c>
      <c r="AO3" s="5" t="n">
        <v>4750.97544338336</v>
      </c>
      <c r="AP3" s="0" t="n">
        <f aca="false">COUNT(B3:AO3)</f>
        <v>28</v>
      </c>
      <c r="AQ3" s="27" t="n">
        <f aca="false">MEDIAN(B3:AO3)</f>
        <v>436.829809004093</v>
      </c>
      <c r="AR3" s="27" t="n">
        <f aca="false">AVERAGE(B3:AO3)</f>
        <v>1230.5500877022</v>
      </c>
      <c r="AS3" s="0" t="n">
        <f aca="false">STDEV(B3:AO3)</f>
        <v>1885.82050616189</v>
      </c>
      <c r="AT3" s="27" t="n">
        <f aca="false">(PERCENTILE(B3:AO3,5/6))-(PERCENTILE(B3:AO3,1/6))</f>
        <v>2220.25068212824</v>
      </c>
    </row>
    <row r="4" customFormat="false" ht="15.75" hidden="false" customHeight="false" outlineLevel="0" collapsed="false">
      <c r="A4" s="4" t="n">
        <v>1948</v>
      </c>
      <c r="B4" s="5"/>
      <c r="C4" s="5"/>
      <c r="D4" s="5"/>
      <c r="E4" s="5"/>
      <c r="F4" s="5"/>
      <c r="G4" s="5" t="n">
        <v>3170.22727272727</v>
      </c>
      <c r="H4" s="5" t="n">
        <v>870</v>
      </c>
      <c r="I4" s="5" t="n">
        <v>204.318181818182</v>
      </c>
      <c r="J4" s="5"/>
      <c r="K4" s="5" t="n">
        <v>72.5</v>
      </c>
      <c r="L4" s="5" t="n">
        <v>1028.18181818182</v>
      </c>
      <c r="M4" s="5" t="n">
        <v>804.090909090909</v>
      </c>
      <c r="N4" s="5" t="n">
        <v>1957.5</v>
      </c>
      <c r="O4" s="5" t="n">
        <v>1094.09090909091</v>
      </c>
      <c r="P4" s="5" t="n">
        <v>3315.22727272727</v>
      </c>
      <c r="Q4" s="5"/>
      <c r="R4" s="5" t="n">
        <v>13.1818181818182</v>
      </c>
      <c r="S4" s="5" t="n">
        <v>39.5454545454546</v>
      </c>
      <c r="T4" s="5"/>
      <c r="U4" s="5" t="n">
        <v>283.409090909091</v>
      </c>
      <c r="V4" s="5" t="n">
        <v>158.181818181818</v>
      </c>
      <c r="W4" s="5" t="n">
        <v>72.5</v>
      </c>
      <c r="X4" s="5" t="n">
        <v>118.636363636364</v>
      </c>
      <c r="Y4" s="5"/>
      <c r="Z4" s="5"/>
      <c r="AA4" s="5" t="n">
        <v>26.3636363636364</v>
      </c>
      <c r="AB4" s="5" t="n">
        <v>955.681818181818</v>
      </c>
      <c r="AC4" s="5" t="n">
        <v>6083.40909090909</v>
      </c>
      <c r="AD4" s="5"/>
      <c r="AE4" s="5" t="n">
        <v>402.045454545455</v>
      </c>
      <c r="AF4" s="5" t="n">
        <v>131.818181818182</v>
      </c>
      <c r="AG4" s="5" t="n">
        <v>131.818181818182</v>
      </c>
      <c r="AH4" s="5"/>
      <c r="AI4" s="5" t="n">
        <v>237.272727272727</v>
      </c>
      <c r="AJ4" s="5" t="n">
        <v>52.7272727272727</v>
      </c>
      <c r="AK4" s="5" t="n">
        <v>2979.09090909091</v>
      </c>
      <c r="AL4" s="5" t="n">
        <v>454.772727272727</v>
      </c>
      <c r="AM4" s="5" t="n">
        <v>112.045454545455</v>
      </c>
      <c r="AN4" s="5" t="n">
        <v>1232.5</v>
      </c>
      <c r="AO4" s="5" t="n">
        <v>2656.13636363636</v>
      </c>
      <c r="AP4" s="0" t="n">
        <f aca="false">COUNT(B4:AO4)</f>
        <v>28</v>
      </c>
      <c r="AQ4" s="27" t="n">
        <f aca="false">MEDIAN(B4:AO4)</f>
        <v>342.727272727273</v>
      </c>
      <c r="AR4" s="27" t="n">
        <f aca="false">AVERAGE(B4:AO4)</f>
        <v>1023.47402597403</v>
      </c>
      <c r="AS4" s="0" t="n">
        <f aca="false">STDEV(B4:AO4)</f>
        <v>1430.09717779215</v>
      </c>
      <c r="AT4" s="27" t="n">
        <f aca="false">(PERCENTILE(B4:AO4,5/6))-(PERCENTILE(B4:AO4,1/6))</f>
        <v>2234.31818181818</v>
      </c>
    </row>
    <row r="5" customFormat="false" ht="15.75" hidden="false" customHeight="false" outlineLevel="0" collapsed="false">
      <c r="A5" s="4" t="n">
        <v>1949</v>
      </c>
      <c r="B5" s="5"/>
      <c r="C5" s="5" t="n">
        <v>312.448795180723</v>
      </c>
      <c r="D5" s="5"/>
      <c r="E5" s="5"/>
      <c r="F5" s="5"/>
      <c r="G5" s="5" t="n">
        <v>4425.29518072289</v>
      </c>
      <c r="H5" s="5" t="n">
        <v>1785.42168674699</v>
      </c>
      <c r="I5" s="5" t="n">
        <v>242.307228915663</v>
      </c>
      <c r="J5" s="5"/>
      <c r="K5" s="5" t="n">
        <v>89.2710843373494</v>
      </c>
      <c r="L5" s="5" t="n">
        <v>1109.51204819277</v>
      </c>
      <c r="M5" s="5" t="n">
        <v>930.969879518072</v>
      </c>
      <c r="N5" s="5" t="n">
        <v>3009.71084337349</v>
      </c>
      <c r="O5" s="5" t="n">
        <v>682.286144578313</v>
      </c>
      <c r="P5" s="5" t="n">
        <v>2780.15662650602</v>
      </c>
      <c r="Q5" s="5"/>
      <c r="R5" s="5" t="n">
        <v>12.7530120481928</v>
      </c>
      <c r="S5" s="5" t="n">
        <v>127.530120481928</v>
      </c>
      <c r="T5" s="5"/>
      <c r="U5" s="5" t="n">
        <v>216.801204819277</v>
      </c>
      <c r="V5" s="5" t="n">
        <v>172.165662650602</v>
      </c>
      <c r="W5" s="5" t="n">
        <v>121.153614457831</v>
      </c>
      <c r="X5" s="5" t="n">
        <v>82.894578313253</v>
      </c>
      <c r="Y5" s="5"/>
      <c r="Z5" s="5"/>
      <c r="AA5" s="5" t="n">
        <v>31.8825301204819</v>
      </c>
      <c r="AB5" s="5" t="n">
        <v>765.180722891566</v>
      </c>
      <c r="AC5" s="5" t="n">
        <v>7320.22891566265</v>
      </c>
      <c r="AD5" s="5"/>
      <c r="AE5" s="5" t="n">
        <v>433.602409638554</v>
      </c>
      <c r="AF5" s="5" t="n">
        <v>127.530120481928</v>
      </c>
      <c r="AG5" s="5" t="n">
        <v>121.153614457831</v>
      </c>
      <c r="AH5" s="5"/>
      <c r="AI5" s="5" t="n">
        <v>235.930722891566</v>
      </c>
      <c r="AJ5" s="5" t="n">
        <v>70.1415662650602</v>
      </c>
      <c r="AK5" s="5" t="n">
        <v>2461.3313253012</v>
      </c>
      <c r="AL5" s="5" t="n">
        <v>994.734939759036</v>
      </c>
      <c r="AM5" s="5" t="n">
        <v>376.213855421687</v>
      </c>
      <c r="AN5" s="5" t="n">
        <v>1071.25301204819</v>
      </c>
      <c r="AO5" s="5" t="n">
        <v>822.569277108434</v>
      </c>
      <c r="AP5" s="0" t="n">
        <f aca="false">COUNT(B5:AO5)</f>
        <v>29</v>
      </c>
      <c r="AQ5" s="27" t="n">
        <f aca="false">MEDIAN(B5:AO5)</f>
        <v>376.213855421687</v>
      </c>
      <c r="AR5" s="27" t="n">
        <f aca="false">AVERAGE(B5:AO5)</f>
        <v>1066.63554216867</v>
      </c>
      <c r="AS5" s="0" t="n">
        <f aca="false">STDEV(B5:AO5)</f>
        <v>1613.25233046389</v>
      </c>
      <c r="AT5" s="27" t="n">
        <f aca="false">(PERCENTILE(B5:AO5,5/6))-(PERCENTILE(B5:AO5,1/6))</f>
        <v>1900.19879518072</v>
      </c>
    </row>
    <row r="6" customFormat="false" ht="15.75" hidden="false" customHeight="false" outlineLevel="0" collapsed="false">
      <c r="A6" s="4" t="n">
        <v>1950</v>
      </c>
      <c r="B6" s="5"/>
      <c r="C6" s="5" t="n">
        <v>848.094801223242</v>
      </c>
      <c r="D6" s="5"/>
      <c r="E6" s="5"/>
      <c r="F6" s="5"/>
      <c r="G6" s="5" t="n">
        <v>4810.18654434251</v>
      </c>
      <c r="H6" s="5" t="n">
        <v>4046.25382262997</v>
      </c>
      <c r="I6" s="5" t="n">
        <v>394.914373088685</v>
      </c>
      <c r="J6" s="5"/>
      <c r="K6" s="5" t="n">
        <v>103.584097859327</v>
      </c>
      <c r="L6" s="5" t="n">
        <v>984.048929663608</v>
      </c>
      <c r="M6" s="5" t="n">
        <v>712.140672782875</v>
      </c>
      <c r="N6" s="5" t="n">
        <v>3314.69113149847</v>
      </c>
      <c r="O6" s="5" t="n">
        <v>1210.63914373089</v>
      </c>
      <c r="P6" s="5" t="n">
        <v>3094.5749235474</v>
      </c>
      <c r="Q6" s="5"/>
      <c r="R6" s="5" t="n">
        <v>1009.94495412844</v>
      </c>
      <c r="S6" s="5" t="n">
        <v>84.1620795107034</v>
      </c>
      <c r="T6" s="5"/>
      <c r="U6" s="5" t="n">
        <v>226.590214067278</v>
      </c>
      <c r="V6" s="5" t="n">
        <v>504.97247706422</v>
      </c>
      <c r="W6" s="5" t="n">
        <v>148.902140672783</v>
      </c>
      <c r="X6" s="5" t="n">
        <v>84.1620795107034</v>
      </c>
      <c r="Y6" s="5" t="n">
        <v>148.902140672783</v>
      </c>
      <c r="Z6" s="5"/>
      <c r="AA6" s="5" t="n">
        <v>38.8440366972477</v>
      </c>
      <c r="AB6" s="5" t="n">
        <v>4790.76452599388</v>
      </c>
      <c r="AC6" s="5" t="n">
        <v>3864.98165137615</v>
      </c>
      <c r="AD6" s="5" t="n">
        <v>1799.77370030581</v>
      </c>
      <c r="AE6" s="5" t="n">
        <v>492.024464831804</v>
      </c>
      <c r="AF6" s="5" t="n">
        <v>142.428134556575</v>
      </c>
      <c r="AG6" s="5" t="n">
        <v>129.480122324159</v>
      </c>
      <c r="AH6" s="5"/>
      <c r="AI6" s="5" t="n">
        <v>356.070336391437</v>
      </c>
      <c r="AJ6" s="5" t="n">
        <v>45.3180428134557</v>
      </c>
      <c r="AK6" s="5" t="n">
        <v>2583.12844036697</v>
      </c>
      <c r="AL6" s="5" t="n">
        <v>621.504587155963</v>
      </c>
      <c r="AM6" s="5" t="n">
        <v>323.700305810398</v>
      </c>
      <c r="AN6" s="5" t="n">
        <v>912.834862385321</v>
      </c>
      <c r="AO6" s="5" t="n">
        <v>796.302752293578</v>
      </c>
      <c r="AP6" s="0" t="n">
        <f aca="false">COUNT(B6:AO6)</f>
        <v>31</v>
      </c>
      <c r="AQ6" s="27" t="n">
        <f aca="false">MEDIAN(B6:AO6)</f>
        <v>621.504587155963</v>
      </c>
      <c r="AR6" s="27" t="n">
        <f aca="false">AVERAGE(B6:AO6)</f>
        <v>1245.93291900957</v>
      </c>
      <c r="AS6" s="0" t="n">
        <f aca="false">STDEV(B6:AO6)</f>
        <v>1498.13112038757</v>
      </c>
      <c r="AT6" s="27" t="n">
        <f aca="false">(PERCENTILE(B6:AO6,5/6))-(PERCENTILE(B6:AO6,1/6))</f>
        <v>2965.09480122324</v>
      </c>
    </row>
    <row r="7" customFormat="false" ht="15.75" hidden="false" customHeight="false" outlineLevel="0" collapsed="false">
      <c r="A7" s="4" t="n">
        <v>1951</v>
      </c>
      <c r="B7" s="5"/>
      <c r="C7" s="5" t="n">
        <v>362.457922228671</v>
      </c>
      <c r="D7" s="5"/>
      <c r="E7" s="5"/>
      <c r="F7" s="5"/>
      <c r="G7" s="5" t="n">
        <v>4748.81311665699</v>
      </c>
      <c r="H7" s="5" t="n">
        <v>3145.39756239118</v>
      </c>
      <c r="I7" s="5" t="n">
        <v>356.314567614626</v>
      </c>
      <c r="J7" s="5"/>
      <c r="K7" s="5" t="n">
        <v>116.72373766686</v>
      </c>
      <c r="L7" s="5" t="n">
        <v>909.2164828787</v>
      </c>
      <c r="M7" s="5" t="n">
        <v>528.328496807893</v>
      </c>
      <c r="N7" s="5" t="n">
        <v>3409.56181079512</v>
      </c>
      <c r="O7" s="5" t="n">
        <v>933.789901334881</v>
      </c>
      <c r="P7" s="5" t="n">
        <v>4896.25362739408</v>
      </c>
      <c r="Q7" s="5"/>
      <c r="R7" s="5" t="n">
        <v>2144.0307603018</v>
      </c>
      <c r="S7" s="5" t="n">
        <v>30.7167730702264</v>
      </c>
      <c r="T7" s="5"/>
      <c r="U7" s="5" t="n">
        <v>964.506674405107</v>
      </c>
      <c r="V7" s="5" t="n">
        <v>362.457922228671</v>
      </c>
      <c r="W7" s="5" t="n">
        <v>165.870574579222</v>
      </c>
      <c r="X7" s="5" t="n">
        <v>79.8636099825885</v>
      </c>
      <c r="Y7" s="5" t="n">
        <v>141.297156123041</v>
      </c>
      <c r="Z7" s="5"/>
      <c r="AA7" s="5" t="n">
        <v>43.0034822983169</v>
      </c>
      <c r="AB7" s="5" t="n">
        <v>98.2936738247243</v>
      </c>
      <c r="AC7" s="5" t="n">
        <v>3704.4428322693</v>
      </c>
      <c r="AD7" s="5" t="n">
        <v>1744.71271038886</v>
      </c>
      <c r="AE7" s="5" t="n">
        <v>540.615206035984</v>
      </c>
      <c r="AF7" s="5" t="n">
        <v>147.440510737086</v>
      </c>
      <c r="AG7" s="5" t="n">
        <v>165.870574579222</v>
      </c>
      <c r="AH7" s="5"/>
      <c r="AI7" s="5" t="n">
        <v>245.734184561811</v>
      </c>
      <c r="AJ7" s="5" t="n">
        <v>67.576900754498</v>
      </c>
      <c r="AK7" s="5" t="n">
        <v>2561.77887405688</v>
      </c>
      <c r="AL7" s="5" t="n">
        <v>946.076610562972</v>
      </c>
      <c r="AM7" s="5" t="n">
        <v>319.454439930354</v>
      </c>
      <c r="AN7" s="5" t="n">
        <v>958.363319791062</v>
      </c>
      <c r="AO7" s="5" t="n">
        <v>755.632617527568</v>
      </c>
      <c r="AP7" s="0" t="n">
        <f aca="false">COUNT(B7:AO7)</f>
        <v>31</v>
      </c>
      <c r="AQ7" s="27" t="n">
        <f aca="false">MEDIAN(B7:AO7)</f>
        <v>528.328496807893</v>
      </c>
      <c r="AR7" s="27" t="n">
        <f aca="false">AVERAGE(B7:AO7)</f>
        <v>1148.21279463801</v>
      </c>
      <c r="AS7" s="0" t="n">
        <f aca="false">STDEV(B7:AO7)</f>
        <v>1430.27037440694</v>
      </c>
      <c r="AT7" s="27" t="n">
        <f aca="false">(PERCENTILE(B7:AO7,5/6))-(PERCENTILE(B7:AO7,1/6))</f>
        <v>2445.05513639002</v>
      </c>
    </row>
    <row r="8" customFormat="false" ht="15.75" hidden="false" customHeight="false" outlineLevel="0" collapsed="false">
      <c r="A8" s="4" t="n">
        <v>1952</v>
      </c>
      <c r="B8" s="5" t="n">
        <v>23.6272321428571</v>
      </c>
      <c r="C8" s="5" t="n">
        <v>336.688058035714</v>
      </c>
      <c r="D8" s="5"/>
      <c r="E8" s="5"/>
      <c r="F8" s="5"/>
      <c r="G8" s="5" t="n">
        <v>4465.546875</v>
      </c>
      <c r="H8" s="5" t="n">
        <v>3360.97377232143</v>
      </c>
      <c r="I8" s="5" t="n">
        <v>401.662946428571</v>
      </c>
      <c r="J8" s="5"/>
      <c r="K8" s="5" t="n">
        <v>129.949776785714</v>
      </c>
      <c r="L8" s="5" t="n">
        <v>1116.38671875</v>
      </c>
      <c r="M8" s="5" t="n">
        <v>1015.97098214286</v>
      </c>
      <c r="N8" s="5" t="n">
        <v>3343.25334821429</v>
      </c>
      <c r="O8" s="5" t="n">
        <v>832.859933035714</v>
      </c>
      <c r="P8" s="5" t="n">
        <v>2628.52957589286</v>
      </c>
      <c r="Q8" s="5"/>
      <c r="R8" s="5" t="n">
        <v>2167.79854910714</v>
      </c>
      <c r="S8" s="5" t="n">
        <v>41.34765625</v>
      </c>
      <c r="T8" s="5" t="n">
        <v>330.78125</v>
      </c>
      <c r="U8" s="5" t="n">
        <v>767.885044642857</v>
      </c>
      <c r="V8" s="5" t="n">
        <v>224.458705357143</v>
      </c>
      <c r="W8" s="5" t="n">
        <v>165.390625</v>
      </c>
      <c r="X8" s="5" t="n">
        <v>76.7885044642857</v>
      </c>
      <c r="Y8" s="5" t="n">
        <v>141.763392857143</v>
      </c>
      <c r="Z8" s="5"/>
      <c r="AA8" s="5" t="n">
        <v>59.0680803571429</v>
      </c>
      <c r="AB8" s="5" t="n">
        <v>531.612723214286</v>
      </c>
      <c r="AC8" s="5" t="n">
        <v>3993.00223214286</v>
      </c>
      <c r="AD8" s="5" t="n">
        <v>1559.39732142857</v>
      </c>
      <c r="AE8" s="5" t="n">
        <v>968.716517857143</v>
      </c>
      <c r="AF8" s="5" t="n">
        <v>147.670200892857</v>
      </c>
      <c r="AG8" s="5" t="n">
        <v>177.204241071429</v>
      </c>
      <c r="AH8" s="5"/>
      <c r="AI8" s="5" t="n">
        <v>259.899553571429</v>
      </c>
      <c r="AJ8" s="5" t="n">
        <v>47.2544642857143</v>
      </c>
      <c r="AK8" s="5" t="n">
        <v>2652.15680803571</v>
      </c>
      <c r="AL8" s="5" t="n">
        <v>1075.0390625</v>
      </c>
      <c r="AM8" s="5" t="n">
        <v>330.78125</v>
      </c>
      <c r="AN8" s="5" t="n">
        <v>1222.70926339286</v>
      </c>
      <c r="AO8" s="5" t="n">
        <v>454.82421875</v>
      </c>
      <c r="AP8" s="0" t="n">
        <f aca="false">COUNT(B8:AO8)</f>
        <v>33</v>
      </c>
      <c r="AQ8" s="27" t="n">
        <f aca="false">MEDIAN(B8:AO8)</f>
        <v>454.82421875</v>
      </c>
      <c r="AR8" s="27" t="n">
        <f aca="false">AVERAGE(B8:AO8)</f>
        <v>1062.15148133117</v>
      </c>
      <c r="AS8" s="0" t="n">
        <f aca="false">STDEV(B8:AO8)</f>
        <v>1257.31221545369</v>
      </c>
      <c r="AT8" s="27" t="n">
        <f aca="false">(PERCENTILE(B8:AO8,5/6))-(PERCENTILE(B8:AO8,1/6))</f>
        <v>2341.06491815476</v>
      </c>
    </row>
    <row r="9" customFormat="false" ht="15.75" hidden="false" customHeight="false" outlineLevel="0" collapsed="false">
      <c r="A9" s="4" t="n">
        <v>1953</v>
      </c>
      <c r="B9" s="5" t="n">
        <v>29</v>
      </c>
      <c r="C9" s="5" t="n">
        <v>377</v>
      </c>
      <c r="D9" s="5"/>
      <c r="E9" s="5"/>
      <c r="F9" s="5"/>
      <c r="G9" s="5" t="n">
        <v>4019.4</v>
      </c>
      <c r="H9" s="5" t="n">
        <v>3422</v>
      </c>
      <c r="I9" s="5" t="n">
        <v>400.2</v>
      </c>
      <c r="J9" s="5"/>
      <c r="K9" s="5" t="n">
        <v>145</v>
      </c>
      <c r="L9" s="5" t="n">
        <v>939.6</v>
      </c>
      <c r="M9" s="5" t="n">
        <v>417.6</v>
      </c>
      <c r="N9" s="5" t="n">
        <v>3706.2</v>
      </c>
      <c r="O9" s="5" t="n">
        <v>788.8</v>
      </c>
      <c r="P9" s="5" t="n">
        <v>2238.8</v>
      </c>
      <c r="Q9" s="5"/>
      <c r="R9" s="5" t="n">
        <v>2111.2</v>
      </c>
      <c r="S9" s="5" t="n">
        <v>29</v>
      </c>
      <c r="T9" s="5" t="n">
        <v>0</v>
      </c>
      <c r="U9" s="5" t="n">
        <v>1641.4</v>
      </c>
      <c r="V9" s="5" t="n">
        <v>168.2</v>
      </c>
      <c r="W9" s="5" t="n">
        <v>150.8</v>
      </c>
      <c r="X9" s="5" t="n">
        <v>81.2</v>
      </c>
      <c r="Y9" s="5" t="n">
        <v>145</v>
      </c>
      <c r="Z9" s="5"/>
      <c r="AA9" s="5" t="n">
        <v>63.8</v>
      </c>
      <c r="AB9" s="5" t="n">
        <v>510.4</v>
      </c>
      <c r="AC9" s="5" t="n">
        <v>4251.4</v>
      </c>
      <c r="AD9" s="5" t="n">
        <v>1189</v>
      </c>
      <c r="AE9" s="5" t="n">
        <v>783</v>
      </c>
      <c r="AF9" s="5" t="n">
        <v>150.8</v>
      </c>
      <c r="AG9" s="5" t="n">
        <v>174</v>
      </c>
      <c r="AH9" s="5"/>
      <c r="AI9" s="5" t="n">
        <v>261</v>
      </c>
      <c r="AJ9" s="5" t="n">
        <v>63.8</v>
      </c>
      <c r="AK9" s="5" t="n">
        <v>2581</v>
      </c>
      <c r="AL9" s="5" t="n">
        <v>991.8</v>
      </c>
      <c r="AM9" s="5" t="n">
        <v>301.6</v>
      </c>
      <c r="AN9" s="5" t="n">
        <v>1252.8</v>
      </c>
      <c r="AO9" s="5" t="n">
        <v>377</v>
      </c>
      <c r="AP9" s="0" t="n">
        <f aca="false">COUNT(B9:AO9)</f>
        <v>33</v>
      </c>
      <c r="AQ9" s="27" t="n">
        <f aca="false">MEDIAN(B9:AO9)</f>
        <v>400.2</v>
      </c>
      <c r="AR9" s="27" t="n">
        <f aca="false">AVERAGE(B9:AO9)</f>
        <v>1023.08484848485</v>
      </c>
      <c r="AS9" s="0" t="n">
        <f aca="false">STDEV(B9:AO9)</f>
        <v>1265.4778445614</v>
      </c>
      <c r="AT9" s="27" t="n">
        <f aca="false">(PERCENTILE(B9:AO9,5/6))-(PERCENTILE(B9:AO9,1/6))</f>
        <v>2093.8</v>
      </c>
    </row>
    <row r="10" customFormat="false" ht="15.75" hidden="false" customHeight="false" outlineLevel="0" collapsed="false">
      <c r="A10" s="4" t="n">
        <v>1954</v>
      </c>
      <c r="B10" s="5" t="n">
        <v>45.8721560130011</v>
      </c>
      <c r="C10" s="5" t="n">
        <v>332.573131094258</v>
      </c>
      <c r="D10" s="5"/>
      <c r="E10" s="5"/>
      <c r="F10" s="5"/>
      <c r="G10" s="5" t="n">
        <v>2867.00975081257</v>
      </c>
      <c r="H10" s="5" t="n">
        <v>3744.31473456121</v>
      </c>
      <c r="I10" s="5" t="n">
        <v>797.028710725894</v>
      </c>
      <c r="J10" s="5"/>
      <c r="K10" s="5" t="n">
        <v>160.552546045504</v>
      </c>
      <c r="L10" s="5" t="n">
        <v>934.645178764897</v>
      </c>
      <c r="M10" s="5" t="n">
        <v>728.220476706392</v>
      </c>
      <c r="N10" s="5" t="n">
        <v>3698.44257854821</v>
      </c>
      <c r="O10" s="5" t="n">
        <v>1009.18743228602</v>
      </c>
      <c r="P10" s="5" t="n">
        <v>2987.4241603467</v>
      </c>
      <c r="Q10" s="5"/>
      <c r="R10" s="5" t="n">
        <v>2081.44907908992</v>
      </c>
      <c r="S10" s="5" t="n">
        <v>0</v>
      </c>
      <c r="T10" s="5" t="n">
        <v>28.6700975081257</v>
      </c>
      <c r="U10" s="5" t="n">
        <v>1290.15438786566</v>
      </c>
      <c r="V10" s="5" t="n">
        <v>149.084507042254</v>
      </c>
      <c r="W10" s="5" t="n">
        <v>137.616468039003</v>
      </c>
      <c r="X10" s="5" t="n">
        <v>74.5422535211268</v>
      </c>
      <c r="Y10" s="5" t="n">
        <v>143.350487540628</v>
      </c>
      <c r="Z10" s="5"/>
      <c r="AA10" s="5" t="n">
        <v>68.8082340195016</v>
      </c>
      <c r="AB10" s="5" t="n">
        <v>286.700975081257</v>
      </c>
      <c r="AC10" s="5" t="n">
        <v>4128.4940411701</v>
      </c>
      <c r="AD10" s="5" t="n">
        <v>1204.14409534128</v>
      </c>
      <c r="AE10" s="5" t="n">
        <v>814.230769230769</v>
      </c>
      <c r="AF10" s="5" t="n">
        <v>166.286565547129</v>
      </c>
      <c r="AG10" s="5" t="n">
        <v>166.286565547129</v>
      </c>
      <c r="AH10" s="5"/>
      <c r="AI10" s="5" t="n">
        <v>269.498916576381</v>
      </c>
      <c r="AJ10" s="5" t="n">
        <v>80.2762730227519</v>
      </c>
      <c r="AK10" s="5" t="n">
        <v>2528.70260021669</v>
      </c>
      <c r="AL10" s="5" t="n">
        <v>928.911159263272</v>
      </c>
      <c r="AM10" s="5" t="n">
        <v>326.839111592633</v>
      </c>
      <c r="AN10" s="5" t="n">
        <v>1318.82448537378</v>
      </c>
      <c r="AO10" s="5" t="n">
        <v>349.775189599133</v>
      </c>
      <c r="AP10" s="0" t="n">
        <f aca="false">COUNT(B10:AO10)</f>
        <v>33</v>
      </c>
      <c r="AQ10" s="27" t="n">
        <f aca="false">MEDIAN(B10:AO10)</f>
        <v>349.775189599133</v>
      </c>
      <c r="AR10" s="27" t="n">
        <f aca="false">AVERAGE(B10:AO10)</f>
        <v>1025.69445812404</v>
      </c>
      <c r="AS10" s="0" t="n">
        <f aca="false">STDEV(B10:AO10)</f>
        <v>1224.62582055982</v>
      </c>
      <c r="AT10" s="27" t="n">
        <f aca="false">(PERCENTILE(B10:AO10,5/6))-(PERCENTILE(B10:AO10,1/6))</f>
        <v>2280.22842181293</v>
      </c>
    </row>
    <row r="11" customFormat="false" ht="15.75" hidden="false" customHeight="false" outlineLevel="0" collapsed="false">
      <c r="A11" s="4" t="n">
        <v>1955</v>
      </c>
      <c r="B11" s="5" t="n">
        <v>79.5864661654135</v>
      </c>
      <c r="C11" s="5" t="n">
        <v>324.030612244898</v>
      </c>
      <c r="D11" s="5"/>
      <c r="E11" s="5"/>
      <c r="F11" s="5"/>
      <c r="G11" s="5" t="n">
        <v>2961.75349087003</v>
      </c>
      <c r="H11" s="5" t="n">
        <v>2882.16702470462</v>
      </c>
      <c r="I11" s="5" t="n">
        <v>358.139097744361</v>
      </c>
      <c r="J11" s="5"/>
      <c r="K11" s="5" t="n">
        <v>329.715359828142</v>
      </c>
      <c r="L11" s="5" t="n">
        <v>1000.51557465091</v>
      </c>
      <c r="M11" s="5" t="n">
        <v>522.996777658432</v>
      </c>
      <c r="N11" s="5" t="n">
        <v>4741.07948442535</v>
      </c>
      <c r="O11" s="5" t="n">
        <v>1023.25456498389</v>
      </c>
      <c r="P11" s="5" t="n">
        <v>3001.54672395274</v>
      </c>
      <c r="Q11" s="5"/>
      <c r="R11" s="5" t="n">
        <v>79.5864661654135</v>
      </c>
      <c r="S11" s="5" t="n">
        <v>0</v>
      </c>
      <c r="T11" s="5" t="n">
        <v>56.8474758324382</v>
      </c>
      <c r="U11" s="5" t="n">
        <v>1631.52255639098</v>
      </c>
      <c r="V11" s="5" t="n">
        <v>278.552631578947</v>
      </c>
      <c r="W11" s="5" t="n">
        <v>1841.858216971</v>
      </c>
      <c r="X11" s="5" t="n">
        <v>73.9017185821697</v>
      </c>
      <c r="Y11" s="5" t="n">
        <v>193.28141783029</v>
      </c>
      <c r="Z11" s="5"/>
      <c r="AA11" s="5" t="n">
        <v>73.9017185821697</v>
      </c>
      <c r="AB11" s="5" t="n">
        <v>432.040816326531</v>
      </c>
      <c r="AC11" s="5" t="n">
        <v>4286.29967776584</v>
      </c>
      <c r="AD11" s="5" t="n">
        <v>1028.93931256713</v>
      </c>
      <c r="AE11" s="5" t="n">
        <v>926.613856068743</v>
      </c>
      <c r="AF11" s="5" t="n">
        <v>198.966165413534</v>
      </c>
      <c r="AG11" s="5" t="n">
        <v>170.542427497315</v>
      </c>
      <c r="AH11" s="5"/>
      <c r="AI11" s="5" t="n">
        <v>534.366272824919</v>
      </c>
      <c r="AJ11" s="5" t="n">
        <v>68.2169709989259</v>
      </c>
      <c r="AK11" s="5" t="n">
        <v>2518.34317937701</v>
      </c>
      <c r="AL11" s="5" t="n">
        <v>852.712137486574</v>
      </c>
      <c r="AM11" s="5" t="n">
        <v>648.061224489796</v>
      </c>
      <c r="AN11" s="5" t="n">
        <v>1648.57679914071</v>
      </c>
      <c r="AO11" s="5" t="n">
        <v>147.803437164339</v>
      </c>
      <c r="AP11" s="0" t="n">
        <f aca="false">COUNT(B11:AO11)</f>
        <v>33</v>
      </c>
      <c r="AQ11" s="27" t="n">
        <f aca="false">MEDIAN(B11:AO11)</f>
        <v>522.996777658432</v>
      </c>
      <c r="AR11" s="27" t="n">
        <f aca="false">AVERAGE(B11:AO11)</f>
        <v>1058.05211079647</v>
      </c>
      <c r="AS11" s="0" t="n">
        <f aca="false">STDEV(B11:AO11)</f>
        <v>1269.19052371161</v>
      </c>
      <c r="AT11" s="27" t="n">
        <f aca="false">(PERCENTILE(B11:AO11,5/6))-(PERCENTILE(B11:AO11,1/6))</f>
        <v>2213.26172574293</v>
      </c>
    </row>
    <row r="12" customFormat="false" ht="15.75" hidden="false" customHeight="false" outlineLevel="0" collapsed="false">
      <c r="A12" s="4" t="n">
        <v>1956</v>
      </c>
      <c r="B12" s="5" t="n">
        <v>293.566195709053</v>
      </c>
      <c r="C12" s="5" t="n">
        <v>404.345892203035</v>
      </c>
      <c r="D12" s="5"/>
      <c r="E12" s="5"/>
      <c r="F12" s="5"/>
      <c r="G12" s="5" t="n">
        <v>4436.72684458399</v>
      </c>
      <c r="H12" s="5" t="n">
        <v>3245.84510727368</v>
      </c>
      <c r="I12" s="5" t="n">
        <v>432.040816326531</v>
      </c>
      <c r="J12" s="5"/>
      <c r="K12" s="5" t="n">
        <v>432.040816326531</v>
      </c>
      <c r="L12" s="5" t="n">
        <v>1124.41391941392</v>
      </c>
      <c r="M12" s="5" t="n">
        <v>531.742543171115</v>
      </c>
      <c r="N12" s="5" t="n">
        <v>11449.0816326531</v>
      </c>
      <c r="O12" s="5" t="n">
        <v>1384.74620617478</v>
      </c>
      <c r="P12" s="5" t="n">
        <v>2431.61433804291</v>
      </c>
      <c r="Q12" s="5"/>
      <c r="R12" s="5" t="n">
        <v>1761.39717425432</v>
      </c>
      <c r="S12" s="5" t="n">
        <v>5.53898482469911</v>
      </c>
      <c r="T12" s="5" t="n">
        <v>354.495028780743</v>
      </c>
      <c r="U12" s="5" t="n">
        <v>1107.79696493982</v>
      </c>
      <c r="V12" s="5" t="n">
        <v>227.098377812664</v>
      </c>
      <c r="W12" s="5" t="n">
        <v>2509.1601255887</v>
      </c>
      <c r="X12" s="5" t="n">
        <v>72.0068027210884</v>
      </c>
      <c r="Y12" s="5" t="n">
        <v>249.25431711146</v>
      </c>
      <c r="Z12" s="5"/>
      <c r="AA12" s="5" t="n">
        <v>83.0847723704867</v>
      </c>
      <c r="AB12" s="5" t="n">
        <v>542.820512820513</v>
      </c>
      <c r="AC12" s="5" t="n">
        <v>4364.7200418629</v>
      </c>
      <c r="AD12" s="5" t="n">
        <v>991.478283621141</v>
      </c>
      <c r="AE12" s="5" t="n">
        <v>1008.09523809524</v>
      </c>
      <c r="AF12" s="5" t="n">
        <v>204.942438513867</v>
      </c>
      <c r="AG12" s="5" t="n">
        <v>188.32548403977</v>
      </c>
      <c r="AH12" s="5"/>
      <c r="AI12" s="5" t="n">
        <v>1024.71219256934</v>
      </c>
      <c r="AJ12" s="5" t="n">
        <v>66.4678178963893</v>
      </c>
      <c r="AK12" s="5" t="n">
        <v>2603.32286760858</v>
      </c>
      <c r="AL12" s="5" t="n">
        <v>1063.48508634223</v>
      </c>
      <c r="AM12" s="5" t="n">
        <v>1866.6378859236</v>
      </c>
      <c r="AN12" s="5" t="n">
        <v>1711.54631083203</v>
      </c>
      <c r="AO12" s="5" t="n">
        <v>332.339089481947</v>
      </c>
      <c r="AP12" s="0" t="n">
        <f aca="false">COUNT(B12:AO12)</f>
        <v>33</v>
      </c>
      <c r="AQ12" s="27" t="n">
        <f aca="false">MEDIAN(B12:AO12)</f>
        <v>991.478283621141</v>
      </c>
      <c r="AR12" s="27" t="n">
        <f aca="false">AVERAGE(B12:AO12)</f>
        <v>1469.84515484515</v>
      </c>
      <c r="AS12" s="0" t="n">
        <f aca="false">STDEV(B12:AO12)</f>
        <v>2149.07963423278</v>
      </c>
      <c r="AT12" s="27" t="n">
        <f aca="false">(PERCENTILE(B12:AO12,5/6))-(PERCENTILE(B12:AO12,1/6))</f>
        <v>2270.98377812664</v>
      </c>
    </row>
    <row r="13" customFormat="false" ht="15.75" hidden="false" customHeight="false" outlineLevel="0" collapsed="false">
      <c r="A13" s="4" t="n">
        <v>1957</v>
      </c>
      <c r="B13" s="5" t="n">
        <v>213.514876449823</v>
      </c>
      <c r="C13" s="5" t="n">
        <v>416.354009077156</v>
      </c>
      <c r="D13" s="5"/>
      <c r="E13" s="5"/>
      <c r="F13" s="5"/>
      <c r="G13" s="5" t="n">
        <v>4654.62430660615</v>
      </c>
      <c r="H13" s="5" t="n">
        <v>3699.14523449319</v>
      </c>
      <c r="I13" s="5" t="n">
        <v>741.964195663137</v>
      </c>
      <c r="J13" s="5"/>
      <c r="K13" s="5" t="n">
        <v>416.354009077156</v>
      </c>
      <c r="L13" s="5" t="n">
        <v>1398.52244074634</v>
      </c>
      <c r="M13" s="5" t="n">
        <v>976.830559757942</v>
      </c>
      <c r="N13" s="5" t="n">
        <v>5449.96722138174</v>
      </c>
      <c r="O13" s="5" t="n">
        <v>1574.67221381745</v>
      </c>
      <c r="P13" s="5" t="n">
        <v>2386.02874432678</v>
      </c>
      <c r="Q13" s="5"/>
      <c r="R13" s="5" t="n">
        <v>1142.30458900656</v>
      </c>
      <c r="S13" s="5" t="n">
        <v>0</v>
      </c>
      <c r="T13" s="5" t="n">
        <v>2770.35552193646</v>
      </c>
      <c r="U13" s="5" t="n">
        <v>1665.41603630862</v>
      </c>
      <c r="V13" s="5" t="n">
        <v>373.651033787191</v>
      </c>
      <c r="W13" s="5" t="n">
        <v>1921.63388804841</v>
      </c>
      <c r="X13" s="5" t="n">
        <v>69.3923348461926</v>
      </c>
      <c r="Y13" s="5" t="n">
        <v>277.569339384771</v>
      </c>
      <c r="Z13" s="5"/>
      <c r="AA13" s="5" t="n">
        <v>96.0816944024206</v>
      </c>
      <c r="AB13" s="5" t="n">
        <v>555.138678769541</v>
      </c>
      <c r="AC13" s="5" t="n">
        <v>4403.74432677761</v>
      </c>
      <c r="AD13" s="5" t="n">
        <v>928.789712556732</v>
      </c>
      <c r="AE13" s="5" t="n">
        <v>992.844175491679</v>
      </c>
      <c r="AF13" s="5" t="n">
        <v>218.852748361069</v>
      </c>
      <c r="AG13" s="5" t="n">
        <v>186.825516893596</v>
      </c>
      <c r="AH13" s="5"/>
      <c r="AI13" s="5" t="n">
        <v>416.354009077156</v>
      </c>
      <c r="AJ13" s="5" t="n">
        <v>69.3923348461926</v>
      </c>
      <c r="AK13" s="5" t="n">
        <v>2546.16490166415</v>
      </c>
      <c r="AL13" s="5" t="n">
        <v>1467.91477559254</v>
      </c>
      <c r="AM13" s="5" t="n">
        <v>3346.84568835098</v>
      </c>
      <c r="AN13" s="5" t="n">
        <v>1740.14624306606</v>
      </c>
      <c r="AO13" s="5" t="n">
        <v>90.743822491175</v>
      </c>
      <c r="AP13" s="0" t="n">
        <f aca="false">COUNT(B13:AO13)</f>
        <v>33</v>
      </c>
      <c r="AQ13" s="27" t="n">
        <f aca="false">MEDIAN(B13:AO13)</f>
        <v>976.830559757942</v>
      </c>
      <c r="AR13" s="27" t="n">
        <f aca="false">AVERAGE(B13:AO13)</f>
        <v>1430.54967221382</v>
      </c>
      <c r="AS13" s="0" t="n">
        <f aca="false">STDEV(B13:AO13)</f>
        <v>1478.02675578839</v>
      </c>
      <c r="AT13" s="27" t="n">
        <f aca="false">(PERCENTILE(B13:AO13,5/6))-(PERCENTILE(B13:AO13,1/6))</f>
        <v>2499.90334510002</v>
      </c>
    </row>
    <row r="14" customFormat="false" ht="15.75" hidden="false" customHeight="false" outlineLevel="0" collapsed="false">
      <c r="A14" s="4" t="n">
        <v>1958</v>
      </c>
      <c r="B14" s="5" t="n">
        <v>269.417523250122</v>
      </c>
      <c r="C14" s="5" t="n">
        <v>606.189427312775</v>
      </c>
      <c r="D14" s="5"/>
      <c r="E14" s="5"/>
      <c r="F14" s="5"/>
      <c r="G14" s="5" t="n">
        <v>4818.42878120411</v>
      </c>
      <c r="H14" s="5" t="n">
        <v>4393.57807146353</v>
      </c>
      <c r="I14" s="5" t="n">
        <v>735.717082721488</v>
      </c>
      <c r="J14" s="5"/>
      <c r="K14" s="5" t="n">
        <v>450.75624082232</v>
      </c>
      <c r="L14" s="5" t="n">
        <v>1538.78854625551</v>
      </c>
      <c r="M14" s="5" t="n">
        <v>1108.75673029858</v>
      </c>
      <c r="N14" s="5" t="n">
        <v>8497.01419481155</v>
      </c>
      <c r="O14" s="5" t="n">
        <v>2295.23005384239</v>
      </c>
      <c r="P14" s="5" t="n">
        <v>1797.84385707293</v>
      </c>
      <c r="Q14" s="5"/>
      <c r="R14" s="5" t="n">
        <v>1875.56045031816</v>
      </c>
      <c r="S14" s="5" t="n">
        <v>-41.4488497307881</v>
      </c>
      <c r="T14" s="5" t="n">
        <v>170.976505139501</v>
      </c>
      <c r="U14" s="5" t="n">
        <v>1709.76505139501</v>
      </c>
      <c r="V14" s="5" t="n">
        <v>238.330885952031</v>
      </c>
      <c r="W14" s="5" t="n">
        <v>5357.26382770436</v>
      </c>
      <c r="X14" s="5" t="n">
        <v>77.7165932452276</v>
      </c>
      <c r="Y14" s="5" t="n">
        <v>316.047479197259</v>
      </c>
      <c r="Z14" s="5"/>
      <c r="AA14" s="5" t="n">
        <v>93.2599118942731</v>
      </c>
      <c r="AB14" s="5" t="n">
        <v>575.102790014684</v>
      </c>
      <c r="AC14" s="5" t="n">
        <v>4549.01125795399</v>
      </c>
      <c r="AD14" s="5" t="n">
        <v>906.693587860989</v>
      </c>
      <c r="AE14" s="5" t="n">
        <v>1051.76456191875</v>
      </c>
      <c r="AF14" s="5" t="n">
        <v>233.149779735683</v>
      </c>
      <c r="AG14" s="5" t="n">
        <v>191.700930004895</v>
      </c>
      <c r="AH14" s="5"/>
      <c r="AI14" s="5" t="n">
        <v>440.394028389623</v>
      </c>
      <c r="AJ14" s="5" t="n">
        <v>62.1732745961821</v>
      </c>
      <c r="AK14" s="5" t="n">
        <v>2720.08076358297</v>
      </c>
      <c r="AL14" s="5" t="n">
        <v>1383.35535976505</v>
      </c>
      <c r="AM14" s="5" t="n">
        <v>714.992657856094</v>
      </c>
      <c r="AN14" s="5" t="n">
        <v>1580.23739598629</v>
      </c>
      <c r="AO14" s="5" t="n">
        <v>108.803230543319</v>
      </c>
      <c r="AP14" s="0" t="n">
        <f aca="false">COUNT(B14:AO14)</f>
        <v>33</v>
      </c>
      <c r="AQ14" s="27" t="n">
        <f aca="false">MEDIAN(B14:AO14)</f>
        <v>735.717082721488</v>
      </c>
      <c r="AR14" s="27" t="n">
        <f aca="false">AVERAGE(B14:AO14)</f>
        <v>1540.2015752236</v>
      </c>
      <c r="AS14" s="0" t="n">
        <f aca="false">STDEV(B14:AO14)</f>
        <v>1941.62183264065</v>
      </c>
      <c r="AT14" s="27" t="n">
        <f aca="false">(PERCENTILE(B14:AO14,5/6))-(PERCENTILE(B14:AO14,1/6))</f>
        <v>2400.57921357481</v>
      </c>
    </row>
    <row r="15" customFormat="false" ht="15.75" hidden="false" customHeight="false" outlineLevel="0" collapsed="false">
      <c r="A15" s="4" t="n">
        <v>1959</v>
      </c>
      <c r="B15" s="5" t="n">
        <v>703.966265060241</v>
      </c>
      <c r="C15" s="5" t="n">
        <v>1555.86746987952</v>
      </c>
      <c r="D15" s="5"/>
      <c r="E15" s="5"/>
      <c r="F15" s="5"/>
      <c r="G15" s="5" t="n">
        <v>5733.75421686747</v>
      </c>
      <c r="H15" s="5" t="n">
        <v>5024.68674698795</v>
      </c>
      <c r="I15" s="5" t="n">
        <v>739.674698795181</v>
      </c>
      <c r="J15" s="5"/>
      <c r="K15" s="5" t="n">
        <v>525.424096385542</v>
      </c>
      <c r="L15" s="5" t="n">
        <v>1647.68915662651</v>
      </c>
      <c r="M15" s="5" t="n">
        <v>1759.9156626506</v>
      </c>
      <c r="N15" s="5" t="n">
        <v>14002.8072289157</v>
      </c>
      <c r="O15" s="5" t="n">
        <v>3147.44337349398</v>
      </c>
      <c r="P15" s="5" t="n">
        <v>2800.56144578313</v>
      </c>
      <c r="Q15" s="5"/>
      <c r="R15" s="5" t="n">
        <v>591.739759036145</v>
      </c>
      <c r="S15" s="5" t="n">
        <v>25.5060240963855</v>
      </c>
      <c r="T15" s="5" t="n">
        <v>0</v>
      </c>
      <c r="U15" s="5" t="n">
        <v>1887.44578313253</v>
      </c>
      <c r="V15" s="5" t="n">
        <v>367.286746987952</v>
      </c>
      <c r="W15" s="5" t="n">
        <v>1887.44578313253</v>
      </c>
      <c r="X15" s="5" t="n">
        <v>91.821686746988</v>
      </c>
      <c r="Y15" s="5" t="n">
        <v>331.578313253012</v>
      </c>
      <c r="Z15" s="5"/>
      <c r="AA15" s="5" t="n">
        <v>86.7204819277109</v>
      </c>
      <c r="AB15" s="5" t="n">
        <v>652.95421686747</v>
      </c>
      <c r="AC15" s="5" t="n">
        <v>4585.98313253012</v>
      </c>
      <c r="AD15" s="5" t="n">
        <v>897.812048192771</v>
      </c>
      <c r="AE15" s="5" t="n">
        <v>1101.86024096386</v>
      </c>
      <c r="AF15" s="5" t="n">
        <v>244.857831325301</v>
      </c>
      <c r="AG15" s="5" t="n">
        <v>219.351807228916</v>
      </c>
      <c r="AH15" s="5"/>
      <c r="AI15" s="5" t="n">
        <v>525.424096385542</v>
      </c>
      <c r="AJ15" s="5" t="n">
        <v>61.2144578313253</v>
      </c>
      <c r="AK15" s="5" t="n">
        <v>2805.66265060241</v>
      </c>
      <c r="AL15" s="5" t="n">
        <v>2494.48915662651</v>
      </c>
      <c r="AM15" s="5" t="n">
        <v>964.127710843374</v>
      </c>
      <c r="AN15" s="5" t="n">
        <v>1826.2313253012</v>
      </c>
      <c r="AO15" s="5" t="n">
        <v>153.036144578313</v>
      </c>
      <c r="AP15" s="0" t="n">
        <f aca="false">COUNT(B15:AO15)</f>
        <v>33</v>
      </c>
      <c r="AQ15" s="27" t="n">
        <f aca="false">MEDIAN(B15:AO15)</f>
        <v>897.812048192771</v>
      </c>
      <c r="AR15" s="27" t="n">
        <f aca="false">AVERAGE(B15:AO15)</f>
        <v>1801.3436290617</v>
      </c>
      <c r="AS15" s="0" t="n">
        <f aca="false">STDEV(B15:AO15)</f>
        <v>2648.15972979677</v>
      </c>
      <c r="AT15" s="27" t="n">
        <f aca="false">(PERCENTILE(B15:AO15,5/6))-(PERCENTILE(B15:AO15,1/6))</f>
        <v>2628.82088353414</v>
      </c>
    </row>
    <row r="16" customFormat="false" ht="15.75" hidden="false" customHeight="false" outlineLevel="0" collapsed="false">
      <c r="A16" s="4" t="n">
        <v>1960</v>
      </c>
      <c r="B16" s="5" t="n">
        <v>781.27380952381</v>
      </c>
      <c r="C16" s="5" t="n">
        <v>2641.20952380952</v>
      </c>
      <c r="D16" s="5"/>
      <c r="E16" s="5"/>
      <c r="F16" s="5"/>
      <c r="G16" s="5" t="n">
        <v>5947.76190476191</v>
      </c>
      <c r="H16" s="5" t="n">
        <v>5554.60476190476</v>
      </c>
      <c r="I16" s="5" t="n">
        <v>771.192857142857</v>
      </c>
      <c r="J16" s="5"/>
      <c r="K16" s="5" t="n">
        <v>519.169047619048</v>
      </c>
      <c r="L16" s="5" t="n">
        <v>1738.96428571429</v>
      </c>
      <c r="M16" s="5" t="n">
        <v>1330.68571428571</v>
      </c>
      <c r="N16" s="5" t="n">
        <v>15549.869047619</v>
      </c>
      <c r="O16" s="5" t="n">
        <v>3205.74285714286</v>
      </c>
      <c r="P16" s="5" t="n">
        <v>2827.70714285714</v>
      </c>
      <c r="Q16" s="5"/>
      <c r="R16" s="5" t="n">
        <v>1814.57142857143</v>
      </c>
      <c r="S16" s="5" t="n">
        <v>10.0809523809524</v>
      </c>
      <c r="T16" s="5" t="n">
        <v>0</v>
      </c>
      <c r="U16" s="5" t="n">
        <v>1990.9880952381</v>
      </c>
      <c r="V16" s="5" t="n">
        <v>786.314285714286</v>
      </c>
      <c r="W16" s="5" t="n">
        <v>1859.93571428571</v>
      </c>
      <c r="X16" s="5" t="n">
        <v>105.85</v>
      </c>
      <c r="Y16" s="5" t="n">
        <v>413.319047619048</v>
      </c>
      <c r="Z16" s="5" t="n">
        <v>2016.19047619048</v>
      </c>
      <c r="AA16" s="5" t="n">
        <v>90.7285714285714</v>
      </c>
      <c r="AB16" s="5" t="n">
        <v>715.747619047619</v>
      </c>
      <c r="AC16" s="5" t="n">
        <v>4778.37142857143</v>
      </c>
      <c r="AD16" s="5" t="n">
        <v>897.204761904762</v>
      </c>
      <c r="AE16" s="5" t="n">
        <v>1113.94523809524</v>
      </c>
      <c r="AF16" s="5" t="n">
        <v>246.983333333333</v>
      </c>
      <c r="AG16" s="5" t="n">
        <v>257.064285714286</v>
      </c>
      <c r="AH16" s="5"/>
      <c r="AI16" s="5" t="n">
        <v>499.007142857143</v>
      </c>
      <c r="AJ16" s="5" t="n">
        <v>65.5261904761905</v>
      </c>
      <c r="AK16" s="5" t="n">
        <v>2847.86904761905</v>
      </c>
      <c r="AL16" s="5" t="n">
        <v>1421.41428571429</v>
      </c>
      <c r="AM16" s="5" t="n">
        <v>1063.54047619048</v>
      </c>
      <c r="AN16" s="5" t="n">
        <v>2076.67619047619</v>
      </c>
      <c r="AO16" s="5" t="n">
        <v>136.092857142857</v>
      </c>
      <c r="AP16" s="0" t="n">
        <f aca="false">COUNT(B16:AO16)</f>
        <v>34</v>
      </c>
      <c r="AQ16" s="27" t="n">
        <f aca="false">MEDIAN(B16:AO16)</f>
        <v>1088.74285714286</v>
      </c>
      <c r="AR16" s="27" t="n">
        <f aca="false">AVERAGE(B16:AO16)</f>
        <v>1943.40007002801</v>
      </c>
      <c r="AS16" s="0" t="n">
        <f aca="false">STDEV(B16:AO16)</f>
        <v>2850.24614685139</v>
      </c>
      <c r="AT16" s="27" t="n">
        <f aca="false">(PERCENTILE(B16:AO16,5/6))-(PERCENTILE(B16:AO16,1/6))</f>
        <v>2646.25</v>
      </c>
    </row>
    <row r="17" customFormat="false" ht="15.75" hidden="false" customHeight="false" outlineLevel="0" collapsed="false">
      <c r="A17" s="4" t="n">
        <v>1961</v>
      </c>
      <c r="B17" s="5" t="n">
        <v>874.629107981221</v>
      </c>
      <c r="C17" s="5" t="n">
        <v>4790.58215962441</v>
      </c>
      <c r="D17" s="5"/>
      <c r="E17" s="5"/>
      <c r="F17" s="5"/>
      <c r="G17" s="5" t="n">
        <v>6435.48122065728</v>
      </c>
      <c r="H17" s="5" t="n">
        <v>5337.22535211268</v>
      </c>
      <c r="I17" s="5" t="n">
        <v>849.781690140845</v>
      </c>
      <c r="J17" s="5"/>
      <c r="K17" s="5" t="n">
        <v>586.399061032864</v>
      </c>
      <c r="L17" s="5" t="n">
        <v>1888.40375586854</v>
      </c>
      <c r="M17" s="5" t="n">
        <v>1341.76056338028</v>
      </c>
      <c r="N17" s="5" t="n">
        <v>13989.0962441315</v>
      </c>
      <c r="O17" s="5" t="n">
        <v>3831.47183098592</v>
      </c>
      <c r="P17" s="5" t="n">
        <v>3001.56807511737</v>
      </c>
      <c r="Q17" s="5"/>
      <c r="R17" s="5" t="n">
        <v>14461.1971830986</v>
      </c>
      <c r="S17" s="5" t="n">
        <v>1490.84507042254</v>
      </c>
      <c r="T17" s="5" t="n">
        <v>0</v>
      </c>
      <c r="U17" s="5" t="n">
        <v>1823.80046948357</v>
      </c>
      <c r="V17" s="5" t="n">
        <v>939.232394366197</v>
      </c>
      <c r="W17" s="5" t="n">
        <v>5048.99530516432</v>
      </c>
      <c r="X17" s="5" t="n">
        <v>218.657276995305</v>
      </c>
      <c r="Y17" s="5" t="n">
        <v>407.49765258216</v>
      </c>
      <c r="Z17" s="5" t="n">
        <v>2872.36150234742</v>
      </c>
      <c r="AA17" s="5" t="n">
        <v>94.4201877934272</v>
      </c>
      <c r="AB17" s="5" t="n">
        <v>790.147887323944</v>
      </c>
      <c r="AC17" s="5" t="n">
        <v>5287.53051643193</v>
      </c>
      <c r="AD17" s="5" t="n">
        <v>1391.45539906103</v>
      </c>
      <c r="AE17" s="5" t="n">
        <v>1222.49295774648</v>
      </c>
      <c r="AF17" s="5" t="n">
        <v>263.382629107981</v>
      </c>
      <c r="AG17" s="5" t="n">
        <v>283.260563380282</v>
      </c>
      <c r="AH17" s="5"/>
      <c r="AI17" s="5" t="n">
        <v>536.704225352113</v>
      </c>
      <c r="AJ17" s="5" t="n">
        <v>109.328638497653</v>
      </c>
      <c r="AK17" s="5" t="n">
        <v>3190.40845070423</v>
      </c>
      <c r="AL17" s="5" t="n">
        <v>2435.04694835681</v>
      </c>
      <c r="AM17" s="5" t="n">
        <v>695.727699530517</v>
      </c>
      <c r="AN17" s="5" t="n">
        <v>3135.7441314554</v>
      </c>
      <c r="AO17" s="5" t="n">
        <v>591.368544600939</v>
      </c>
      <c r="AP17" s="0" t="n">
        <f aca="false">COUNT(B17:AO17)</f>
        <v>34</v>
      </c>
      <c r="AQ17" s="27" t="n">
        <f aca="false">MEDIAN(B17:AO17)</f>
        <v>1366.60798122066</v>
      </c>
      <c r="AR17" s="27" t="n">
        <f aca="false">AVERAGE(B17:AO17)</f>
        <v>2653.41190278929</v>
      </c>
      <c r="AS17" s="0" t="n">
        <f aca="false">STDEV(B17:AO17)</f>
        <v>3432.52190545174</v>
      </c>
      <c r="AT17" s="27" t="n">
        <f aca="false">(PERCENTILE(B17:AO17,5/6))-(PERCENTILE(B17:AO17,1/6))</f>
        <v>4574.40962441315</v>
      </c>
    </row>
    <row r="18" customFormat="false" ht="15.75" hidden="false" customHeight="false" outlineLevel="0" collapsed="false">
      <c r="A18" s="7" t="n">
        <v>1962</v>
      </c>
      <c r="B18" s="5" t="n">
        <v>1292.41179201486</v>
      </c>
      <c r="C18" s="5" t="n">
        <v>8968.25673166202</v>
      </c>
      <c r="D18" s="5"/>
      <c r="E18" s="5"/>
      <c r="F18" s="5"/>
      <c r="G18" s="5" t="n">
        <v>6707.76462395543</v>
      </c>
      <c r="H18" s="5" t="n">
        <v>5646.31615598886</v>
      </c>
      <c r="I18" s="5" t="n">
        <v>1007.39322191272</v>
      </c>
      <c r="J18" s="5"/>
      <c r="K18" s="5" t="n">
        <v>879.626276694522</v>
      </c>
      <c r="L18" s="5" t="n">
        <v>1901.76183844011</v>
      </c>
      <c r="M18" s="5" t="n">
        <v>2457.05663881151</v>
      </c>
      <c r="N18" s="5" t="n">
        <v>16698.156917363</v>
      </c>
      <c r="O18" s="5" t="n">
        <v>3990.2599814299</v>
      </c>
      <c r="P18" s="5" t="n">
        <v>3022.17966573816</v>
      </c>
      <c r="Q18" s="5"/>
      <c r="R18" s="5" t="n">
        <v>255.533890436397</v>
      </c>
      <c r="S18" s="5" t="n">
        <v>840.313370473538</v>
      </c>
      <c r="T18" s="5" t="n">
        <v>226.049210770659</v>
      </c>
      <c r="U18" s="5" t="n">
        <v>1877.191272052</v>
      </c>
      <c r="V18" s="5" t="n">
        <v>1031.96378830084</v>
      </c>
      <c r="W18" s="5" t="n">
        <v>6791.30454967502</v>
      </c>
      <c r="X18" s="5" t="n">
        <v>176.908077994429</v>
      </c>
      <c r="Y18" s="5" t="n">
        <v>737.116991643454</v>
      </c>
      <c r="Z18" s="5" t="n">
        <v>2850.18570102136</v>
      </c>
      <c r="AA18" s="5" t="n">
        <v>437.356081708449</v>
      </c>
      <c r="AB18" s="5" t="n">
        <v>879.626276694522</v>
      </c>
      <c r="AC18" s="5" t="n">
        <v>5454.66573816156</v>
      </c>
      <c r="AD18" s="5" t="n">
        <v>1307.15413184773</v>
      </c>
      <c r="AE18" s="5" t="n">
        <v>1243.27065923863</v>
      </c>
      <c r="AF18" s="5" t="n">
        <v>294.846796657382</v>
      </c>
      <c r="AG18" s="5" t="n">
        <v>240.791550603528</v>
      </c>
      <c r="AH18" s="5"/>
      <c r="AI18" s="5" t="n">
        <v>525.810120705664</v>
      </c>
      <c r="AJ18" s="5" t="n">
        <v>113.02460538533</v>
      </c>
      <c r="AK18" s="5" t="n">
        <v>3356.33936861653</v>
      </c>
      <c r="AL18" s="5" t="n">
        <v>2781.38811513463</v>
      </c>
      <c r="AM18" s="5" t="n">
        <v>786.258124419684</v>
      </c>
      <c r="AN18" s="5" t="n">
        <v>1896.84772516249</v>
      </c>
      <c r="AO18" s="5" t="n">
        <v>702.718198700093</v>
      </c>
      <c r="AP18" s="0" t="n">
        <f aca="false">COUNT(B18:AO18)</f>
        <v>34</v>
      </c>
      <c r="AQ18" s="27" t="n">
        <f aca="false">MEDIAN(B18:AO18)</f>
        <v>1267.84122562674</v>
      </c>
      <c r="AR18" s="27" t="n">
        <f aca="false">AVERAGE(B18:AO18)</f>
        <v>2569.93671145338</v>
      </c>
      <c r="AS18" s="0" t="n">
        <f aca="false">STDEV(B18:AO18)</f>
        <v>3339.82153849574</v>
      </c>
      <c r="AT18" s="27" t="n">
        <f aca="false">(PERCENTILE(B18:AO18,5/6))-(PERCENTILE(B18:AO18,1/6))</f>
        <v>4356.36142061281</v>
      </c>
    </row>
    <row r="19" customFormat="false" ht="15.75" hidden="false" customHeight="false" outlineLevel="0" collapsed="false">
      <c r="A19" s="7" t="n">
        <v>1963</v>
      </c>
      <c r="B19" s="5" t="n">
        <v>1562.75561668959</v>
      </c>
      <c r="C19" s="5" t="n">
        <v>17826.0912425493</v>
      </c>
      <c r="D19" s="5"/>
      <c r="E19" s="5"/>
      <c r="F19" s="5"/>
      <c r="G19" s="5" t="n">
        <v>7454.63548830812</v>
      </c>
      <c r="H19" s="5" t="n">
        <v>5265.80696928015</v>
      </c>
      <c r="I19" s="5" t="n">
        <v>1174.49335167354</v>
      </c>
      <c r="J19" s="5"/>
      <c r="K19" s="5" t="n">
        <v>1286.11875286566</v>
      </c>
      <c r="L19" s="5" t="n">
        <v>2038.37689133425</v>
      </c>
      <c r="M19" s="5" t="n">
        <v>2756.66208161394</v>
      </c>
      <c r="N19" s="5" t="n">
        <v>17636.813388354</v>
      </c>
      <c r="O19" s="5" t="n">
        <v>4067.0472260431</v>
      </c>
      <c r="P19" s="5" t="n">
        <v>2994.47271893627</v>
      </c>
      <c r="Q19" s="5"/>
      <c r="R19" s="5" t="n">
        <v>208.690967446126</v>
      </c>
      <c r="S19" s="5" t="n">
        <v>4911.517652453</v>
      </c>
      <c r="T19" s="5" t="n">
        <v>121.331957817515</v>
      </c>
      <c r="U19" s="5" t="n">
        <v>2033.52361302155</v>
      </c>
      <c r="V19" s="5" t="n">
        <v>1121.10729023384</v>
      </c>
      <c r="W19" s="5" t="n">
        <v>6576.19211370931</v>
      </c>
      <c r="X19" s="5" t="n">
        <v>135.891792755617</v>
      </c>
      <c r="Y19" s="5" t="n">
        <v>664.899128839982</v>
      </c>
      <c r="Z19" s="5" t="n">
        <v>3504.06694176983</v>
      </c>
      <c r="AA19" s="5" t="n">
        <v>514.447501146263</v>
      </c>
      <c r="AB19" s="5" t="n">
        <v>946.389270976616</v>
      </c>
      <c r="AC19" s="5" t="n">
        <v>5678.3356258597</v>
      </c>
      <c r="AD19" s="5" t="n">
        <v>1276.41219624026</v>
      </c>
      <c r="AE19" s="5" t="n">
        <v>1320.09170105456</v>
      </c>
      <c r="AF19" s="5" t="n">
        <v>310.609812012838</v>
      </c>
      <c r="AG19" s="5" t="n">
        <v>257.223750573132</v>
      </c>
      <c r="AH19" s="5"/>
      <c r="AI19" s="5" t="n">
        <v>626.072902338377</v>
      </c>
      <c r="AJ19" s="5" t="n">
        <v>106.772122879413</v>
      </c>
      <c r="AK19" s="5" t="n">
        <v>3615.69234296194</v>
      </c>
      <c r="AL19" s="5" t="n">
        <v>2926.52682255846</v>
      </c>
      <c r="AM19" s="5" t="n">
        <v>689.165520403485</v>
      </c>
      <c r="AN19" s="5" t="n">
        <v>2038.37689133425</v>
      </c>
      <c r="AO19" s="5" t="n">
        <v>757.111416781293</v>
      </c>
      <c r="AP19" s="0" t="n">
        <f aca="false">COUNT(B19:AO19)</f>
        <v>34</v>
      </c>
      <c r="AQ19" s="27" t="n">
        <f aca="false">MEDIAN(B19:AO19)</f>
        <v>1441.42365887208</v>
      </c>
      <c r="AR19" s="27" t="n">
        <f aca="false">AVERAGE(B19:AO19)</f>
        <v>3070.69773714162</v>
      </c>
      <c r="AS19" s="0" t="n">
        <f aca="false">STDEV(B19:AO19)</f>
        <v>4206.82614945047</v>
      </c>
      <c r="AT19" s="27" t="n">
        <f aca="false">(PERCENTILE(B19:AO19,5/6))-(PERCENTILE(B19:AO19,1/6))</f>
        <v>4676.13365428703</v>
      </c>
    </row>
    <row r="20" customFormat="false" ht="15.75" hidden="false" customHeight="false" outlineLevel="0" collapsed="false">
      <c r="A20" s="7" t="n">
        <v>1964</v>
      </c>
      <c r="B20" s="5" t="n">
        <v>1693.02446760308</v>
      </c>
      <c r="C20" s="5" t="n">
        <v>24460.126869053</v>
      </c>
      <c r="D20" s="5"/>
      <c r="E20" s="5"/>
      <c r="F20" s="5"/>
      <c r="G20" s="5" t="n">
        <v>7793.66787494336</v>
      </c>
      <c r="H20" s="5" t="n">
        <v>5299.69415496149</v>
      </c>
      <c r="I20" s="5" t="n">
        <v>1160.6570004531</v>
      </c>
      <c r="J20" s="5"/>
      <c r="K20" s="5" t="n">
        <v>1218.21024014499</v>
      </c>
      <c r="L20" s="5" t="n">
        <v>2172.63479836883</v>
      </c>
      <c r="M20" s="5" t="n">
        <v>1822.51925690983</v>
      </c>
      <c r="N20" s="5" t="n">
        <v>17975.7951971001</v>
      </c>
      <c r="O20" s="5" t="n">
        <v>4321.28908019937</v>
      </c>
      <c r="P20" s="5" t="n">
        <v>3443.60217489805</v>
      </c>
      <c r="Q20" s="5"/>
      <c r="R20" s="5" t="n">
        <v>115.106479383779</v>
      </c>
      <c r="S20" s="5" t="n">
        <v>844.114182147712</v>
      </c>
      <c r="T20" s="5" t="n">
        <v>335.727231536022</v>
      </c>
      <c r="U20" s="5" t="n">
        <v>1956.81014952424</v>
      </c>
      <c r="V20" s="5" t="n">
        <v>1376.48164929769</v>
      </c>
      <c r="W20" s="5" t="n">
        <v>5817.67331218849</v>
      </c>
      <c r="X20" s="5" t="n">
        <v>143.883099229724</v>
      </c>
      <c r="Y20" s="5" t="n">
        <v>1031.16221114635</v>
      </c>
      <c r="Z20" s="5" t="n">
        <v>4436.39555958314</v>
      </c>
      <c r="AA20" s="5" t="n">
        <v>589.920706841867</v>
      </c>
      <c r="AB20" s="5" t="n">
        <v>1016.77390122338</v>
      </c>
      <c r="AC20" s="5" t="n">
        <v>5836.85772541912</v>
      </c>
      <c r="AD20" s="5" t="n">
        <v>1261.37516991391</v>
      </c>
      <c r="AE20" s="5" t="n">
        <v>1434.03488898958</v>
      </c>
      <c r="AF20" s="5" t="n">
        <v>321.338921613049</v>
      </c>
      <c r="AG20" s="5" t="n">
        <v>254.193475305845</v>
      </c>
      <c r="AH20" s="5"/>
      <c r="AI20" s="5" t="n">
        <v>609.105120072497</v>
      </c>
      <c r="AJ20" s="5" t="n">
        <v>110.310376076121</v>
      </c>
      <c r="AK20" s="5" t="n">
        <v>3846.47485274128</v>
      </c>
      <c r="AL20" s="5" t="n">
        <v>2906.43860444042</v>
      </c>
      <c r="AM20" s="5" t="n">
        <v>829.725872224739</v>
      </c>
      <c r="AN20" s="5" t="n">
        <v>2220.5958314454</v>
      </c>
      <c r="AO20" s="5" t="n">
        <v>887.279111916629</v>
      </c>
      <c r="AP20" s="0" t="n">
        <f aca="false">COUNT(B20:AO20)</f>
        <v>34</v>
      </c>
      <c r="AQ20" s="27" t="n">
        <f aca="false">MEDIAN(B20:AO20)</f>
        <v>1405.25826914363</v>
      </c>
      <c r="AR20" s="27" t="n">
        <f aca="false">AVERAGE(B20:AO20)</f>
        <v>3221.85292784989</v>
      </c>
      <c r="AS20" s="0" t="n">
        <f aca="false">STDEV(B20:AO20)</f>
        <v>5021.36948828533</v>
      </c>
      <c r="AT20" s="27" t="n">
        <f aca="false">(PERCENTILE(B20:AO20,5/6))-(PERCENTILE(B20:AO20,1/6))</f>
        <v>4405.22088808337</v>
      </c>
    </row>
    <row r="21" customFormat="false" ht="15.75" hidden="false" customHeight="false" outlineLevel="0" collapsed="false">
      <c r="A21" s="7" t="n">
        <v>1965</v>
      </c>
      <c r="B21" s="5" t="n">
        <v>1980.26726057906</v>
      </c>
      <c r="C21" s="5" t="n">
        <v>24758.0556792873</v>
      </c>
      <c r="D21" s="5"/>
      <c r="E21" s="5"/>
      <c r="F21" s="5"/>
      <c r="G21" s="5" t="n">
        <v>8293.54788418708</v>
      </c>
      <c r="H21" s="5" t="n">
        <v>6247.27171492205</v>
      </c>
      <c r="I21" s="5" t="n">
        <v>1353.18262806236</v>
      </c>
      <c r="J21" s="5"/>
      <c r="K21" s="5" t="n">
        <v>1428.62138084633</v>
      </c>
      <c r="L21" s="5" t="n">
        <v>2475.33407572383</v>
      </c>
      <c r="M21" s="5" t="n">
        <v>2117</v>
      </c>
      <c r="N21" s="5" t="n">
        <v>19496.2026726058</v>
      </c>
      <c r="O21" s="5" t="n">
        <v>3837.94654788419</v>
      </c>
      <c r="P21" s="5" t="n">
        <v>3710.64365256125</v>
      </c>
      <c r="Q21" s="5"/>
      <c r="R21" s="5" t="n">
        <v>4172.70601336303</v>
      </c>
      <c r="S21" s="5" t="n">
        <v>594.080178173719</v>
      </c>
      <c r="T21" s="5" t="n">
        <v>259.320712694878</v>
      </c>
      <c r="U21" s="5" t="n">
        <v>2300.88195991091</v>
      </c>
      <c r="V21" s="5" t="n">
        <v>2498.90868596882</v>
      </c>
      <c r="W21" s="5" t="n">
        <v>2927.96659242762</v>
      </c>
      <c r="X21" s="5" t="n">
        <v>174.452115812918</v>
      </c>
      <c r="Y21" s="5" t="n">
        <v>4455.6013363029</v>
      </c>
      <c r="Z21" s="5" t="n">
        <v>3677.63919821826</v>
      </c>
      <c r="AA21" s="5" t="n">
        <v>612.93986636971</v>
      </c>
      <c r="AB21" s="5" t="n">
        <v>1060.8574610245</v>
      </c>
      <c r="AC21" s="5" t="n">
        <v>6157.68819599109</v>
      </c>
      <c r="AD21" s="5" t="n">
        <v>1249.45434298441</v>
      </c>
      <c r="AE21" s="5" t="n">
        <v>1588.92873051225</v>
      </c>
      <c r="AF21" s="5" t="n">
        <v>363.048997772829</v>
      </c>
      <c r="AG21" s="5" t="n">
        <v>268.750556792873</v>
      </c>
      <c r="AH21" s="5"/>
      <c r="AI21" s="5" t="n">
        <v>655.37416481069</v>
      </c>
      <c r="AJ21" s="5" t="n">
        <v>117.873051224944</v>
      </c>
      <c r="AK21" s="5" t="n">
        <v>4182.13585746103</v>
      </c>
      <c r="AL21" s="5" t="n">
        <v>2828.95322939866</v>
      </c>
      <c r="AM21" s="5" t="n">
        <v>820.396436525612</v>
      </c>
      <c r="AN21" s="5" t="n">
        <v>2555.48775055679</v>
      </c>
      <c r="AO21" s="5" t="n">
        <v>1084.43207126949</v>
      </c>
      <c r="AP21" s="0" t="n">
        <f aca="false">COUNT(B21:AO21)</f>
        <v>34</v>
      </c>
      <c r="AQ21" s="27" t="n">
        <f aca="false">MEDIAN(B21:AO21)</f>
        <v>2208.94097995546</v>
      </c>
      <c r="AR21" s="27" t="n">
        <f aca="false">AVERAGE(B21:AO21)</f>
        <v>3538.41032359492</v>
      </c>
      <c r="AS21" s="0" t="n">
        <f aca="false">STDEV(B21:AO21)</f>
        <v>5138.85778476107</v>
      </c>
      <c r="AT21" s="27" t="n">
        <f aca="false">(PERCENTILE(B21:AO21,5/6))-(PERCENTILE(B21:AO21,1/6))</f>
        <v>3715.35857461025</v>
      </c>
    </row>
    <row r="22" customFormat="false" ht="15.75" hidden="false" customHeight="false" outlineLevel="0" collapsed="false">
      <c r="A22" s="7" t="n">
        <v>1966</v>
      </c>
      <c r="B22" s="5" t="n">
        <v>2215.78717836895</v>
      </c>
      <c r="C22" s="5" t="n">
        <v>23879.7230702137</v>
      </c>
      <c r="D22" s="5"/>
      <c r="E22" s="5"/>
      <c r="F22" s="5"/>
      <c r="G22" s="5" t="n">
        <v>8443.07239424335</v>
      </c>
      <c r="H22" s="5" t="n">
        <v>6702.75621456607</v>
      </c>
      <c r="I22" s="5" t="n">
        <v>1860.33798517226</v>
      </c>
      <c r="J22" s="5"/>
      <c r="K22" s="5" t="n">
        <v>1167.90449193197</v>
      </c>
      <c r="L22" s="5" t="n">
        <v>2617.39860444832</v>
      </c>
      <c r="M22" s="5" t="n">
        <v>3134.41561273441</v>
      </c>
      <c r="N22" s="5" t="n">
        <v>19212.7213257741</v>
      </c>
      <c r="O22" s="5" t="n">
        <v>4385.41212385521</v>
      </c>
      <c r="P22" s="5" t="n">
        <v>3988.41692106411</v>
      </c>
      <c r="Q22" s="5"/>
      <c r="R22" s="5" t="n">
        <v>5654.87352812909</v>
      </c>
      <c r="S22" s="5" t="n">
        <v>1537.20235499346</v>
      </c>
      <c r="T22" s="5" t="n">
        <v>553.946794592237</v>
      </c>
      <c r="U22" s="5" t="n">
        <v>8263.03968600087</v>
      </c>
      <c r="V22" s="5" t="n">
        <v>2880.52333187963</v>
      </c>
      <c r="W22" s="5" t="n">
        <v>3051.32359354557</v>
      </c>
      <c r="X22" s="5" t="n">
        <v>189.265154819014</v>
      </c>
      <c r="Y22" s="5" t="n">
        <v>8369.21282163105</v>
      </c>
      <c r="Z22" s="5" t="n">
        <v>4237.69297863062</v>
      </c>
      <c r="AA22" s="5" t="n">
        <v>637.038813781073</v>
      </c>
      <c r="AB22" s="5" t="n">
        <v>1094.04491931967</v>
      </c>
      <c r="AC22" s="5" t="n">
        <v>6268.83122546882</v>
      </c>
      <c r="AD22" s="5" t="n">
        <v>1449.49411251635</v>
      </c>
      <c r="AE22" s="5" t="n">
        <v>1611.06192760576</v>
      </c>
      <c r="AF22" s="5" t="n">
        <v>383.146532926297</v>
      </c>
      <c r="AG22" s="5" t="n">
        <v>253.892280854775</v>
      </c>
      <c r="AH22" s="5"/>
      <c r="AI22" s="5" t="n">
        <v>729.363279546446</v>
      </c>
      <c r="AJ22" s="5" t="n">
        <v>124.638028783253</v>
      </c>
      <c r="AK22" s="5" t="n">
        <v>4306.93632795464</v>
      </c>
      <c r="AL22" s="5" t="n">
        <v>2668.17706061928</v>
      </c>
      <c r="AM22" s="5" t="n">
        <v>812.455298735281</v>
      </c>
      <c r="AN22" s="5" t="n">
        <v>2598.93371129525</v>
      </c>
      <c r="AO22" s="5" t="n">
        <v>955.558220671609</v>
      </c>
      <c r="AP22" s="0" t="n">
        <f aca="false">COUNT(B22:AO22)</f>
        <v>34</v>
      </c>
      <c r="AQ22" s="27" t="n">
        <f aca="false">MEDIAN(B22:AO22)</f>
        <v>2608.16615787178</v>
      </c>
      <c r="AR22" s="27" t="n">
        <f aca="false">AVERAGE(B22:AO22)</f>
        <v>4007.01758549037</v>
      </c>
      <c r="AS22" s="0" t="n">
        <f aca="false">STDEV(B22:AO22)</f>
        <v>5105.38833228915</v>
      </c>
      <c r="AT22" s="27" t="n">
        <f aca="false">(PERCENTILE(B22:AO22,5/6))-(PERCENTILE(B22:AO22,1/6))</f>
        <v>5802.59267335368</v>
      </c>
    </row>
    <row r="23" customFormat="false" ht="15.75" hidden="false" customHeight="false" outlineLevel="0" collapsed="false">
      <c r="A23" s="7" t="n">
        <v>1967</v>
      </c>
      <c r="B23" s="5" t="n">
        <v>2146.51457541191</v>
      </c>
      <c r="C23" s="5" t="n">
        <v>22207.4820447824</v>
      </c>
      <c r="D23" s="5"/>
      <c r="E23" s="5"/>
      <c r="F23" s="5"/>
      <c r="G23" s="5" t="n">
        <v>7919.74440219687</v>
      </c>
      <c r="H23" s="5" t="n">
        <v>7485.96958174905</v>
      </c>
      <c r="I23" s="5" t="n">
        <v>1694.85213350232</v>
      </c>
      <c r="J23" s="5"/>
      <c r="K23" s="5" t="n">
        <v>1524.91972961555</v>
      </c>
      <c r="L23" s="5" t="n">
        <v>2651.8398817068</v>
      </c>
      <c r="M23" s="5" t="n">
        <v>5062.19687367976</v>
      </c>
      <c r="N23" s="5" t="n">
        <v>21362.291930714</v>
      </c>
      <c r="O23" s="5" t="n">
        <v>4740.21968736798</v>
      </c>
      <c r="P23" s="5" t="n">
        <v>3751.92860160541</v>
      </c>
      <c r="Q23" s="5"/>
      <c r="R23" s="5" t="n">
        <v>4686.55682298268</v>
      </c>
      <c r="S23" s="5" t="n">
        <v>1976.58217152514</v>
      </c>
      <c r="T23" s="5" t="n">
        <v>111.797634136037</v>
      </c>
      <c r="U23" s="5" t="n">
        <v>8849.9007182087</v>
      </c>
      <c r="V23" s="5" t="n">
        <v>3201.88424165611</v>
      </c>
      <c r="W23" s="5" t="n">
        <v>5214.24165610477</v>
      </c>
      <c r="X23" s="5" t="n">
        <v>201.235741444867</v>
      </c>
      <c r="Y23" s="5" t="n">
        <v>9789.00084495142</v>
      </c>
      <c r="Z23" s="5" t="n">
        <v>5294.73595268272</v>
      </c>
      <c r="AA23" s="5" t="n">
        <v>728.920574566962</v>
      </c>
      <c r="AB23" s="5" t="n">
        <v>1202.94254330376</v>
      </c>
      <c r="AC23" s="5" t="n">
        <v>6300.91465990706</v>
      </c>
      <c r="AD23" s="5" t="n">
        <v>1404.17828474863</v>
      </c>
      <c r="AE23" s="5" t="n">
        <v>1650.13307984791</v>
      </c>
      <c r="AF23" s="5" t="n">
        <v>402.471482889734</v>
      </c>
      <c r="AG23" s="5" t="n">
        <v>259.370511195606</v>
      </c>
      <c r="AH23" s="5"/>
      <c r="AI23" s="5" t="n">
        <v>751.28010139417</v>
      </c>
      <c r="AJ23" s="5" t="n">
        <v>125.213350232362</v>
      </c>
      <c r="AK23" s="5" t="n">
        <v>4297.50105618927</v>
      </c>
      <c r="AL23" s="5" t="n">
        <v>2669.72750316857</v>
      </c>
      <c r="AM23" s="5" t="n">
        <v>876.493451626532</v>
      </c>
      <c r="AN23" s="5" t="n">
        <v>657.370088719899</v>
      </c>
      <c r="AO23" s="5" t="n">
        <v>1073.25728770596</v>
      </c>
      <c r="AP23" s="0" t="n">
        <f aca="false">COUNT(B23:AO23)</f>
        <v>34</v>
      </c>
      <c r="AQ23" s="27" t="n">
        <f aca="false">MEDIAN(B23:AO23)</f>
        <v>2399.17722855936</v>
      </c>
      <c r="AR23" s="27" t="n">
        <f aca="false">AVERAGE(B23:AO23)</f>
        <v>4184.51968239767</v>
      </c>
      <c r="AS23" s="0" t="n">
        <f aca="false">STDEV(B23:AO23)</f>
        <v>5200.87637047085</v>
      </c>
      <c r="AT23" s="27" t="n">
        <f aca="false">(PERCENTILE(B23:AO23,5/6))-(PERCENTILE(B23:AO23,1/6))</f>
        <v>6200.29678918462</v>
      </c>
    </row>
    <row r="24" customFormat="false" ht="15.75" hidden="false" customHeight="false" outlineLevel="0" collapsed="false">
      <c r="A24" s="7" t="n">
        <v>1968</v>
      </c>
      <c r="B24" s="5" t="n">
        <v>2137.72949816402</v>
      </c>
      <c r="C24" s="5" t="n">
        <v>19809.6266829865</v>
      </c>
      <c r="D24" s="5"/>
      <c r="E24" s="5"/>
      <c r="F24" s="5"/>
      <c r="G24" s="5" t="n">
        <v>9177.12158302734</v>
      </c>
      <c r="H24" s="5" t="n">
        <v>4996.67278661771</v>
      </c>
      <c r="I24" s="5" t="n">
        <v>1809.51244390045</v>
      </c>
      <c r="J24" s="5"/>
      <c r="K24" s="5" t="n">
        <v>1144.44104447164</v>
      </c>
      <c r="L24" s="5" t="n">
        <v>2625.73643410853</v>
      </c>
      <c r="M24" s="5" t="n">
        <v>1900.20399836801</v>
      </c>
      <c r="N24" s="5" t="n">
        <v>22409.45124439</v>
      </c>
      <c r="O24" s="5" t="n">
        <v>4180.44879640963</v>
      </c>
      <c r="P24" s="5" t="n">
        <v>4037.93349653203</v>
      </c>
      <c r="Q24" s="5"/>
      <c r="R24" s="5" t="n">
        <v>8918.00285597715</v>
      </c>
      <c r="S24" s="5" t="n">
        <v>2478.90248878009</v>
      </c>
      <c r="T24" s="5" t="n">
        <v>86.3729090167279</v>
      </c>
      <c r="U24" s="5" t="n">
        <v>12498.1599347205</v>
      </c>
      <c r="V24" s="5" t="n">
        <v>2202.50917992656</v>
      </c>
      <c r="W24" s="5" t="n">
        <v>5393.98816809466</v>
      </c>
      <c r="X24" s="5" t="n">
        <v>3364.22480620155</v>
      </c>
      <c r="Y24" s="5" t="n">
        <v>2090.22439820481</v>
      </c>
      <c r="Z24" s="5" t="n">
        <v>6551.38514891881</v>
      </c>
      <c r="AA24" s="5" t="n">
        <v>773.037535699714</v>
      </c>
      <c r="AB24" s="5" t="n">
        <v>1377.64789881681</v>
      </c>
      <c r="AC24" s="5" t="n">
        <v>6387.27662178703</v>
      </c>
      <c r="AD24" s="5" t="n">
        <v>1291.27498980008</v>
      </c>
      <c r="AE24" s="5" t="n">
        <v>1710.18359853121</v>
      </c>
      <c r="AF24" s="5" t="n">
        <v>414.589963280294</v>
      </c>
      <c r="AG24" s="5" t="n">
        <v>272.074663402693</v>
      </c>
      <c r="AH24" s="5"/>
      <c r="AI24" s="5" t="n">
        <v>794.630762953896</v>
      </c>
      <c r="AJ24" s="5" t="n">
        <v>133.878008975928</v>
      </c>
      <c r="AK24" s="5" t="n">
        <v>4344.55732354141</v>
      </c>
      <c r="AL24" s="5" t="n">
        <v>2319.11260709914</v>
      </c>
      <c r="AM24" s="5" t="n">
        <v>885.322317421461</v>
      </c>
      <c r="AN24" s="5" t="n">
        <v>686.664626682987</v>
      </c>
      <c r="AO24" s="5" t="n">
        <v>1144.44104447164</v>
      </c>
      <c r="AP24" s="0" t="n">
        <f aca="false">COUNT(B24:AO24)</f>
        <v>34</v>
      </c>
      <c r="AQ24" s="27" t="n">
        <f aca="false">MEDIAN(B24:AO24)</f>
        <v>2170.11933904529</v>
      </c>
      <c r="AR24" s="27" t="n">
        <f aca="false">AVERAGE(B24:AO24)</f>
        <v>4127.8629370965</v>
      </c>
      <c r="AS24" s="0" t="n">
        <f aca="false">STDEV(B24:AO24)</f>
        <v>5187.21205290457</v>
      </c>
      <c r="AT24" s="27" t="n">
        <f aca="false">(PERCENTILE(B24:AO24,5/6))-(PERCENTILE(B24:AO24,1/6))</f>
        <v>5685.49673602611</v>
      </c>
    </row>
    <row r="25" customFormat="false" ht="15.75" hidden="false" customHeight="false" outlineLevel="0" collapsed="false">
      <c r="A25" s="7" t="n">
        <v>1969</v>
      </c>
      <c r="B25" s="5" t="n">
        <v>1651.97034724932</v>
      </c>
      <c r="C25" s="5" t="n">
        <v>20612.4600078034</v>
      </c>
      <c r="D25" s="5"/>
      <c r="E25" s="5"/>
      <c r="F25" s="5"/>
      <c r="G25" s="5" t="n">
        <v>8313.54077253219</v>
      </c>
      <c r="H25" s="5" t="n">
        <v>4935.26141240734</v>
      </c>
      <c r="I25" s="5" t="n">
        <v>1763.47834568865</v>
      </c>
      <c r="J25" s="5"/>
      <c r="K25" s="5" t="n">
        <v>1342.22590714007</v>
      </c>
      <c r="L25" s="5" t="n">
        <v>2639.02262973078</v>
      </c>
      <c r="M25" s="5" t="n">
        <v>1358.74561061256</v>
      </c>
      <c r="N25" s="5" t="n">
        <v>24564.7990635973</v>
      </c>
      <c r="O25" s="5" t="n">
        <v>3911.03979711276</v>
      </c>
      <c r="P25" s="5" t="n">
        <v>3663.24424502536</v>
      </c>
      <c r="Q25" s="5"/>
      <c r="R25" s="5" t="n">
        <v>5348.25399921966</v>
      </c>
      <c r="S25" s="5" t="n">
        <v>3448.48809988295</v>
      </c>
      <c r="T25" s="5" t="n">
        <v>185.846664065548</v>
      </c>
      <c r="U25" s="5" t="n">
        <v>12699.5220444791</v>
      </c>
      <c r="V25" s="5" t="n">
        <v>1631.3207179087</v>
      </c>
      <c r="W25" s="5" t="n">
        <v>5839.71517752634</v>
      </c>
      <c r="X25" s="5" t="n">
        <v>3456.7479516192</v>
      </c>
      <c r="Y25" s="5" t="n">
        <v>3906.90987124464</v>
      </c>
      <c r="Z25" s="5" t="n">
        <v>8557.20639875146</v>
      </c>
      <c r="AA25" s="5" t="n">
        <v>838.374951229029</v>
      </c>
      <c r="AB25" s="5" t="n">
        <v>1693.26960593055</v>
      </c>
      <c r="AC25" s="5" t="n">
        <v>6413.77487319547</v>
      </c>
      <c r="AD25" s="5" t="n">
        <v>962.272727272727</v>
      </c>
      <c r="AE25" s="5" t="n">
        <v>2329.27818962154</v>
      </c>
      <c r="AF25" s="5" t="n">
        <v>458.421771361686</v>
      </c>
      <c r="AG25" s="5" t="n">
        <v>268.445181428014</v>
      </c>
      <c r="AH25" s="5"/>
      <c r="AI25" s="5" t="n">
        <v>854.894654701522</v>
      </c>
      <c r="AJ25" s="5" t="n">
        <v>136.287553648069</v>
      </c>
      <c r="AK25" s="5" t="n">
        <v>4567.69801014436</v>
      </c>
      <c r="AL25" s="5" t="n">
        <v>1978.23449083106</v>
      </c>
      <c r="AM25" s="5" t="n">
        <v>611.229028482247</v>
      </c>
      <c r="AN25" s="5" t="n">
        <v>867.284432305892</v>
      </c>
      <c r="AO25" s="5" t="n">
        <v>1082.0405774483</v>
      </c>
      <c r="AP25" s="0" t="n">
        <f aca="false">COUNT(B25:AO25)</f>
        <v>34</v>
      </c>
      <c r="AQ25" s="27" t="n">
        <f aca="false">MEDIAN(B25:AO25)</f>
        <v>2153.7563402263</v>
      </c>
      <c r="AR25" s="27" t="n">
        <f aca="false">AVERAGE(B25:AO25)</f>
        <v>4202.685444447</v>
      </c>
      <c r="AS25" s="0" t="n">
        <f aca="false">STDEV(B25:AO25)</f>
        <v>5462.23460454635</v>
      </c>
      <c r="AT25" s="27" t="n">
        <f aca="false">(PERCENTILE(B25:AO25,5/6))-(PERCENTILE(B25:AO25,1/6))</f>
        <v>5280.11022239563</v>
      </c>
    </row>
    <row r="26" customFormat="false" ht="15.75" hidden="false" customHeight="false" outlineLevel="0" collapsed="false">
      <c r="A26" s="7" t="n">
        <v>1970</v>
      </c>
      <c r="B26" s="5" t="n">
        <v>1723.04846466889</v>
      </c>
      <c r="C26" s="5" t="n">
        <v>14669.4080651128</v>
      </c>
      <c r="D26" s="5"/>
      <c r="E26" s="5"/>
      <c r="F26" s="5"/>
      <c r="G26" s="5" t="n">
        <v>9656.90344062153</v>
      </c>
      <c r="H26" s="5" t="n">
        <v>5055.58083610803</v>
      </c>
      <c r="I26" s="5" t="n">
        <v>1683.88827229005</v>
      </c>
      <c r="J26" s="5" t="n">
        <v>3931.68331483537</v>
      </c>
      <c r="K26" s="5" t="n">
        <v>1358.85867554569</v>
      </c>
      <c r="L26" s="5" t="n">
        <v>2878.27413984462</v>
      </c>
      <c r="M26" s="5" t="n">
        <v>2737.2974472808</v>
      </c>
      <c r="N26" s="5" t="n">
        <v>23335.5586385498</v>
      </c>
      <c r="O26" s="5" t="n">
        <v>8462.51757306696</v>
      </c>
      <c r="P26" s="5" t="n">
        <v>3246.3799482057</v>
      </c>
      <c r="Q26" s="5"/>
      <c r="R26" s="5" t="n">
        <v>10827.7931927488</v>
      </c>
      <c r="S26" s="5" t="n">
        <v>3054.49500554939</v>
      </c>
      <c r="T26" s="5" t="n">
        <v>959.424713281539</v>
      </c>
      <c r="U26" s="5" t="n">
        <v>13110.8324084351</v>
      </c>
      <c r="V26" s="5" t="n">
        <v>1523.33148353681</v>
      </c>
      <c r="W26" s="5" t="n">
        <v>7726.3059563448</v>
      </c>
      <c r="X26" s="5" t="n">
        <v>732.295597484277</v>
      </c>
      <c r="Y26" s="5" t="n">
        <v>4812.78764335923</v>
      </c>
      <c r="Z26" s="5" t="n">
        <v>7886.86274509804</v>
      </c>
      <c r="AA26" s="5" t="n">
        <v>885.020347761746</v>
      </c>
      <c r="AB26" s="5" t="n">
        <v>2169.47465778764</v>
      </c>
      <c r="AC26" s="5" t="n">
        <v>7193.7273399926</v>
      </c>
      <c r="AD26" s="5" t="n">
        <v>1057.32519422863</v>
      </c>
      <c r="AE26" s="5" t="n">
        <v>3179.80762116167</v>
      </c>
      <c r="AF26" s="5" t="n">
        <v>512.998520162782</v>
      </c>
      <c r="AG26" s="5" t="n">
        <v>309.365519792823</v>
      </c>
      <c r="AH26" s="5"/>
      <c r="AI26" s="5" t="n">
        <v>932.012578616352</v>
      </c>
      <c r="AJ26" s="5" t="n">
        <v>152.724750277469</v>
      </c>
      <c r="AK26" s="5" t="n">
        <v>5079.07695153533</v>
      </c>
      <c r="AL26" s="5" t="n">
        <v>2110.73436921939</v>
      </c>
      <c r="AM26" s="5" t="n">
        <v>571.73880873104</v>
      </c>
      <c r="AN26" s="5" t="n">
        <v>1182.63780984092</v>
      </c>
      <c r="AO26" s="5" t="n">
        <v>1143.47761746208</v>
      </c>
      <c r="AP26" s="0" t="n">
        <f aca="false">COUNT(B26:AO26)</f>
        <v>35</v>
      </c>
      <c r="AQ26" s="27" t="n">
        <f aca="false">MEDIAN(B26:AO26)</f>
        <v>2737.2974472808</v>
      </c>
      <c r="AR26" s="27" t="n">
        <f aca="false">AVERAGE(B26:AO26)</f>
        <v>4452.96141852968</v>
      </c>
      <c r="AS26" s="0" t="n">
        <f aca="false">STDEV(B26:AO26)</f>
        <v>5017.29979378996</v>
      </c>
      <c r="AT26" s="27" t="n">
        <f aca="false">(PERCENTILE(B26:AO26,5/6))-(PERCENTILE(B26:AO26,1/6))</f>
        <v>7162.39918608953</v>
      </c>
    </row>
    <row r="27" customFormat="false" ht="15.75" hidden="false" customHeight="false" outlineLevel="0" collapsed="false">
      <c r="A27" s="7" t="n">
        <v>1971</v>
      </c>
      <c r="B27" s="5" t="n">
        <v>1887.2480620155</v>
      </c>
      <c r="C27" s="5" t="n">
        <v>12349.1666666667</v>
      </c>
      <c r="D27" s="5"/>
      <c r="E27" s="5"/>
      <c r="F27" s="5"/>
      <c r="G27" s="5" t="n">
        <v>17895.2889358703</v>
      </c>
      <c r="H27" s="5" t="n">
        <v>5161.95912614517</v>
      </c>
      <c r="I27" s="5" t="n">
        <v>2487.73608174771</v>
      </c>
      <c r="J27" s="5" t="n">
        <v>4807.63389711064</v>
      </c>
      <c r="K27" s="5" t="n">
        <v>1577.67970401691</v>
      </c>
      <c r="L27" s="5" t="n">
        <v>3099.4133192389</v>
      </c>
      <c r="M27" s="5" t="n">
        <v>7895.85799859056</v>
      </c>
      <c r="N27" s="5" t="n">
        <v>33414.7339675828</v>
      </c>
      <c r="O27" s="5" t="n">
        <v>6247.31324876674</v>
      </c>
      <c r="P27" s="5" t="n">
        <v>4274.28118393235</v>
      </c>
      <c r="Q27" s="5"/>
      <c r="R27" s="5" t="n">
        <v>9272.13178294574</v>
      </c>
      <c r="S27" s="5" t="n">
        <v>2674.22304439746</v>
      </c>
      <c r="T27" s="5" t="n">
        <v>335.676532769556</v>
      </c>
      <c r="U27" s="5" t="n">
        <v>14273.7121212121</v>
      </c>
      <c r="V27" s="5" t="n">
        <v>1980.49154334038</v>
      </c>
      <c r="W27" s="5" t="n">
        <v>9563.05144467935</v>
      </c>
      <c r="X27" s="5" t="n">
        <v>943.624031007752</v>
      </c>
      <c r="Y27" s="5" t="n">
        <v>6161.52924594785</v>
      </c>
      <c r="Z27" s="5" t="n">
        <v>8552.29210711769</v>
      </c>
      <c r="AA27" s="5" t="n">
        <v>1033.13777307963</v>
      </c>
      <c r="AB27" s="5" t="n">
        <v>3319.46793516561</v>
      </c>
      <c r="AC27" s="5" t="n">
        <v>7817.53347427766</v>
      </c>
      <c r="AD27" s="5" t="n">
        <v>1107.73255813953</v>
      </c>
      <c r="AE27" s="5" t="n">
        <v>4486.87632135307</v>
      </c>
      <c r="AF27" s="5" t="n">
        <v>578.109584214235</v>
      </c>
      <c r="AG27" s="5" t="n">
        <v>350.595489781536</v>
      </c>
      <c r="AH27" s="5"/>
      <c r="AI27" s="5" t="n">
        <v>1025.67829457364</v>
      </c>
      <c r="AJ27" s="5" t="n">
        <v>179.027484143763</v>
      </c>
      <c r="AK27" s="5" t="n">
        <v>5378.28400281889</v>
      </c>
      <c r="AL27" s="5" t="n">
        <v>2830.87209302326</v>
      </c>
      <c r="AM27" s="5" t="n">
        <v>865.299506694856</v>
      </c>
      <c r="AN27" s="5" t="n">
        <v>1234.54369274137</v>
      </c>
      <c r="AO27" s="5" t="n">
        <v>1346.43587033122</v>
      </c>
      <c r="AP27" s="0" t="n">
        <f aca="false">COUNT(B27:AO27)</f>
        <v>35</v>
      </c>
      <c r="AQ27" s="27" t="n">
        <f aca="false">MEDIAN(B27:AO27)</f>
        <v>3099.4133192389</v>
      </c>
      <c r="AR27" s="27" t="n">
        <f aca="false">AVERAGE(B27:AO27)</f>
        <v>5325.9610892983</v>
      </c>
      <c r="AS27" s="0" t="n">
        <f aca="false">STDEV(B27:AO27)</f>
        <v>6483.46969260581</v>
      </c>
      <c r="AT27" s="27" t="n">
        <f aca="false">(PERCENTILE(B27:AO27,5/6))-(PERCENTILE(B27:AO27,1/6))</f>
        <v>7793.91179234203</v>
      </c>
    </row>
    <row r="28" customFormat="false" ht="15.75" hidden="false" customHeight="false" outlineLevel="0" collapsed="false">
      <c r="A28" s="7" t="n">
        <v>1972</v>
      </c>
      <c r="B28" s="5" t="n">
        <v>2215.29946164199</v>
      </c>
      <c r="C28" s="5" t="n">
        <v>11778.1275235532</v>
      </c>
      <c r="D28" s="5"/>
      <c r="E28" s="5"/>
      <c r="F28" s="5"/>
      <c r="G28" s="5" t="n">
        <v>7956.55787348587</v>
      </c>
      <c r="H28" s="5" t="n">
        <v>5477.70188425303</v>
      </c>
      <c r="I28" s="5" t="n">
        <v>2906.24495289367</v>
      </c>
      <c r="J28" s="5" t="n">
        <v>8715.17328398385</v>
      </c>
      <c r="K28" s="5" t="n">
        <v>1770.10262449529</v>
      </c>
      <c r="L28" s="5" t="n">
        <v>3208.97880215343</v>
      </c>
      <c r="M28" s="5" t="n">
        <v>3739.6534320323</v>
      </c>
      <c r="N28" s="5" t="n">
        <v>22302.5807537012</v>
      </c>
      <c r="O28" s="5" t="n">
        <v>6008.3765141319</v>
      </c>
      <c r="P28" s="5" t="n">
        <v>4355.80585464334</v>
      </c>
      <c r="Q28" s="5"/>
      <c r="R28" s="5" t="n">
        <v>10973.2116419919</v>
      </c>
      <c r="S28" s="5" t="n">
        <v>3376.37281292059</v>
      </c>
      <c r="T28" s="5" t="n">
        <v>302.733849259758</v>
      </c>
      <c r="U28" s="5" t="n">
        <v>14816.1507402423</v>
      </c>
      <c r="V28" s="5" t="n">
        <v>2233.10733512786</v>
      </c>
      <c r="W28" s="5" t="n">
        <v>12230.4475100942</v>
      </c>
      <c r="X28" s="5" t="n">
        <v>1200.25067294751</v>
      </c>
      <c r="Y28" s="5" t="n">
        <v>9402.55720053836</v>
      </c>
      <c r="Z28" s="5" t="n">
        <v>10859.2412516824</v>
      </c>
      <c r="AA28" s="5" t="n">
        <v>1364.0831090175</v>
      </c>
      <c r="AB28" s="5" t="n">
        <v>5385.10094212651</v>
      </c>
      <c r="AC28" s="5" t="n">
        <v>8900.37516823688</v>
      </c>
      <c r="AD28" s="5" t="n">
        <v>1282.1668909825</v>
      </c>
      <c r="AE28" s="5" t="n">
        <v>5449.20928667564</v>
      </c>
      <c r="AF28" s="5" t="n">
        <v>630.398721399731</v>
      </c>
      <c r="AG28" s="5" t="n">
        <v>409.581090174966</v>
      </c>
      <c r="AH28" s="5"/>
      <c r="AI28" s="5" t="n">
        <v>1378.32940780619</v>
      </c>
      <c r="AJ28" s="5" t="n">
        <v>299.172274562584</v>
      </c>
      <c r="AK28" s="5" t="n">
        <v>6100.97745625841</v>
      </c>
      <c r="AL28" s="5" t="n">
        <v>3283.77187079408</v>
      </c>
      <c r="AM28" s="5" t="n">
        <v>1061.34925975774</v>
      </c>
      <c r="AN28" s="5" t="n">
        <v>1812.84152086137</v>
      </c>
      <c r="AO28" s="5" t="n">
        <v>1353.39838492598</v>
      </c>
      <c r="AP28" s="0" t="n">
        <f aca="false">COUNT(B28:AO28)</f>
        <v>35</v>
      </c>
      <c r="AQ28" s="27" t="n">
        <f aca="false">MEDIAN(B28:AO28)</f>
        <v>3376.37281292059</v>
      </c>
      <c r="AR28" s="27" t="n">
        <f aca="false">AVERAGE(B28:AO28)</f>
        <v>5272.55518169583</v>
      </c>
      <c r="AS28" s="0" t="n">
        <f aca="false">STDEV(B28:AO28)</f>
        <v>4971.17243860722</v>
      </c>
      <c r="AT28" s="27" t="n">
        <f aca="false">(PERCENTILE(B28:AO28,5/6))-(PERCENTILE(B28:AO28,1/6))</f>
        <v>8633.25706594886</v>
      </c>
    </row>
    <row r="29" customFormat="false" ht="15.75" hidden="false" customHeight="false" outlineLevel="0" collapsed="false">
      <c r="A29" s="7" t="n">
        <v>1973</v>
      </c>
      <c r="B29" s="5" t="n">
        <v>2210.46728971963</v>
      </c>
      <c r="C29" s="5" t="n">
        <v>11618.5981308411</v>
      </c>
      <c r="D29" s="5"/>
      <c r="E29" s="5"/>
      <c r="F29" s="5"/>
      <c r="G29" s="5" t="n">
        <v>9380.84112149533</v>
      </c>
      <c r="H29" s="5" t="n">
        <v>5246.44859813084</v>
      </c>
      <c r="I29" s="5" t="n">
        <v>2473.1308411215</v>
      </c>
      <c r="J29" s="5" t="n">
        <v>25335.0934579439</v>
      </c>
      <c r="K29" s="5" t="n">
        <v>1865.93457943925</v>
      </c>
      <c r="L29" s="5" t="n">
        <v>3424.85981308411</v>
      </c>
      <c r="M29" s="5" t="n">
        <v>9793.59813084112</v>
      </c>
      <c r="N29" s="5" t="n">
        <v>1930.7476635514</v>
      </c>
      <c r="O29" s="5" t="n">
        <v>7733.22429906542</v>
      </c>
      <c r="P29" s="5" t="n">
        <v>5331.72897196262</v>
      </c>
      <c r="Q29" s="5"/>
      <c r="R29" s="5" t="n">
        <v>10990.9345794393</v>
      </c>
      <c r="S29" s="5" t="n">
        <v>6089.01869158878</v>
      </c>
      <c r="T29" s="5" t="n">
        <v>2019.43925233645</v>
      </c>
      <c r="U29" s="5" t="n">
        <v>15244.7196261682</v>
      </c>
      <c r="V29" s="5" t="n">
        <v>3772.80373831776</v>
      </c>
      <c r="W29" s="5" t="n">
        <v>12304.2523364486</v>
      </c>
      <c r="X29" s="5" t="n">
        <v>1292.85046728972</v>
      </c>
      <c r="Y29" s="5" t="n">
        <v>8275.60747663551</v>
      </c>
      <c r="Z29" s="5" t="n">
        <v>11007.9906542056</v>
      </c>
      <c r="AA29" s="5" t="n">
        <v>1384.95327102804</v>
      </c>
      <c r="AB29" s="5" t="n">
        <v>6542.71028037383</v>
      </c>
      <c r="AC29" s="5" t="n">
        <v>9977.80373831776</v>
      </c>
      <c r="AD29" s="5" t="n">
        <v>1258.73831775701</v>
      </c>
      <c r="AE29" s="5" t="n">
        <v>6095.84112149533</v>
      </c>
      <c r="AF29" s="5" t="n">
        <v>658.364485981308</v>
      </c>
      <c r="AG29" s="5" t="n">
        <v>477.570093457944</v>
      </c>
      <c r="AH29" s="5"/>
      <c r="AI29" s="5" t="n">
        <v>1371.30841121495</v>
      </c>
      <c r="AJ29" s="5" t="n">
        <v>443.457943925234</v>
      </c>
      <c r="AK29" s="5" t="n">
        <v>5949.15887850467</v>
      </c>
      <c r="AL29" s="5" t="n">
        <v>3250.88785046729</v>
      </c>
      <c r="AM29" s="5" t="n">
        <v>750.467289719626</v>
      </c>
      <c r="AN29" s="5" t="n">
        <v>30131.261682243</v>
      </c>
      <c r="AO29" s="5" t="n">
        <v>1408.83177570093</v>
      </c>
      <c r="AP29" s="0" t="n">
        <f aca="false">COUNT(B29:AO29)</f>
        <v>35</v>
      </c>
      <c r="AQ29" s="27" t="n">
        <f aca="false">MEDIAN(B29:AO29)</f>
        <v>5246.44859813084</v>
      </c>
      <c r="AR29" s="27" t="n">
        <f aca="false">AVERAGE(B29:AO29)</f>
        <v>6486.96128170895</v>
      </c>
      <c r="AS29" s="0" t="n">
        <f aca="false">STDEV(B29:AO29)</f>
        <v>6701.91165117162</v>
      </c>
      <c r="AT29" s="27" t="n">
        <f aca="false">(PERCENTILE(B29:AO29,5/6))-(PERCENTILE(B29:AO29,1/6))</f>
        <v>9651.46417445483</v>
      </c>
    </row>
    <row r="30" customFormat="false" ht="15.75" hidden="false" customHeight="false" outlineLevel="0" collapsed="false">
      <c r="A30" s="7" t="n">
        <v>1974</v>
      </c>
      <c r="B30" s="5" t="n">
        <v>3000.19687406072</v>
      </c>
      <c r="C30" s="5" t="n">
        <v>8787.42711151187</v>
      </c>
      <c r="D30" s="5"/>
      <c r="E30" s="5"/>
      <c r="F30" s="5"/>
      <c r="G30" s="5" t="n">
        <v>6493.5332131049</v>
      </c>
      <c r="H30" s="5" t="n">
        <v>3722.40757439134</v>
      </c>
      <c r="I30" s="5" t="n">
        <v>2367.06943192065</v>
      </c>
      <c r="J30" s="5" t="n">
        <v>18974.7339945897</v>
      </c>
      <c r="K30" s="5" t="n">
        <v>2223.89990982867</v>
      </c>
      <c r="L30" s="5" t="n">
        <v>2532.50976856026</v>
      </c>
      <c r="M30" s="5" t="n">
        <v>2185.72137060415</v>
      </c>
      <c r="N30" s="5" t="n">
        <v>48916.2533814247</v>
      </c>
      <c r="O30" s="5" t="n">
        <v>6366.27141568981</v>
      </c>
      <c r="P30" s="5" t="n">
        <v>4345.99038172528</v>
      </c>
      <c r="Q30" s="5" t="n">
        <v>222.708145476405</v>
      </c>
      <c r="R30" s="5" t="n">
        <v>5532.70664262098</v>
      </c>
      <c r="S30" s="5" t="n">
        <v>4940.93928464082</v>
      </c>
      <c r="T30" s="5" t="n">
        <v>2239.80763450556</v>
      </c>
      <c r="U30" s="5" t="n">
        <v>13683.8247670574</v>
      </c>
      <c r="V30" s="5" t="n">
        <v>2656.59002103998</v>
      </c>
      <c r="W30" s="5" t="n">
        <v>10142.7652539826</v>
      </c>
      <c r="X30" s="5" t="n">
        <v>719.029155395251</v>
      </c>
      <c r="Y30" s="5" t="n">
        <v>8138.39194469492</v>
      </c>
      <c r="Z30" s="5" t="n">
        <v>10489.5536519387</v>
      </c>
      <c r="AA30" s="5" t="n">
        <v>1683.03727081455</v>
      </c>
      <c r="AB30" s="5" t="n">
        <v>19086.0880673279</v>
      </c>
      <c r="AC30" s="5" t="n">
        <v>9885.06011421701</v>
      </c>
      <c r="AD30" s="5" t="n">
        <v>1234.43943492636</v>
      </c>
      <c r="AE30" s="5" t="n">
        <v>4291.90411782387</v>
      </c>
      <c r="AF30" s="5" t="n">
        <v>699.939885782988</v>
      </c>
      <c r="AG30" s="5" t="n">
        <v>572.678088367899</v>
      </c>
      <c r="AH30" s="5" t="n">
        <v>2771.12563871356</v>
      </c>
      <c r="AI30" s="5" t="n">
        <v>1711.67117523294</v>
      </c>
      <c r="AJ30" s="5" t="n">
        <v>388.148482116021</v>
      </c>
      <c r="AK30" s="5" t="n">
        <v>4396.89510069131</v>
      </c>
      <c r="AL30" s="5" t="n">
        <v>2596.14066726781</v>
      </c>
      <c r="AM30" s="5" t="n">
        <v>232.252780282537</v>
      </c>
      <c r="AN30" s="5" t="n">
        <v>21376.8004207995</v>
      </c>
      <c r="AO30" s="5" t="n">
        <v>1177.17162608957</v>
      </c>
      <c r="AP30" s="0" t="n">
        <f aca="false">COUNT(B30:AO30)</f>
        <v>37</v>
      </c>
      <c r="AQ30" s="27" t="n">
        <f aca="false">MEDIAN(B30:AO30)</f>
        <v>3000.19687406072</v>
      </c>
      <c r="AR30" s="27" t="n">
        <f aca="false">AVERAGE(B30:AO30)</f>
        <v>6507.72118376266</v>
      </c>
      <c r="AS30" s="0" t="n">
        <f aca="false">STDEV(B30:AO30)</f>
        <v>9012.57193982561</v>
      </c>
      <c r="AT30" s="27" t="n">
        <f aca="false">(PERCENTILE(B30:AO30,5/6))-(PERCENTILE(B30:AO30,1/6))</f>
        <v>8965.593627893</v>
      </c>
    </row>
    <row r="31" customFormat="false" ht="15.75" hidden="false" customHeight="false" outlineLevel="0" collapsed="false">
      <c r="A31" s="7" t="n">
        <v>1975</v>
      </c>
      <c r="B31" s="5" t="n">
        <v>3178.67002450313</v>
      </c>
      <c r="C31" s="5" t="n">
        <v>8417.85597604138</v>
      </c>
      <c r="D31" s="5"/>
      <c r="E31" s="5"/>
      <c r="F31" s="5"/>
      <c r="G31" s="5" t="n">
        <v>9533.128233052</v>
      </c>
      <c r="H31" s="5" t="n">
        <v>3708.92866866322</v>
      </c>
      <c r="I31" s="5" t="n">
        <v>2780.97604138307</v>
      </c>
      <c r="J31" s="5" t="n">
        <v>24181.5232779744</v>
      </c>
      <c r="K31" s="5" t="n">
        <v>2530.25592158998</v>
      </c>
      <c r="L31" s="5" t="n">
        <v>2740.63027497958</v>
      </c>
      <c r="M31" s="5" t="n">
        <v>2429.39150558127</v>
      </c>
      <c r="N31" s="5" t="n">
        <v>47766.5055812687</v>
      </c>
      <c r="O31" s="5" t="n">
        <v>6158.49305744623</v>
      </c>
      <c r="P31" s="5" t="n">
        <v>4455.32534712769</v>
      </c>
      <c r="Q31" s="5" t="n">
        <v>216.138034304383</v>
      </c>
      <c r="R31" s="5" t="n">
        <v>10749.2649060713</v>
      </c>
      <c r="S31" s="5" t="n">
        <v>3850.13885107542</v>
      </c>
      <c r="T31" s="5" t="n">
        <v>1014.40784100191</v>
      </c>
      <c r="U31" s="5" t="n">
        <v>13760.7881840457</v>
      </c>
      <c r="V31" s="5" t="n">
        <v>2172.9077048734</v>
      </c>
      <c r="W31" s="5" t="n">
        <v>13386.1489245848</v>
      </c>
      <c r="X31" s="5" t="n">
        <v>806.915328069698</v>
      </c>
      <c r="Y31" s="5" t="n">
        <v>9219.0076231963</v>
      </c>
      <c r="Z31" s="5" t="n">
        <v>10170.0149741356</v>
      </c>
      <c r="AA31" s="5" t="n">
        <v>1821.3231690716</v>
      </c>
      <c r="AB31" s="5" t="n">
        <v>128011.353117343</v>
      </c>
      <c r="AC31" s="5" t="n">
        <v>10867.4203648244</v>
      </c>
      <c r="AD31" s="5" t="n">
        <v>1371.75605771849</v>
      </c>
      <c r="AE31" s="5" t="n">
        <v>4685.87258371903</v>
      </c>
      <c r="AF31" s="5" t="n">
        <v>878.961339504492</v>
      </c>
      <c r="AG31" s="5" t="n">
        <v>639.768581540975</v>
      </c>
      <c r="AH31" s="5" t="n">
        <v>2556.19248570651</v>
      </c>
      <c r="AI31" s="5" t="n">
        <v>1815.55948815682</v>
      </c>
      <c r="AJ31" s="5" t="n">
        <v>187.319629730466</v>
      </c>
      <c r="AK31" s="5" t="n">
        <v>5037.45711952083</v>
      </c>
      <c r="AL31" s="5" t="n">
        <v>850.142934930575</v>
      </c>
      <c r="AM31" s="5" t="n">
        <v>270.893002994827</v>
      </c>
      <c r="AN31" s="5" t="n">
        <v>20322.7389055268</v>
      </c>
      <c r="AO31" s="5" t="n">
        <v>1544.66648516199</v>
      </c>
      <c r="AP31" s="0" t="n">
        <f aca="false">COUNT(B31:AO31)</f>
        <v>37</v>
      </c>
      <c r="AQ31" s="27" t="n">
        <f aca="false">MEDIAN(B31:AO31)</f>
        <v>3178.67002450313</v>
      </c>
      <c r="AR31" s="27" t="n">
        <f aca="false">AVERAGE(B31:AO31)</f>
        <v>9840.23896071405</v>
      </c>
      <c r="AS31" s="0" t="n">
        <f aca="false">STDEV(B31:AO31)</f>
        <v>21879.188420528</v>
      </c>
      <c r="AT31" s="27" t="n">
        <f aca="false">(PERCENTILE(B31:AO31,5/6))-(PERCENTILE(B31:AO31,1/6))</f>
        <v>9988.4590253199</v>
      </c>
    </row>
    <row r="32" customFormat="false" ht="15.75" hidden="false" customHeight="false" outlineLevel="0" collapsed="false">
      <c r="A32" s="4" t="n">
        <v>1976</v>
      </c>
      <c r="B32" s="5" t="n">
        <v>2792.74123920772</v>
      </c>
      <c r="C32" s="5" t="n">
        <v>8673.89410868461</v>
      </c>
      <c r="D32" s="5" t="n">
        <v>212.345099035043</v>
      </c>
      <c r="E32" s="5" t="n">
        <v>1158.49035043169</v>
      </c>
      <c r="F32" s="5" t="n">
        <v>1749.8311325546</v>
      </c>
      <c r="G32" s="5" t="n">
        <v>7703.55764347385</v>
      </c>
      <c r="H32" s="5" t="n">
        <v>3230.87100050787</v>
      </c>
      <c r="I32" s="5" t="n">
        <v>2351.92356526155</v>
      </c>
      <c r="J32" s="5" t="n">
        <v>1838.53224987303</v>
      </c>
      <c r="K32" s="5" t="n">
        <v>2475.56754697816</v>
      </c>
      <c r="L32" s="5" t="n">
        <v>2663.72143219909</v>
      </c>
      <c r="M32" s="5" t="n">
        <v>2908.32148298629</v>
      </c>
      <c r="N32" s="5" t="n">
        <v>17936.4410868461</v>
      </c>
      <c r="O32" s="5" t="n">
        <v>6389.16835957339</v>
      </c>
      <c r="P32" s="5" t="n">
        <v>4383.98552564754</v>
      </c>
      <c r="Q32" s="5" t="n">
        <v>198.905535804977</v>
      </c>
      <c r="R32" s="5" t="n">
        <v>10326.9603859827</v>
      </c>
      <c r="S32" s="5" t="n">
        <v>4394.73717623159</v>
      </c>
      <c r="T32" s="5" t="n">
        <v>900.450736414424</v>
      </c>
      <c r="U32" s="5" t="n">
        <v>13678.7874555612</v>
      </c>
      <c r="V32" s="5" t="n">
        <v>2056.2531742001</v>
      </c>
      <c r="W32" s="5" t="n">
        <v>19524.9974606399</v>
      </c>
      <c r="X32" s="5" t="n">
        <v>884.323260538345</v>
      </c>
      <c r="Y32" s="5" t="n">
        <v>11007.0022854241</v>
      </c>
      <c r="Z32" s="5" t="n">
        <v>8362.09624174708</v>
      </c>
      <c r="AA32" s="5" t="n">
        <v>1838.53224987303</v>
      </c>
      <c r="AB32" s="5" t="n">
        <v>52158.9448958862</v>
      </c>
      <c r="AC32" s="5" t="n">
        <v>11923.5804977146</v>
      </c>
      <c r="AD32" s="5" t="n">
        <v>1462.22447943118</v>
      </c>
      <c r="AE32" s="5" t="n">
        <v>5160.79228034535</v>
      </c>
      <c r="AF32" s="5" t="n">
        <v>889.699085830371</v>
      </c>
      <c r="AG32" s="5" t="n">
        <v>645.099035043169</v>
      </c>
      <c r="AH32" s="5" t="n">
        <v>2177.2092432707</v>
      </c>
      <c r="AI32" s="5" t="n">
        <v>2093.88395124429</v>
      </c>
      <c r="AJ32" s="5" t="n">
        <v>190.841797866938</v>
      </c>
      <c r="AK32" s="5" t="n">
        <v>4873.18562722194</v>
      </c>
      <c r="AL32" s="5" t="n">
        <v>946.145251396648</v>
      </c>
      <c r="AM32" s="5" t="n">
        <v>266.103351955307</v>
      </c>
      <c r="AN32" s="5" t="n">
        <v>25648.062468258</v>
      </c>
      <c r="AO32" s="5" t="n">
        <v>1429.96952767903</v>
      </c>
      <c r="AP32" s="0" t="n">
        <f aca="false">COUNT(B32:AO32)</f>
        <v>40</v>
      </c>
      <c r="AQ32" s="27" t="n">
        <f aca="false">MEDIAN(B32:AO32)</f>
        <v>2569.64448958862</v>
      </c>
      <c r="AR32" s="27" t="n">
        <f aca="false">AVERAGE(B32:AO32)</f>
        <v>6237.70448197054</v>
      </c>
      <c r="AS32" s="0" t="n">
        <f aca="false">STDEV(B32:AO32)</f>
        <v>9465.62540734363</v>
      </c>
      <c r="AT32" s="27" t="n">
        <f aca="false">(PERCENTILE(B32:AO32,5/6))-(PERCENTILE(B32:AO32,1/6))</f>
        <v>9771.90642458101</v>
      </c>
    </row>
    <row r="33" customFormat="false" ht="15.75" hidden="false" customHeight="false" outlineLevel="0" collapsed="false">
      <c r="A33" s="4" t="n">
        <v>1977</v>
      </c>
      <c r="B33" s="5" t="n">
        <v>2840.67091897</v>
      </c>
      <c r="C33" s="5" t="n">
        <v>8607.03283723128</v>
      </c>
      <c r="D33" s="5" t="n">
        <v>605.142924639735</v>
      </c>
      <c r="E33" s="5" t="n">
        <v>1112.76281596976</v>
      </c>
      <c r="F33" s="5" t="n">
        <v>1777.91991495393</v>
      </c>
      <c r="G33" s="5" t="n">
        <v>9162.16394991732</v>
      </c>
      <c r="H33" s="5" t="n">
        <v>3915.92487597449</v>
      </c>
      <c r="I33" s="5" t="n">
        <v>3090.72997873848</v>
      </c>
      <c r="J33" s="5" t="n">
        <v>6729.08929836995</v>
      </c>
      <c r="K33" s="5" t="n">
        <v>2718.14197968344</v>
      </c>
      <c r="L33" s="5" t="n">
        <v>2710.64020789039</v>
      </c>
      <c r="M33" s="5" t="n">
        <v>3508.32860855185</v>
      </c>
      <c r="N33" s="5" t="n">
        <v>14300.8776281597</v>
      </c>
      <c r="O33" s="5" t="n">
        <v>7619.29955114576</v>
      </c>
      <c r="P33" s="5" t="n">
        <v>4208.49397590361</v>
      </c>
      <c r="Q33" s="5" t="n">
        <v>207.549019607843</v>
      </c>
      <c r="R33" s="5" t="n">
        <v>9924.8440822112</v>
      </c>
      <c r="S33" s="5" t="n">
        <v>20742.3990077959</v>
      </c>
      <c r="T33" s="5" t="n">
        <v>1710.40396881644</v>
      </c>
      <c r="U33" s="5" t="n">
        <v>15666.2000944956</v>
      </c>
      <c r="V33" s="5" t="n">
        <v>2695.63666430428</v>
      </c>
      <c r="W33" s="5" t="n">
        <v>34930.7500590598</v>
      </c>
      <c r="X33" s="5" t="n">
        <v>957.7261989133</v>
      </c>
      <c r="Y33" s="5" t="n">
        <v>12312.9081030002</v>
      </c>
      <c r="Z33" s="5" t="n">
        <v>8757.06827309237</v>
      </c>
      <c r="AA33" s="5" t="n">
        <v>1932.95653201039</v>
      </c>
      <c r="AB33" s="5" t="n">
        <v>71576.9052681314</v>
      </c>
      <c r="AC33" s="5" t="n">
        <v>12687.996692653</v>
      </c>
      <c r="AD33" s="5" t="n">
        <v>1395.32955350815</v>
      </c>
      <c r="AE33" s="5" t="n">
        <v>4213.49515709898</v>
      </c>
      <c r="AF33" s="5" t="n">
        <v>2158.00968580203</v>
      </c>
      <c r="AG33" s="5" t="n">
        <v>742.675407512403</v>
      </c>
      <c r="AH33" s="5" t="n">
        <v>1895.44767304512</v>
      </c>
      <c r="AI33" s="5" t="n">
        <v>2178.01441058351</v>
      </c>
      <c r="AJ33" s="5" t="n">
        <v>207.549019607843</v>
      </c>
      <c r="AK33" s="5" t="n">
        <v>4908.65934325538</v>
      </c>
      <c r="AL33" s="5" t="n">
        <v>1187.78053390031</v>
      </c>
      <c r="AM33" s="5" t="n">
        <v>272.564375147649</v>
      </c>
      <c r="AN33" s="5" t="n">
        <v>23185.476021734</v>
      </c>
      <c r="AO33" s="5" t="n">
        <v>1345.31774155445</v>
      </c>
      <c r="AP33" s="0" t="n">
        <f aca="false">COUNT(B33:AO33)</f>
        <v>40</v>
      </c>
      <c r="AQ33" s="27" t="n">
        <f aca="false">MEDIAN(B33:AO33)</f>
        <v>2965.70044885424</v>
      </c>
      <c r="AR33" s="27" t="n">
        <f aca="false">AVERAGE(B33:AO33)</f>
        <v>7767.52205882353</v>
      </c>
      <c r="AS33" s="0" t="n">
        <f aca="false">STDEV(B33:AO33)</f>
        <v>12664.2846471572</v>
      </c>
      <c r="AT33" s="27" t="n">
        <f aca="false">(PERCENTILE(B33:AO33,5/6))-(PERCENTILE(B33:AO33,1/6))</f>
        <v>11350.1807228916</v>
      </c>
    </row>
    <row r="34" customFormat="false" ht="15.75" hidden="false" customHeight="false" outlineLevel="0" collapsed="false">
      <c r="A34" s="4" t="n">
        <v>1978</v>
      </c>
      <c r="B34" s="5" t="n">
        <v>2987.13479415671</v>
      </c>
      <c r="C34" s="5" t="n">
        <v>8495.17706949978</v>
      </c>
      <c r="D34" s="5" t="n">
        <v>1234.68238158477</v>
      </c>
      <c r="E34" s="5" t="n">
        <v>7438.55135015494</v>
      </c>
      <c r="F34" s="5" t="n">
        <v>1972.6803895529</v>
      </c>
      <c r="G34" s="5" t="n">
        <v>8945.0044267375</v>
      </c>
      <c r="H34" s="5" t="n">
        <v>5739.98450641877</v>
      </c>
      <c r="I34" s="5" t="n">
        <v>4275.70274457725</v>
      </c>
      <c r="J34" s="5" t="n">
        <v>12595.166002656</v>
      </c>
      <c r="K34" s="5" t="n">
        <v>2839.53519256308</v>
      </c>
      <c r="L34" s="5" t="n">
        <v>2860.6208499336</v>
      </c>
      <c r="M34" s="5" t="n">
        <v>3849.303895529</v>
      </c>
      <c r="N34" s="5" t="n">
        <v>23051.309207614</v>
      </c>
      <c r="O34" s="5" t="n">
        <v>7780.60756972112</v>
      </c>
      <c r="P34" s="5" t="n">
        <v>4498.27357237716</v>
      </c>
      <c r="Q34" s="5" t="n">
        <v>199.142319610447</v>
      </c>
      <c r="R34" s="5" t="n">
        <v>10315.5721558212</v>
      </c>
      <c r="S34" s="5" t="n">
        <v>6592.78220451527</v>
      </c>
      <c r="T34" s="5" t="n">
        <v>7604.89375830013</v>
      </c>
      <c r="U34" s="5" t="n">
        <v>15746.300354139</v>
      </c>
      <c r="V34" s="5" t="n">
        <v>2877.02080566622</v>
      </c>
      <c r="W34" s="5" t="n">
        <v>11250.3696325808</v>
      </c>
      <c r="X34" s="5" t="n">
        <v>1030.85436033643</v>
      </c>
      <c r="Y34" s="5" t="n">
        <v>11458.883355467</v>
      </c>
      <c r="Z34" s="5" t="n">
        <v>9036.37560867641</v>
      </c>
      <c r="AA34" s="5" t="n">
        <v>2024.22310756972</v>
      </c>
      <c r="AB34" s="5" t="n">
        <v>75615.5101814962</v>
      </c>
      <c r="AC34" s="5" t="n">
        <v>13208.99291722</v>
      </c>
      <c r="AD34" s="5" t="n">
        <v>1487.71027003099</v>
      </c>
      <c r="AE34" s="5" t="n">
        <v>4437.35945108455</v>
      </c>
      <c r="AF34" s="5" t="n">
        <v>2410.79349269588</v>
      </c>
      <c r="AG34" s="5" t="n">
        <v>721.598052235503</v>
      </c>
      <c r="AH34" s="5" t="n">
        <v>1532.22443559097</v>
      </c>
      <c r="AI34" s="5" t="n">
        <v>2117.93714032758</v>
      </c>
      <c r="AJ34" s="5" t="n">
        <v>185.085214696769</v>
      </c>
      <c r="AK34" s="5" t="n">
        <v>5086.32912793271</v>
      </c>
      <c r="AL34" s="5" t="n">
        <v>653.655378486056</v>
      </c>
      <c r="AM34" s="5" t="n">
        <v>295.199203187251</v>
      </c>
      <c r="AN34" s="5" t="n">
        <v>22791.2527667109</v>
      </c>
      <c r="AO34" s="5" t="n">
        <v>1618.90991589199</v>
      </c>
      <c r="AP34" s="0" t="n">
        <f aca="false">COUNT(B34:AO34)</f>
        <v>40</v>
      </c>
      <c r="AQ34" s="27" t="n">
        <f aca="false">MEDIAN(B34:AO34)</f>
        <v>4356.5310978309</v>
      </c>
      <c r="AR34" s="27" t="n">
        <f aca="false">AVERAGE(B34:AO34)</f>
        <v>7721.56772908367</v>
      </c>
      <c r="AS34" s="0" t="n">
        <f aca="false">STDEV(B34:AO34)</f>
        <v>12376.998277271</v>
      </c>
      <c r="AT34" s="27" t="n">
        <f aca="false">(PERCENTILE(B34:AO34,5/6))-(PERCENTILE(B34:AO34,1/6))</f>
        <v>9993.43016821603</v>
      </c>
    </row>
    <row r="35" customFormat="false" ht="15.75" hidden="false" customHeight="false" outlineLevel="0" collapsed="false">
      <c r="A35" s="4" t="n">
        <v>1979</v>
      </c>
      <c r="B35" s="5" t="n">
        <v>2920.52335108562</v>
      </c>
      <c r="C35" s="5" t="n">
        <v>8759.40188447358</v>
      </c>
      <c r="D35" s="5" t="n">
        <v>1324.75112658746</v>
      </c>
      <c r="E35" s="5" t="n">
        <v>6521.8517001229</v>
      </c>
      <c r="F35" s="5" t="n">
        <v>1684.66714461286</v>
      </c>
      <c r="G35" s="5" t="n">
        <v>7850.93916427694</v>
      </c>
      <c r="H35" s="5" t="n">
        <v>4915.23863170832</v>
      </c>
      <c r="I35" s="5" t="n">
        <v>3974.25337976239</v>
      </c>
      <c r="J35" s="5" t="n">
        <v>11504.3035641131</v>
      </c>
      <c r="K35" s="5" t="n">
        <v>2957.38222040147</v>
      </c>
      <c r="L35" s="5" t="n">
        <v>3035.43629659975</v>
      </c>
      <c r="M35" s="5" t="n">
        <v>3811.64072101598</v>
      </c>
      <c r="N35" s="5" t="n">
        <v>29075.1433838591</v>
      </c>
      <c r="O35" s="5" t="n">
        <v>8163.15546907005</v>
      </c>
      <c r="P35" s="5" t="n">
        <v>4477.26853748464</v>
      </c>
      <c r="Q35" s="5" t="n">
        <v>197.303359278984</v>
      </c>
      <c r="R35" s="5" t="n">
        <v>10342.165096272</v>
      </c>
      <c r="S35" s="5" t="n">
        <v>6641.10098320361</v>
      </c>
      <c r="T35" s="5" t="n">
        <v>4913.07046292503</v>
      </c>
      <c r="U35" s="5" t="n">
        <v>16597.3320360508</v>
      </c>
      <c r="V35" s="5" t="n">
        <v>2892.33715690291</v>
      </c>
      <c r="W35" s="5" t="n">
        <v>25452.1333469889</v>
      </c>
      <c r="X35" s="5" t="n">
        <v>1131.78410487505</v>
      </c>
      <c r="Y35" s="5" t="n">
        <v>12926.6222859484</v>
      </c>
      <c r="Z35" s="5" t="n">
        <v>9106.30888979926</v>
      </c>
      <c r="AA35" s="5" t="n">
        <v>2057.59217533798</v>
      </c>
      <c r="AB35" s="5" t="n">
        <v>53586.2914789021</v>
      </c>
      <c r="AC35" s="5" t="n">
        <v>13251.8476034412</v>
      </c>
      <c r="AD35" s="5" t="n">
        <v>1444.00040966817</v>
      </c>
      <c r="AE35" s="5" t="n">
        <v>4477.26853748464</v>
      </c>
      <c r="AF35" s="5" t="n">
        <v>2580.12085210979</v>
      </c>
      <c r="AG35" s="5" t="n">
        <v>735.009217533798</v>
      </c>
      <c r="AH35" s="5" t="n">
        <v>1422.31872183531</v>
      </c>
      <c r="AI35" s="5" t="n">
        <v>2005.55612453912</v>
      </c>
      <c r="AJ35" s="5" t="n">
        <v>182.126177795985</v>
      </c>
      <c r="AK35" s="5" t="n">
        <v>5270.81831216714</v>
      </c>
      <c r="AL35" s="5" t="n">
        <v>836.913150348218</v>
      </c>
      <c r="AM35" s="5" t="n">
        <v>288.366448176977</v>
      </c>
      <c r="AN35" s="5" t="n">
        <v>17963.2783695207</v>
      </c>
      <c r="AO35" s="5" t="n">
        <v>1205.50184350676</v>
      </c>
      <c r="AP35" s="0" t="n">
        <f aca="false">COUNT(B35:AO35)</f>
        <v>40</v>
      </c>
      <c r="AQ35" s="27" t="n">
        <f aca="false">MEDIAN(B35:AO35)</f>
        <v>4225.76095862352</v>
      </c>
      <c r="AR35" s="27" t="n">
        <f aca="false">AVERAGE(B35:AO35)</f>
        <v>7462.07809299468</v>
      </c>
      <c r="AS35" s="0" t="n">
        <f aca="false">STDEV(B35:AO35)</f>
        <v>10001.5248168308</v>
      </c>
      <c r="AT35" s="27" t="n">
        <f aca="false">(PERCENTILE(B35:AO35,5/6))-(PERCENTILE(B35:AO35,1/6))</f>
        <v>10950.3364399836</v>
      </c>
    </row>
    <row r="36" customFormat="false" ht="15.75" hidden="false" customHeight="false" outlineLevel="0" collapsed="false">
      <c r="A36" s="4" t="n">
        <v>1980</v>
      </c>
      <c r="B36" s="5" t="n">
        <v>2912.37005649717</v>
      </c>
      <c r="C36" s="5" t="n">
        <v>9337.12617702448</v>
      </c>
      <c r="D36" s="5" t="n">
        <v>1469.14218455744</v>
      </c>
      <c r="E36" s="5" t="n">
        <v>-3986.81732580038</v>
      </c>
      <c r="F36" s="5" t="n">
        <v>1895.73163841808</v>
      </c>
      <c r="G36" s="5" t="n">
        <v>8286.59981167608</v>
      </c>
      <c r="H36" s="5" t="n">
        <v>5154.95480225989</v>
      </c>
      <c r="I36" s="5" t="n">
        <v>3332.97928436911</v>
      </c>
      <c r="J36" s="5" t="n">
        <v>9313.20527306968</v>
      </c>
      <c r="K36" s="5" t="n">
        <v>2792.76553672316</v>
      </c>
      <c r="L36" s="5" t="n">
        <v>2794.75894538606</v>
      </c>
      <c r="M36" s="5" t="n">
        <v>4973.55461393597</v>
      </c>
      <c r="N36" s="5" t="n">
        <v>30459.2843691149</v>
      </c>
      <c r="O36" s="5" t="n">
        <v>7881.93785310734</v>
      </c>
      <c r="P36" s="5" t="n">
        <v>4383.50564971751</v>
      </c>
      <c r="Q36" s="5" t="n">
        <v>193.360640301318</v>
      </c>
      <c r="R36" s="5" t="n">
        <v>9911.22787193974</v>
      </c>
      <c r="S36" s="5" t="n">
        <v>8778.97175141243</v>
      </c>
      <c r="T36" s="5" t="n">
        <v>4836.00941619586</v>
      </c>
      <c r="U36" s="5" t="n">
        <v>14402.3775894539</v>
      </c>
      <c r="V36" s="5" t="n">
        <v>2679.14124293785</v>
      </c>
      <c r="W36" s="5" t="n">
        <v>19182.5715630885</v>
      </c>
      <c r="X36" s="5" t="n">
        <v>1140.22975517891</v>
      </c>
      <c r="Y36" s="5" t="n">
        <v>12259.4632768362</v>
      </c>
      <c r="Z36" s="5" t="n">
        <v>9099.91054613936</v>
      </c>
      <c r="AA36" s="5" t="n">
        <v>1993.40866290019</v>
      </c>
      <c r="AB36" s="5" t="n">
        <v>55442.6751412429</v>
      </c>
      <c r="AC36" s="5" t="n">
        <v>12775.7561205273</v>
      </c>
      <c r="AD36" s="5" t="n">
        <v>1311.66290018832</v>
      </c>
      <c r="AE36" s="5" t="n">
        <v>4413.40677966102</v>
      </c>
      <c r="AF36" s="5" t="n">
        <v>2730.96986817326</v>
      </c>
      <c r="AG36" s="5" t="n">
        <v>637.89077212806</v>
      </c>
      <c r="AH36" s="5" t="n">
        <v>992.717514124294</v>
      </c>
      <c r="AI36" s="5" t="n">
        <v>2204.70998116761</v>
      </c>
      <c r="AJ36" s="5" t="n">
        <v>203.327683615819</v>
      </c>
      <c r="AK36" s="5" t="n">
        <v>4951.62711864407</v>
      </c>
      <c r="AL36" s="5" t="n">
        <v>893.047080979284</v>
      </c>
      <c r="AM36" s="5" t="n">
        <v>289.044256120527</v>
      </c>
      <c r="AN36" s="5" t="n">
        <v>17276.8728813559</v>
      </c>
      <c r="AO36" s="5" t="n">
        <v>1180.09792843691</v>
      </c>
      <c r="AP36" s="0" t="n">
        <f aca="false">COUNT(B36:AO36)</f>
        <v>40</v>
      </c>
      <c r="AQ36" s="27" t="n">
        <f aca="false">MEDIAN(B36:AO36)</f>
        <v>3858.24246704331</v>
      </c>
      <c r="AR36" s="27" t="n">
        <f aca="false">AVERAGE(B36:AO36)</f>
        <v>7019.53943032015</v>
      </c>
      <c r="AS36" s="0" t="n">
        <f aca="false">STDEV(B36:AO36)</f>
        <v>10134.8838573056</v>
      </c>
      <c r="AT36" s="27" t="n">
        <f aca="false">(PERCENTILE(B36:AO36,5/6))-(PERCENTILE(B36:AO36,1/6))</f>
        <v>10018.8719397363</v>
      </c>
    </row>
    <row r="37" customFormat="false" ht="15.75" hidden="false" customHeight="false" outlineLevel="0" collapsed="false">
      <c r="A37" s="4" t="n">
        <v>1981</v>
      </c>
      <c r="B37" s="5" t="n">
        <v>2797.85334476844</v>
      </c>
      <c r="C37" s="5" t="n">
        <v>9272.31475128645</v>
      </c>
      <c r="D37" s="5" t="n">
        <v>1323.57890222985</v>
      </c>
      <c r="E37" s="5" t="n">
        <v>5067.36449399657</v>
      </c>
      <c r="F37" s="5" t="n">
        <v>1977.19811320755</v>
      </c>
      <c r="G37" s="5" t="n">
        <v>7558.37993138937</v>
      </c>
      <c r="H37" s="5" t="n">
        <v>4991.10891938251</v>
      </c>
      <c r="I37" s="5" t="n">
        <v>2336.68867924528</v>
      </c>
      <c r="J37" s="5" t="n">
        <v>5412.33018867925</v>
      </c>
      <c r="K37" s="5" t="n">
        <v>2723.41337907376</v>
      </c>
      <c r="L37" s="5" t="n">
        <v>2830.53430531732</v>
      </c>
      <c r="M37" s="5" t="n">
        <v>3970.73670668954</v>
      </c>
      <c r="N37" s="5" t="n">
        <v>36780.6054888508</v>
      </c>
      <c r="O37" s="5" t="n">
        <v>7411.31560891938</v>
      </c>
      <c r="P37" s="5" t="n">
        <v>4706.05831903945</v>
      </c>
      <c r="Q37" s="5" t="n">
        <v>197.901372212693</v>
      </c>
      <c r="R37" s="5" t="n">
        <v>8816.59691252144</v>
      </c>
      <c r="S37" s="5" t="n">
        <v>7992.31046312179</v>
      </c>
      <c r="T37" s="5" t="n">
        <v>1338.10377358491</v>
      </c>
      <c r="U37" s="5" t="n">
        <v>12188.1826758148</v>
      </c>
      <c r="V37" s="5" t="n">
        <v>2334.8730703259</v>
      </c>
      <c r="W37" s="5" t="n">
        <v>16538.3816466552</v>
      </c>
      <c r="X37" s="5" t="n">
        <v>1100.2590051458</v>
      </c>
      <c r="Y37" s="5" t="n">
        <v>10348.9708404803</v>
      </c>
      <c r="Z37" s="5" t="n">
        <v>8028.62264150944</v>
      </c>
      <c r="AA37" s="5" t="n">
        <v>1964.48885077187</v>
      </c>
      <c r="AB37" s="5" t="n">
        <v>47396.4708404803</v>
      </c>
      <c r="AC37" s="5" t="n">
        <v>12562.1981132075</v>
      </c>
      <c r="AD37" s="5" t="n">
        <v>1252.77015437393</v>
      </c>
      <c r="AE37" s="5" t="n">
        <v>4266.68096054889</v>
      </c>
      <c r="AF37" s="5" t="n">
        <v>2696.17924528302</v>
      </c>
      <c r="AG37" s="5" t="n">
        <v>639.094339622642</v>
      </c>
      <c r="AH37" s="5" t="n">
        <v>306.837907375643</v>
      </c>
      <c r="AI37" s="5" t="n">
        <v>1871.89279588336</v>
      </c>
      <c r="AJ37" s="5" t="n">
        <v>196.085763293311</v>
      </c>
      <c r="AK37" s="5" t="n">
        <v>5007.44939965695</v>
      </c>
      <c r="AL37" s="5" t="n">
        <v>1073.02487135506</v>
      </c>
      <c r="AM37" s="5" t="n">
        <v>294.128644939966</v>
      </c>
      <c r="AN37" s="5" t="n">
        <v>11349.37135506</v>
      </c>
      <c r="AO37" s="5" t="n">
        <v>1385.30960548885</v>
      </c>
      <c r="AP37" s="0" t="n">
        <f aca="false">COUNT(B37:AO37)</f>
        <v>40</v>
      </c>
      <c r="AQ37" s="27" t="n">
        <f aca="false">MEDIAN(B37:AO37)</f>
        <v>3400.63550600343</v>
      </c>
      <c r="AR37" s="27" t="n">
        <f aca="false">AVERAGE(B37:AO37)</f>
        <v>6507.64165951973</v>
      </c>
      <c r="AS37" s="0" t="n">
        <f aca="false">STDEV(B37:AO37)</f>
        <v>9266.6991825988</v>
      </c>
      <c r="AT37" s="27" t="n">
        <f aca="false">(PERCENTILE(B37:AO37,5/6))-(PERCENTILE(B37:AO37,1/6))</f>
        <v>8634.1282161235</v>
      </c>
    </row>
    <row r="38" customFormat="false" ht="15.75" hidden="false" customHeight="false" outlineLevel="0" collapsed="false">
      <c r="A38" s="4" t="n">
        <v>1982</v>
      </c>
      <c r="B38" s="5" t="n">
        <v>2608.44035960828</v>
      </c>
      <c r="C38" s="5" t="n">
        <v>9658.87622411302</v>
      </c>
      <c r="D38" s="5" t="n">
        <v>285.484026328464</v>
      </c>
      <c r="E38" s="5" t="n">
        <v>6584.82501204046</v>
      </c>
      <c r="F38" s="5" t="n">
        <v>1512.38561566865</v>
      </c>
      <c r="G38" s="5" t="n">
        <v>6649.39877990047</v>
      </c>
      <c r="H38" s="5" t="n">
        <v>1532.77733183497</v>
      </c>
      <c r="I38" s="5" t="n">
        <v>2073.15781024241</v>
      </c>
      <c r="J38" s="5" t="n">
        <v>6193.98378551935</v>
      </c>
      <c r="K38" s="5" t="n">
        <v>2690.00722427356</v>
      </c>
      <c r="L38" s="5" t="n">
        <v>2695.10515331514</v>
      </c>
      <c r="M38" s="5" t="n">
        <v>3121.63188312731</v>
      </c>
      <c r="N38" s="5" t="n">
        <v>30072.6834162787</v>
      </c>
      <c r="O38" s="5" t="n">
        <v>6367.31337293306</v>
      </c>
      <c r="P38" s="5" t="n">
        <v>4980.67667362338</v>
      </c>
      <c r="Q38" s="5" t="n">
        <v>149.539251886338</v>
      </c>
      <c r="R38" s="5" t="n">
        <v>7354.61229731899</v>
      </c>
      <c r="S38" s="5" t="n">
        <v>6192.28447583882</v>
      </c>
      <c r="T38" s="5" t="n">
        <v>708.61213677958</v>
      </c>
      <c r="U38" s="5" t="n">
        <v>10880.6798844116</v>
      </c>
      <c r="V38" s="5" t="n">
        <v>1699.30968052657</v>
      </c>
      <c r="W38" s="5" t="n">
        <v>7453.17225878953</v>
      </c>
      <c r="X38" s="5" t="n">
        <v>1019.58580831594</v>
      </c>
      <c r="Y38" s="5" t="n">
        <v>9490.64456574089</v>
      </c>
      <c r="Z38" s="5" t="n">
        <v>7371.60539412426</v>
      </c>
      <c r="AA38" s="5" t="n">
        <v>1774.07930646974</v>
      </c>
      <c r="AB38" s="5" t="n">
        <v>24823.5158131321</v>
      </c>
      <c r="AC38" s="5" t="n">
        <v>13258.0141274683</v>
      </c>
      <c r="AD38" s="5" t="n">
        <v>1204.81056349334</v>
      </c>
      <c r="AE38" s="5" t="n">
        <v>4516.76513083962</v>
      </c>
      <c r="AF38" s="5" t="n">
        <v>2599.94381120565</v>
      </c>
      <c r="AG38" s="5" t="n">
        <v>718.807994862739</v>
      </c>
      <c r="AH38" s="5" t="n">
        <v>237.90335527372</v>
      </c>
      <c r="AI38" s="5" t="n">
        <v>1996.68887461872</v>
      </c>
      <c r="AJ38" s="5" t="n">
        <v>161.434419650024</v>
      </c>
      <c r="AK38" s="5" t="n">
        <v>4751.26986675229</v>
      </c>
      <c r="AL38" s="5" t="n">
        <v>497.897736394285</v>
      </c>
      <c r="AM38" s="5" t="n">
        <v>239.602664954246</v>
      </c>
      <c r="AN38" s="5" t="n">
        <v>10856.8895488843</v>
      </c>
      <c r="AO38" s="5" t="n">
        <v>922.725156525927</v>
      </c>
      <c r="AP38" s="0" t="n">
        <f aca="false">COUNT(B38:AO38)</f>
        <v>40</v>
      </c>
      <c r="AQ38" s="27" t="n">
        <f aca="false">MEDIAN(B38:AO38)</f>
        <v>2692.55618879435</v>
      </c>
      <c r="AR38" s="27" t="n">
        <f aca="false">AVERAGE(B38:AO38)</f>
        <v>5197.67851982662</v>
      </c>
      <c r="AS38" s="0" t="n">
        <f aca="false">STDEV(B38:AO38)</f>
        <v>6270.7077977948</v>
      </c>
      <c r="AT38" s="27" t="n">
        <f aca="false">(PERCENTILE(B38:AO38,5/6))-(PERCENTILE(B38:AO38,1/6))</f>
        <v>7758.19834644405</v>
      </c>
    </row>
    <row r="39" customFormat="false" ht="15.75" hidden="false" customHeight="false" outlineLevel="0" collapsed="false">
      <c r="A39" s="4" t="n">
        <v>1983</v>
      </c>
      <c r="B39" s="5" t="n">
        <v>2665.7795202952</v>
      </c>
      <c r="C39" s="5" t="n">
        <v>10606.1569803198</v>
      </c>
      <c r="D39" s="5" t="n">
        <v>730.729551045511</v>
      </c>
      <c r="E39" s="5" t="n">
        <v>3769.19741697417</v>
      </c>
      <c r="F39" s="5" t="n">
        <v>1428.90990159902</v>
      </c>
      <c r="G39" s="5" t="n">
        <v>7499.33579335794</v>
      </c>
      <c r="H39" s="5" t="n">
        <v>3064.50722632226</v>
      </c>
      <c r="I39" s="5" t="n">
        <v>2573.01429889299</v>
      </c>
      <c r="J39" s="5" t="n">
        <v>5984.17051045511</v>
      </c>
      <c r="K39" s="5" t="n">
        <v>2517.68065805658</v>
      </c>
      <c r="L39" s="5" t="n">
        <v>2763.42712177122</v>
      </c>
      <c r="M39" s="5" t="n">
        <v>3181.68434809348</v>
      </c>
      <c r="N39" s="5" t="n">
        <v>31260.2521525215</v>
      </c>
      <c r="O39" s="5" t="n">
        <v>7893.18111931119</v>
      </c>
      <c r="P39" s="5" t="n">
        <v>4739.16359163592</v>
      </c>
      <c r="Q39" s="5" t="n">
        <v>179.020602706027</v>
      </c>
      <c r="R39" s="5" t="n">
        <v>8785.02921279213</v>
      </c>
      <c r="S39" s="5" t="n">
        <v>6679.09594095941</v>
      </c>
      <c r="T39" s="5" t="n">
        <v>781.180811808118</v>
      </c>
      <c r="U39" s="5" t="n">
        <v>11154.6110086101</v>
      </c>
      <c r="V39" s="5" t="n">
        <v>1866.69664821648</v>
      </c>
      <c r="W39" s="5" t="n">
        <v>8975.44203567036</v>
      </c>
      <c r="X39" s="5" t="n">
        <v>1041.57441574416</v>
      </c>
      <c r="Y39" s="5" t="n">
        <v>9785.91712792128</v>
      </c>
      <c r="Z39" s="5" t="n">
        <v>7719.04289667897</v>
      </c>
      <c r="AA39" s="5" t="n">
        <v>1762.53920664207</v>
      </c>
      <c r="AB39" s="5" t="n">
        <v>17085.0753382534</v>
      </c>
      <c r="AC39" s="5" t="n">
        <v>14347.6875768758</v>
      </c>
      <c r="AD39" s="5" t="n">
        <v>1209.20279827798</v>
      </c>
      <c r="AE39" s="5" t="n">
        <v>4981.65513530135</v>
      </c>
      <c r="AF39" s="5" t="n">
        <v>2769.93696186962</v>
      </c>
      <c r="AG39" s="5" t="n">
        <v>761.651291512915</v>
      </c>
      <c r="AH39" s="5" t="n">
        <v>222.962023370234</v>
      </c>
      <c r="AI39" s="5" t="n">
        <v>2307.73831488315</v>
      </c>
      <c r="AJ39" s="5" t="n">
        <v>167.628382533825</v>
      </c>
      <c r="AK39" s="5" t="n">
        <v>5282.7352398524</v>
      </c>
      <c r="AL39" s="5" t="n">
        <v>774.670971709717</v>
      </c>
      <c r="AM39" s="5" t="n">
        <v>231.099323493235</v>
      </c>
      <c r="AN39" s="5" t="n">
        <v>10352.2732164822</v>
      </c>
      <c r="AO39" s="5" t="n">
        <v>1292.2032595326</v>
      </c>
      <c r="AP39" s="0" t="n">
        <f aca="false">COUNT(B39:AO39)</f>
        <v>40</v>
      </c>
      <c r="AQ39" s="27" t="n">
        <f aca="false">MEDIAN(B39:AO39)</f>
        <v>2917.22209409594</v>
      </c>
      <c r="AR39" s="27" t="n">
        <f aca="false">AVERAGE(B39:AO39)</f>
        <v>5279.84649830873</v>
      </c>
      <c r="AS39" s="0" t="n">
        <f aca="false">STDEV(B39:AO39)</f>
        <v>5950.57065907683</v>
      </c>
      <c r="AT39" s="27" t="n">
        <f aca="false">(PERCENTILE(B39:AO39,5/6))-(PERCENTILE(B39:AO39,1/6))</f>
        <v>8602.7536900369</v>
      </c>
    </row>
    <row r="40" customFormat="false" ht="15.75" hidden="false" customHeight="false" outlineLevel="0" collapsed="false">
      <c r="A40" s="4" t="n">
        <v>1984</v>
      </c>
      <c r="B40" s="5" t="n">
        <v>3082.58303677343</v>
      </c>
      <c r="C40" s="5" t="n">
        <v>10763.9279359431</v>
      </c>
      <c r="D40" s="5" t="n">
        <v>714.142200474496</v>
      </c>
      <c r="E40" s="5" t="n">
        <v>1990.18090154211</v>
      </c>
      <c r="F40" s="5" t="n">
        <v>1249.35646500593</v>
      </c>
      <c r="G40" s="5" t="n">
        <v>5934.44320877817</v>
      </c>
      <c r="H40" s="5" t="n">
        <v>2180.0956405694</v>
      </c>
      <c r="I40" s="5" t="n">
        <v>2280.54641162515</v>
      </c>
      <c r="J40" s="5" t="n">
        <v>6336.24629300119</v>
      </c>
      <c r="K40" s="5" t="n">
        <v>2545.79922894425</v>
      </c>
      <c r="L40" s="5" t="n">
        <v>2892.66829774615</v>
      </c>
      <c r="M40" s="5" t="n">
        <v>3261.51097271649</v>
      </c>
      <c r="N40" s="5" t="n">
        <v>32466.003113879</v>
      </c>
      <c r="O40" s="5" t="n">
        <v>8265.2150059312</v>
      </c>
      <c r="P40" s="5" t="n">
        <v>5091.59845788849</v>
      </c>
      <c r="Q40" s="5" t="n">
        <v>178.927935943061</v>
      </c>
      <c r="R40" s="5" t="n">
        <v>7562.05960854093</v>
      </c>
      <c r="S40" s="5" t="n">
        <v>6001.93357058126</v>
      </c>
      <c r="T40" s="5" t="n">
        <v>403.372627520759</v>
      </c>
      <c r="U40" s="5" t="n">
        <v>11368.2021055753</v>
      </c>
      <c r="V40" s="5" t="n">
        <v>1778.29255634638</v>
      </c>
      <c r="W40" s="5" t="n">
        <v>14711.3293297746</v>
      </c>
      <c r="X40" s="5" t="n">
        <v>1002.93816725979</v>
      </c>
      <c r="Y40" s="5" t="n">
        <v>9779.82428825623</v>
      </c>
      <c r="Z40" s="5" t="n">
        <v>8213.42007710558</v>
      </c>
      <c r="AA40" s="5" t="n">
        <v>1814.39205219454</v>
      </c>
      <c r="AB40" s="5" t="n">
        <v>19887.6831257414</v>
      </c>
      <c r="AC40" s="5" t="n">
        <v>14248.3140569395</v>
      </c>
      <c r="AD40" s="5" t="n">
        <v>1227.38285883749</v>
      </c>
      <c r="AE40" s="5" t="n">
        <v>5388.24214116252</v>
      </c>
      <c r="AF40" s="5" t="n">
        <v>2989.97998220641</v>
      </c>
      <c r="AG40" s="5" t="n">
        <v>776.923932384342</v>
      </c>
      <c r="AH40" s="5" t="n">
        <v>337.451809015421</v>
      </c>
      <c r="AI40" s="5" t="n">
        <v>2264.85097864769</v>
      </c>
      <c r="AJ40" s="5" t="n">
        <v>174.219306049822</v>
      </c>
      <c r="AK40" s="5" t="n">
        <v>5444.74569988138</v>
      </c>
      <c r="AL40" s="5" t="n">
        <v>528.936091340451</v>
      </c>
      <c r="AM40" s="5" t="n">
        <v>232.292408066429</v>
      </c>
      <c r="AN40" s="5" t="n">
        <v>10668.1857947805</v>
      </c>
      <c r="AO40" s="5" t="n">
        <v>781.63256227758</v>
      </c>
      <c r="AP40" s="0" t="n">
        <f aca="false">COUNT(B40:AO40)</f>
        <v>40</v>
      </c>
      <c r="AQ40" s="27" t="n">
        <f aca="false">MEDIAN(B40:AO40)</f>
        <v>2941.32413997628</v>
      </c>
      <c r="AR40" s="27" t="n">
        <f aca="false">AVERAGE(B40:AO40)</f>
        <v>5420.4962559312</v>
      </c>
      <c r="AS40" s="0" t="n">
        <f aca="false">STDEV(B40:AO40)</f>
        <v>6431.3510863198</v>
      </c>
      <c r="AT40" s="27" t="n">
        <f aca="false">(PERCENTILE(B40:AO40,5/6))-(PERCENTILE(B40:AO40,1/6))</f>
        <v>9478.47197508897</v>
      </c>
    </row>
    <row r="41" customFormat="false" ht="15.75" hidden="false" customHeight="false" outlineLevel="0" collapsed="false">
      <c r="A41" s="4" t="n">
        <v>1985</v>
      </c>
      <c r="B41" s="5" t="n">
        <v>3385.43659342238</v>
      </c>
      <c r="C41" s="5" t="n">
        <v>10527.233232802</v>
      </c>
      <c r="D41" s="5" t="n">
        <v>717.524055723108</v>
      </c>
      <c r="E41" s="5" t="n">
        <v>3125.48614103116</v>
      </c>
      <c r="F41" s="5" t="n">
        <v>1093.00804251041</v>
      </c>
      <c r="G41" s="5" t="n">
        <v>6212.96782995835</v>
      </c>
      <c r="H41" s="5" t="n">
        <v>2198.1775096941</v>
      </c>
      <c r="I41" s="5" t="n">
        <v>2392.76030446647</v>
      </c>
      <c r="J41" s="5" t="n">
        <v>6541.32629613672</v>
      </c>
      <c r="K41" s="5" t="n">
        <v>2940.02441476375</v>
      </c>
      <c r="L41" s="5" t="n">
        <v>2905.06031882809</v>
      </c>
      <c r="M41" s="5" t="n">
        <v>3795.88467614534</v>
      </c>
      <c r="N41" s="5" t="n">
        <v>30886.9783139451</v>
      </c>
      <c r="O41" s="5" t="n">
        <v>9137.79046388051</v>
      </c>
      <c r="P41" s="5" t="n">
        <v>4720.15295131409</v>
      </c>
      <c r="Q41" s="5" t="n">
        <v>191.54243860405</v>
      </c>
      <c r="R41" s="5" t="n">
        <v>6478.9989946862</v>
      </c>
      <c r="S41" s="5" t="n">
        <v>5569.93250035904</v>
      </c>
      <c r="T41" s="5" t="n">
        <v>363.322562114031</v>
      </c>
      <c r="U41" s="5" t="n">
        <v>12105.1780841591</v>
      </c>
      <c r="V41" s="5" t="n">
        <v>1859.17779692661</v>
      </c>
      <c r="W41" s="5" t="n">
        <v>8242.40557231079</v>
      </c>
      <c r="X41" s="5" t="n">
        <v>1088.44750825793</v>
      </c>
      <c r="Y41" s="5" t="n">
        <v>9873.55665661353</v>
      </c>
      <c r="Z41" s="5" t="n">
        <v>9046.57977883097</v>
      </c>
      <c r="AA41" s="5" t="n">
        <v>1818.13298865432</v>
      </c>
      <c r="AB41" s="5" t="n">
        <v>40860.8667241132</v>
      </c>
      <c r="AC41" s="5" t="n">
        <v>15209.3817320121</v>
      </c>
      <c r="AD41" s="5" t="n">
        <v>1258.70745368376</v>
      </c>
      <c r="AE41" s="5" t="n">
        <v>5638.3405141462</v>
      </c>
      <c r="AF41" s="5" t="n">
        <v>3350.47249748672</v>
      </c>
      <c r="AG41" s="5" t="n">
        <v>910.586672411317</v>
      </c>
      <c r="AH41" s="5" t="n">
        <v>334.439178515008</v>
      </c>
      <c r="AI41" s="5" t="n">
        <v>2064.40183828809</v>
      </c>
      <c r="AJ41" s="5" t="n">
        <v>179.381013930777</v>
      </c>
      <c r="AK41" s="5" t="n">
        <v>5890.69007611662</v>
      </c>
      <c r="AL41" s="5" t="n">
        <v>618.712480252765</v>
      </c>
      <c r="AM41" s="5" t="n">
        <v>226.50653453971</v>
      </c>
      <c r="AN41" s="5" t="n">
        <v>9610.565848054</v>
      </c>
      <c r="AO41" s="5" t="n">
        <v>858.900617549907</v>
      </c>
      <c r="AP41" s="0" t="n">
        <f aca="false">COUNT(B41:AO41)</f>
        <v>40</v>
      </c>
      <c r="AQ41" s="27" t="n">
        <f aca="false">MEDIAN(B41:AO41)</f>
        <v>3237.97931925894</v>
      </c>
      <c r="AR41" s="27" t="n">
        <f aca="false">AVERAGE(B41:AO41)</f>
        <v>5855.72598018096</v>
      </c>
      <c r="AS41" s="0" t="n">
        <f aca="false">STDEV(B41:AO41)</f>
        <v>8005.33238077552</v>
      </c>
      <c r="AT41" s="27" t="n">
        <f aca="false">(PERCENTILE(B41:AO41,5/6))-(PERCENTILE(B41:AO41,1/6))</f>
        <v>8585.96581933075</v>
      </c>
    </row>
    <row r="42" customFormat="false" ht="15.75" hidden="false" customHeight="false" outlineLevel="0" collapsed="false">
      <c r="A42" s="4" t="n">
        <v>1986</v>
      </c>
      <c r="B42" s="5" t="n">
        <v>3150.98736842105</v>
      </c>
      <c r="C42" s="5" t="n">
        <v>10644.4245614035</v>
      </c>
      <c r="D42" s="5" t="n">
        <v>632.871578947368</v>
      </c>
      <c r="E42" s="5" t="n">
        <v>167.874385964912</v>
      </c>
      <c r="F42" s="5" t="n">
        <v>1133.52350877193</v>
      </c>
      <c r="G42" s="5" t="n">
        <v>5464.08842105263</v>
      </c>
      <c r="H42" s="5" t="n">
        <v>2124.42807017544</v>
      </c>
      <c r="I42" s="5" t="n">
        <v>2163.05403508772</v>
      </c>
      <c r="J42" s="5" t="n">
        <v>5049.60210526316</v>
      </c>
      <c r="K42" s="5" t="n">
        <v>2616.16631578947</v>
      </c>
      <c r="L42" s="5" t="n">
        <v>2727.58736842105</v>
      </c>
      <c r="M42" s="5" t="n">
        <v>2910.31789473684</v>
      </c>
      <c r="N42" s="5" t="n">
        <v>28745.1459649123</v>
      </c>
      <c r="O42" s="5" t="n">
        <v>8147.10736842105</v>
      </c>
      <c r="P42" s="5" t="n">
        <v>5816.17894736842</v>
      </c>
      <c r="Q42" s="5" t="n">
        <v>170.845614035088</v>
      </c>
      <c r="R42" s="5" t="n">
        <v>5535.39789473684</v>
      </c>
      <c r="S42" s="5" t="n">
        <v>3987.38807017544</v>
      </c>
      <c r="T42" s="5" t="n">
        <v>705.666666666667</v>
      </c>
      <c r="U42" s="5" t="n">
        <v>11409.5157894737</v>
      </c>
      <c r="V42" s="5" t="n">
        <v>1758.96701754386</v>
      </c>
      <c r="W42" s="5" t="n">
        <v>7242.36842105263</v>
      </c>
      <c r="X42" s="5" t="n">
        <v>1008.73192982456</v>
      </c>
      <c r="Y42" s="5" t="n">
        <v>9396.50877192982</v>
      </c>
      <c r="Z42" s="5" t="n">
        <v>9001.33543859649</v>
      </c>
      <c r="AA42" s="5" t="n">
        <v>1718.85543859649</v>
      </c>
      <c r="AB42" s="5" t="n">
        <v>17297.0042105263</v>
      </c>
      <c r="AC42" s="5" t="n">
        <v>14802.658245614</v>
      </c>
      <c r="AD42" s="5" t="n">
        <v>1187.00561403509</v>
      </c>
      <c r="AE42" s="5" t="n">
        <v>5538.36912280702</v>
      </c>
      <c r="AF42" s="5" t="n">
        <v>3253.49473684211</v>
      </c>
      <c r="AG42" s="5" t="n">
        <v>883.940350877193</v>
      </c>
      <c r="AH42" s="5" t="n">
        <v>393.687719298246</v>
      </c>
      <c r="AI42" s="5" t="n">
        <v>2097.68701754386</v>
      </c>
      <c r="AJ42" s="5" t="n">
        <v>163.417543859649</v>
      </c>
      <c r="AK42" s="5" t="n">
        <v>6010.79438596491</v>
      </c>
      <c r="AL42" s="5" t="n">
        <v>567.504561403509</v>
      </c>
      <c r="AM42" s="5" t="n">
        <v>202.04350877193</v>
      </c>
      <c r="AN42" s="5" t="n">
        <v>8686.38526315789</v>
      </c>
      <c r="AO42" s="5" t="n">
        <v>1129.06666666667</v>
      </c>
      <c r="AP42" s="0" t="n">
        <f aca="false">COUNT(B42:AO42)</f>
        <v>40</v>
      </c>
      <c r="AQ42" s="27" t="n">
        <f aca="false">MEDIAN(B42:AO42)</f>
        <v>2818.95263157895</v>
      </c>
      <c r="AR42" s="27" t="n">
        <f aca="false">AVERAGE(B42:AO42)</f>
        <v>4891.04994736842</v>
      </c>
      <c r="AS42" s="0" t="n">
        <f aca="false">STDEV(B42:AO42)</f>
        <v>5700.8228842689</v>
      </c>
      <c r="AT42" s="27" t="n">
        <f aca="false">(PERCENTILE(B42:AO42,5/6))-(PERCENTILE(B42:AO42,1/6))</f>
        <v>8174.59122807017</v>
      </c>
    </row>
    <row r="43" customFormat="false" ht="15.75" hidden="false" customHeight="false" outlineLevel="0" collapsed="false">
      <c r="A43" s="4" t="n">
        <v>1987</v>
      </c>
      <c r="B43" s="5" t="n">
        <v>3387.89495281083</v>
      </c>
      <c r="C43" s="5" t="n">
        <v>14764.8515934893</v>
      </c>
      <c r="D43" s="5" t="n">
        <v>338.789495281083</v>
      </c>
      <c r="E43" s="5" t="n">
        <v>221.516208453016</v>
      </c>
      <c r="F43" s="5" t="n">
        <v>1104.68540555328</v>
      </c>
      <c r="G43" s="5" t="n">
        <v>5946.18998768978</v>
      </c>
      <c r="H43" s="5" t="n">
        <v>2491.69539050745</v>
      </c>
      <c r="I43" s="5" t="n">
        <v>2439.57392969498</v>
      </c>
      <c r="J43" s="5" t="n">
        <v>7667.64601285734</v>
      </c>
      <c r="K43" s="5" t="n">
        <v>2562.63848994666</v>
      </c>
      <c r="L43" s="5" t="n">
        <v>2905.77144029545</v>
      </c>
      <c r="M43" s="5" t="n">
        <v>2960.78853781972</v>
      </c>
      <c r="N43" s="5" t="n">
        <v>26413.9980850773</v>
      </c>
      <c r="O43" s="5" t="n">
        <v>7989.0616878676</v>
      </c>
      <c r="P43" s="5" t="n">
        <v>4517.19327041444</v>
      </c>
      <c r="Q43" s="5" t="n">
        <v>166.499110928738</v>
      </c>
      <c r="R43" s="5" t="n">
        <v>5529.21830118999</v>
      </c>
      <c r="S43" s="5" t="n">
        <v>3793.28409246341</v>
      </c>
      <c r="T43" s="5" t="n">
        <v>304.041854739434</v>
      </c>
      <c r="U43" s="5" t="n">
        <v>13031.8130214745</v>
      </c>
      <c r="V43" s="5" t="n">
        <v>1893.7464095199</v>
      </c>
      <c r="W43" s="5" t="n">
        <v>7566.29872794419</v>
      </c>
      <c r="X43" s="5" t="n">
        <v>1056.90739980851</v>
      </c>
      <c r="Y43" s="5" t="n">
        <v>9921.89919299685</v>
      </c>
      <c r="Z43" s="5" t="n">
        <v>10409.8139789359</v>
      </c>
      <c r="AA43" s="5" t="n">
        <v>1809.77294487758</v>
      </c>
      <c r="AB43" s="5" t="n">
        <v>14281.280262618</v>
      </c>
      <c r="AC43" s="5" t="n">
        <v>15174.5841882095</v>
      </c>
      <c r="AD43" s="5" t="n">
        <v>1259.6019696348</v>
      </c>
      <c r="AE43" s="5" t="n">
        <v>6842.38954999316</v>
      </c>
      <c r="AF43" s="5" t="n">
        <v>3880.15319381754</v>
      </c>
      <c r="AG43" s="5" t="n">
        <v>1255.25851456709</v>
      </c>
      <c r="AH43" s="5" t="n">
        <v>726.804814662837</v>
      </c>
      <c r="AI43" s="5" t="n">
        <v>2275.97045547805</v>
      </c>
      <c r="AJ43" s="5" t="n">
        <v>166.499110928738</v>
      </c>
      <c r="AK43" s="5" t="n">
        <v>6945.18465326221</v>
      </c>
      <c r="AL43" s="5" t="n">
        <v>550.170975242785</v>
      </c>
      <c r="AM43" s="5" t="n">
        <v>204.142388182191</v>
      </c>
      <c r="AN43" s="5" t="n">
        <v>1982.06332922993</v>
      </c>
      <c r="AO43" s="5" t="n">
        <v>1426.10108056353</v>
      </c>
      <c r="AP43" s="0" t="n">
        <f aca="false">COUNT(B43:AO43)</f>
        <v>40</v>
      </c>
      <c r="AQ43" s="27" t="n">
        <f aca="false">MEDIAN(B43:AO43)</f>
        <v>2734.20496512105</v>
      </c>
      <c r="AR43" s="27" t="n">
        <f aca="false">AVERAGE(B43:AO43)</f>
        <v>4954.14485022569</v>
      </c>
      <c r="AS43" s="0" t="n">
        <f aca="false">STDEV(B43:AO43)</f>
        <v>5564.58574101042</v>
      </c>
      <c r="AT43" s="27" t="n">
        <f aca="false">(PERCENTILE(B43:AO43,5/6))-(PERCENTILE(B43:AO43,1/6))</f>
        <v>8316.99254547942</v>
      </c>
    </row>
    <row r="44" customFormat="false" ht="15.75" hidden="false" customHeight="false" outlineLevel="0" collapsed="false">
      <c r="A44" s="4" t="n">
        <v>1988</v>
      </c>
      <c r="B44" s="5" t="n">
        <v>3568.10369977457</v>
      </c>
      <c r="C44" s="5" t="n">
        <v>11681.258453786</v>
      </c>
      <c r="D44" s="5" t="n">
        <v>435.134597533484</v>
      </c>
      <c r="E44" s="5" t="n">
        <v>854.828935154489</v>
      </c>
      <c r="F44" s="5" t="n">
        <v>1121.52433364275</v>
      </c>
      <c r="G44" s="5" t="n">
        <v>6028.71966582681</v>
      </c>
      <c r="H44" s="5" t="n">
        <v>3719.69897891526</v>
      </c>
      <c r="I44" s="5" t="n">
        <v>2311.82800689564</v>
      </c>
      <c r="J44" s="5" t="n">
        <v>6922.85108075852</v>
      </c>
      <c r="K44" s="5" t="n">
        <v>2599.57830526455</v>
      </c>
      <c r="L44" s="5" t="n">
        <v>2912.59448349025</v>
      </c>
      <c r="M44" s="5" t="n">
        <v>3385.62790080891</v>
      </c>
      <c r="N44" s="5" t="n">
        <v>25640.6570746585</v>
      </c>
      <c r="O44" s="5" t="n">
        <v>9693.67590505238</v>
      </c>
      <c r="P44" s="5" t="n">
        <v>4015.87123723644</v>
      </c>
      <c r="Q44" s="5" t="n">
        <v>150.191619148654</v>
      </c>
      <c r="R44" s="5" t="n">
        <v>4977.37833178624</v>
      </c>
      <c r="S44" s="5" t="n">
        <v>7130.59275958096</v>
      </c>
      <c r="T44" s="5" t="n">
        <v>287.750298368917</v>
      </c>
      <c r="U44" s="5" t="n">
        <v>13389.5126641029</v>
      </c>
      <c r="V44" s="5" t="n">
        <v>1913.18856915528</v>
      </c>
      <c r="W44" s="5" t="n">
        <v>7477.2967776157</v>
      </c>
      <c r="X44" s="5" t="n">
        <v>1092.04747380984</v>
      </c>
      <c r="Y44" s="5" t="n">
        <v>11547.9107545418</v>
      </c>
      <c r="Z44" s="5" t="n">
        <v>10624.3024797772</v>
      </c>
      <c r="AA44" s="5" t="n">
        <v>1843.00556955311</v>
      </c>
      <c r="AB44" s="5" t="n">
        <v>13612.6946028378</v>
      </c>
      <c r="AC44" s="5" t="n">
        <v>15210.0596737833</v>
      </c>
      <c r="AD44" s="5" t="n">
        <v>1211.35857313354</v>
      </c>
      <c r="AE44" s="5" t="n">
        <v>7214.81235910357</v>
      </c>
      <c r="AF44" s="5" t="n">
        <v>4107.10913671927</v>
      </c>
      <c r="AG44" s="5" t="n">
        <v>1486.47593157406</v>
      </c>
      <c r="AH44" s="5" t="n">
        <v>443.556557485745</v>
      </c>
      <c r="AI44" s="5" t="n">
        <v>2248.66330725368</v>
      </c>
      <c r="AJ44" s="5" t="n">
        <v>175.457499005437</v>
      </c>
      <c r="AK44" s="5" t="n">
        <v>7283.5916987137</v>
      </c>
      <c r="AL44" s="5" t="n">
        <v>418.290677628962</v>
      </c>
      <c r="AM44" s="5" t="n">
        <v>203.530698846307</v>
      </c>
      <c r="AN44" s="5" t="n">
        <v>2755.38456438138</v>
      </c>
      <c r="AO44" s="5" t="n">
        <v>2533.60628563851</v>
      </c>
      <c r="AP44" s="0" t="n">
        <f aca="false">COUNT(B44:AO44)</f>
        <v>40</v>
      </c>
      <c r="AQ44" s="27" t="n">
        <f aca="false">MEDIAN(B44:AO44)</f>
        <v>3149.11119214958</v>
      </c>
      <c r="AR44" s="27" t="n">
        <f aca="false">AVERAGE(B44:AO44)</f>
        <v>5105.74303805861</v>
      </c>
      <c r="AS44" s="0" t="n">
        <f aca="false">STDEV(B44:AO44)</f>
        <v>5391.15186949509</v>
      </c>
      <c r="AT44" s="27" t="n">
        <f aca="false">(PERCENTILE(B44:AO44,5/6))-(PERCENTILE(B44:AO44,1/6))</f>
        <v>9509.79644609468</v>
      </c>
    </row>
    <row r="45" customFormat="false" ht="15.75" hidden="false" customHeight="false" outlineLevel="0" collapsed="false">
      <c r="A45" s="4" t="n">
        <v>1989</v>
      </c>
      <c r="B45" s="5" t="n">
        <v>3852.16173091652</v>
      </c>
      <c r="C45" s="5" t="n">
        <v>13642.678708195</v>
      </c>
      <c r="D45" s="5" t="n">
        <v>424.264743426091</v>
      </c>
      <c r="E45" s="5" t="n">
        <v>570.190196579015</v>
      </c>
      <c r="F45" s="5" t="n">
        <v>726.92494255808</v>
      </c>
      <c r="G45" s="5" t="n">
        <v>5826.20883329078</v>
      </c>
      <c r="H45" s="5" t="n">
        <v>5007.40490171049</v>
      </c>
      <c r="I45" s="5" t="n">
        <v>2560.45123819249</v>
      </c>
      <c r="J45" s="5" t="n">
        <v>6847.68700536125</v>
      </c>
      <c r="K45" s="5" t="n">
        <v>2709.07901455195</v>
      </c>
      <c r="L45" s="5" t="n">
        <v>2853.65330610161</v>
      </c>
      <c r="M45" s="5" t="n">
        <v>3708.93860097013</v>
      </c>
      <c r="N45" s="5" t="n">
        <v>25138.3616287976</v>
      </c>
      <c r="O45" s="5" t="n">
        <v>10125.6050548889</v>
      </c>
      <c r="P45" s="5" t="n">
        <v>4204.81490936942</v>
      </c>
      <c r="Q45" s="5" t="n">
        <v>178.353331631351</v>
      </c>
      <c r="R45" s="5" t="n">
        <v>4135.90566760276</v>
      </c>
      <c r="S45" s="5" t="n">
        <v>4745.27955067654</v>
      </c>
      <c r="T45" s="5" t="n">
        <v>1767.31937707429</v>
      </c>
      <c r="U45" s="5" t="n">
        <v>13733.206535614</v>
      </c>
      <c r="V45" s="5" t="n">
        <v>1926.75644625989</v>
      </c>
      <c r="W45" s="5" t="n">
        <v>7285.46336482002</v>
      </c>
      <c r="X45" s="5" t="n">
        <v>1083.63160582078</v>
      </c>
      <c r="Y45" s="5" t="n">
        <v>11348.4063058463</v>
      </c>
      <c r="Z45" s="5" t="n">
        <v>11188.9692366607</v>
      </c>
      <c r="AA45" s="5" t="n">
        <v>1887.57275976513</v>
      </c>
      <c r="AB45" s="5" t="n">
        <v>12927.9142200664</v>
      </c>
      <c r="AC45" s="5" t="n">
        <v>15569.4351544549</v>
      </c>
      <c r="AD45" s="5" t="n">
        <v>1241.71751340311</v>
      </c>
      <c r="AE45" s="5" t="n">
        <v>6346.40605054889</v>
      </c>
      <c r="AF45" s="5" t="n">
        <v>4442.61935154455</v>
      </c>
      <c r="AG45" s="5" t="n">
        <v>2098.3539698749</v>
      </c>
      <c r="AH45" s="5" t="n">
        <v>572.89251978555</v>
      </c>
      <c r="AI45" s="5" t="n">
        <v>2441.54901710493</v>
      </c>
      <c r="AJ45" s="5" t="n">
        <v>185.10913964769</v>
      </c>
      <c r="AK45" s="5" t="n">
        <v>7971.85345928006</v>
      </c>
      <c r="AL45" s="5" t="n">
        <v>817.452769977023</v>
      </c>
      <c r="AM45" s="5" t="n">
        <v>197.2695940771</v>
      </c>
      <c r="AN45" s="5" t="n">
        <v>2760.42315547613</v>
      </c>
      <c r="AO45" s="5" t="n">
        <v>1110.65483788614</v>
      </c>
      <c r="AP45" s="0" t="n">
        <f aca="false">COUNT(B45:AO45)</f>
        <v>40</v>
      </c>
      <c r="AQ45" s="27" t="n">
        <f aca="false">MEDIAN(B45:AO45)</f>
        <v>3281.29595353587</v>
      </c>
      <c r="AR45" s="27" t="n">
        <f aca="false">AVERAGE(B45:AO45)</f>
        <v>5154.07349374521</v>
      </c>
      <c r="AS45" s="0" t="n">
        <f aca="false">STDEV(B45:AO45)</f>
        <v>5394.8797848229</v>
      </c>
      <c r="AT45" s="27" t="n">
        <f aca="false">(PERCENTILE(B45:AO45,5/6))-(PERCENTILE(B45:AO45,1/6))</f>
        <v>9885.09828950728</v>
      </c>
    </row>
    <row r="46" customFormat="false" ht="15.75" hidden="false" customHeight="false" outlineLevel="0" collapsed="false">
      <c r="A46" s="4" t="n">
        <v>1990</v>
      </c>
      <c r="B46" s="5" t="n">
        <v>4148.01723076923</v>
      </c>
      <c r="C46" s="5" t="n">
        <v>14929.7353846154</v>
      </c>
      <c r="D46" s="5" t="n">
        <v>476.813538461538</v>
      </c>
      <c r="E46" s="5" t="n">
        <v>743.881230769231</v>
      </c>
      <c r="F46" s="5" t="n">
        <v>775.147692307692</v>
      </c>
      <c r="G46" s="5" t="n">
        <v>5643.59630769231</v>
      </c>
      <c r="H46" s="5" t="n">
        <v>4928.376</v>
      </c>
      <c r="I46" s="5" t="n">
        <v>3120.13230769231</v>
      </c>
      <c r="J46" s="5" t="n">
        <v>7223.85538461538</v>
      </c>
      <c r="K46" s="5" t="n">
        <v>2705.85169230769</v>
      </c>
      <c r="L46" s="5" t="n">
        <v>2903.87261538462</v>
      </c>
      <c r="M46" s="5" t="n">
        <v>5142.03015384615</v>
      </c>
      <c r="N46" s="5" t="n">
        <v>25233.3372307692</v>
      </c>
      <c r="O46" s="5" t="n">
        <v>10760.8738461538</v>
      </c>
      <c r="P46" s="5" t="n">
        <v>4127.17292307692</v>
      </c>
      <c r="Q46" s="5" t="n">
        <v>186.296</v>
      </c>
      <c r="R46" s="5" t="n">
        <v>5289.24307692308</v>
      </c>
      <c r="S46" s="5" t="n">
        <v>5254.06830769231</v>
      </c>
      <c r="T46" s="5" t="n">
        <v>2251.18523076923</v>
      </c>
      <c r="U46" s="5" t="n">
        <v>14712.1729230769</v>
      </c>
      <c r="V46" s="5" t="n">
        <v>2127.42215384615</v>
      </c>
      <c r="W46" s="5" t="n">
        <v>7247.30523076923</v>
      </c>
      <c r="X46" s="5" t="n">
        <v>1064.36246153846</v>
      </c>
      <c r="Y46" s="5" t="n">
        <v>10880.7286153846</v>
      </c>
      <c r="Z46" s="5" t="n">
        <v>11709.2898461538</v>
      </c>
      <c r="AA46" s="5" t="n">
        <v>1958.06215384615</v>
      </c>
      <c r="AB46" s="5" t="n">
        <v>14506.3353846154</v>
      </c>
      <c r="AC46" s="5" t="n">
        <v>15852.096</v>
      </c>
      <c r="AD46" s="5" t="n">
        <v>1224.60307692308</v>
      </c>
      <c r="AE46" s="5" t="n">
        <v>6774.4</v>
      </c>
      <c r="AF46" s="5" t="n">
        <v>4988.30338461538</v>
      </c>
      <c r="AG46" s="5" t="n">
        <v>3358.53907692308</v>
      </c>
      <c r="AH46" s="5" t="n">
        <v>1008.34338461538</v>
      </c>
      <c r="AI46" s="5" t="n">
        <v>2344.98461538462</v>
      </c>
      <c r="AJ46" s="5" t="n">
        <v>385.619692307692</v>
      </c>
      <c r="AK46" s="5" t="n">
        <v>8096.71076923077</v>
      </c>
      <c r="AL46" s="5" t="n">
        <v>3013.30523076923</v>
      </c>
      <c r="AM46" s="5" t="n">
        <v>203.232</v>
      </c>
      <c r="AN46" s="5" t="n">
        <v>2648.52984615385</v>
      </c>
      <c r="AO46" s="5" t="n">
        <v>977.076923076923</v>
      </c>
      <c r="AP46" s="0" t="n">
        <f aca="false">COUNT(B46:AO46)</f>
        <v>40</v>
      </c>
      <c r="AQ46" s="27" t="n">
        <f aca="false">MEDIAN(B46:AO46)</f>
        <v>3742.856</v>
      </c>
      <c r="AR46" s="27" t="n">
        <f aca="false">AVERAGE(B46:AO46)</f>
        <v>5523.12272307692</v>
      </c>
      <c r="AS46" s="0" t="n">
        <f aca="false">STDEV(B46:AO46)</f>
        <v>5501.34942095552</v>
      </c>
      <c r="AT46" s="27" t="n">
        <f aca="false">(PERCENTILE(B46:AO46,5/6))-(PERCENTILE(B46:AO46,1/6))</f>
        <v>9828.09107692308</v>
      </c>
    </row>
    <row r="47" customFormat="false" ht="15.75" hidden="false" customHeight="false" outlineLevel="0" collapsed="false">
      <c r="A47" s="4" t="n">
        <v>1991</v>
      </c>
      <c r="B47" s="5" t="n">
        <v>4359.56346381969</v>
      </c>
      <c r="C47" s="5" t="n">
        <v>16381.009489917</v>
      </c>
      <c r="D47" s="5" t="n">
        <v>578.847568208778</v>
      </c>
      <c r="E47" s="5" t="n">
        <v>421.893238434164</v>
      </c>
      <c r="F47" s="5" t="n">
        <v>463.329181494662</v>
      </c>
      <c r="G47" s="5" t="n">
        <v>5487.12336892052</v>
      </c>
      <c r="H47" s="5" t="n">
        <v>4912.04270462634</v>
      </c>
      <c r="I47" s="5" t="n">
        <v>3116.48517200475</v>
      </c>
      <c r="J47" s="5" t="n">
        <v>7722.15302491103</v>
      </c>
      <c r="K47" s="5" t="n">
        <v>2899.26037959668</v>
      </c>
      <c r="L47" s="5" t="n">
        <v>3135.3196915777</v>
      </c>
      <c r="M47" s="5" t="n">
        <v>3673.98695136418</v>
      </c>
      <c r="N47" s="5" t="n">
        <v>23977.5990510083</v>
      </c>
      <c r="O47" s="5" t="n">
        <v>11215.3285883749</v>
      </c>
      <c r="P47" s="5" t="n">
        <v>3920.09134045077</v>
      </c>
      <c r="Q47" s="5" t="n">
        <v>315.164294187426</v>
      </c>
      <c r="R47" s="5" t="n">
        <v>4638.31435349941</v>
      </c>
      <c r="S47" s="5" t="n">
        <v>5099.13226571768</v>
      </c>
      <c r="T47" s="5" t="n">
        <v>1.25563463819692</v>
      </c>
      <c r="U47" s="5" t="n">
        <v>16486.4827995255</v>
      </c>
      <c r="V47" s="5" t="n">
        <v>2403.2846975089</v>
      </c>
      <c r="W47" s="5" t="n">
        <v>8501.90213523132</v>
      </c>
      <c r="X47" s="5" t="n">
        <v>1014.55278766311</v>
      </c>
      <c r="Y47" s="5" t="n">
        <v>11490.31257414</v>
      </c>
      <c r="Z47" s="5" t="n">
        <v>12401.9033214709</v>
      </c>
      <c r="AA47" s="5" t="n">
        <v>2066.77461447212</v>
      </c>
      <c r="AB47" s="5" t="n">
        <v>24793.7615658363</v>
      </c>
      <c r="AC47" s="5" t="n">
        <v>16566.8434163701</v>
      </c>
      <c r="AD47" s="5" t="n">
        <v>1271.95788849348</v>
      </c>
      <c r="AE47" s="5" t="n">
        <v>7473.53736654804</v>
      </c>
      <c r="AF47" s="5" t="n">
        <v>5793.49822064057</v>
      </c>
      <c r="AG47" s="5" t="n">
        <v>2169.73665480427</v>
      </c>
      <c r="AH47" s="5" t="n">
        <v>1071.05634638197</v>
      </c>
      <c r="AI47" s="5" t="n">
        <v>2537.63760379597</v>
      </c>
      <c r="AJ47" s="5" t="n">
        <v>236.05931198102</v>
      </c>
      <c r="AK47" s="5" t="n">
        <v>7856.5059311981</v>
      </c>
      <c r="AL47" s="5" t="n">
        <v>2630.55456702254</v>
      </c>
      <c r="AM47" s="5" t="n">
        <v>205.924080664294</v>
      </c>
      <c r="AN47" s="5" t="n">
        <v>2684.54685646501</v>
      </c>
      <c r="AO47" s="5" t="n">
        <v>1844.52728351127</v>
      </c>
      <c r="AP47" s="0" t="n">
        <f aca="false">COUNT(B47:AO47)</f>
        <v>40</v>
      </c>
      <c r="AQ47" s="27" t="n">
        <f aca="false">MEDIAN(B47:AO47)</f>
        <v>3404.65332147094</v>
      </c>
      <c r="AR47" s="27" t="n">
        <f aca="false">AVERAGE(B47:AO47)</f>
        <v>5845.48149466192</v>
      </c>
      <c r="AS47" s="0" t="n">
        <f aca="false">STDEV(B47:AO47)</f>
        <v>6310.67711386912</v>
      </c>
      <c r="AT47" s="27" t="n">
        <f aca="false">(PERCENTILE(B47:AO47,5/6))-(PERCENTILE(B47:AO47,1/6))</f>
        <v>10556.1204033215</v>
      </c>
    </row>
    <row r="48" customFormat="false" ht="15.75" hidden="false" customHeight="false" outlineLevel="0" collapsed="false">
      <c r="A48" s="4" t="n">
        <v>1992</v>
      </c>
      <c r="B48" s="5" t="n">
        <v>5052.43288590604</v>
      </c>
      <c r="C48" s="5" t="n">
        <v>16166.5604026846</v>
      </c>
      <c r="D48" s="5" t="n">
        <v>625.889261744967</v>
      </c>
      <c r="E48" s="5" t="n">
        <v>345.402684563758</v>
      </c>
      <c r="F48" s="5" t="n">
        <v>628.338926174497</v>
      </c>
      <c r="G48" s="5" t="n">
        <v>5840</v>
      </c>
      <c r="H48" s="5" t="n">
        <v>5697.91946308725</v>
      </c>
      <c r="I48" s="5" t="n">
        <v>3294.79865771812</v>
      </c>
      <c r="J48" s="5" t="n">
        <v>8090.01677852349</v>
      </c>
      <c r="K48" s="5" t="n">
        <v>3153.94295302013</v>
      </c>
      <c r="L48" s="5" t="n">
        <v>3337.6677852349</v>
      </c>
      <c r="M48" s="5" t="n">
        <v>4179.12751677852</v>
      </c>
      <c r="N48" s="5" t="n">
        <v>28526.3422818792</v>
      </c>
      <c r="O48" s="5" t="n">
        <v>12300.9899328859</v>
      </c>
      <c r="P48" s="5" t="n">
        <v>4066.44295302013</v>
      </c>
      <c r="Q48" s="5" t="n">
        <v>339.278523489933</v>
      </c>
      <c r="R48" s="5" t="n">
        <v>4639.6644295302</v>
      </c>
      <c r="S48" s="5" t="n">
        <v>4023.57382550336</v>
      </c>
      <c r="T48" s="5" t="n">
        <v>6397.29865771812</v>
      </c>
      <c r="U48" s="5" t="n">
        <v>17429.3624161074</v>
      </c>
      <c r="V48" s="5" t="n">
        <v>2550.10067114094</v>
      </c>
      <c r="W48" s="5" t="n">
        <v>8882.48322147651</v>
      </c>
      <c r="X48" s="5" t="n">
        <v>1095</v>
      </c>
      <c r="Y48" s="5" t="n">
        <v>11546.4932885906</v>
      </c>
      <c r="Z48" s="5" t="n">
        <v>13109.3791946309</v>
      </c>
      <c r="AA48" s="5" t="n">
        <v>2160.60402684564</v>
      </c>
      <c r="AB48" s="5" t="n">
        <v>24185.5369127517</v>
      </c>
      <c r="AC48" s="5" t="n">
        <v>17461.2080536913</v>
      </c>
      <c r="AD48" s="5" t="n">
        <v>1249.3288590604</v>
      </c>
      <c r="AE48" s="5" t="n">
        <v>8194.12751677852</v>
      </c>
      <c r="AF48" s="5" t="n">
        <v>6283.38926174497</v>
      </c>
      <c r="AG48" s="5" t="n">
        <v>2573.37248322148</v>
      </c>
      <c r="AH48" s="5" t="n">
        <v>1068.05369127517</v>
      </c>
      <c r="AI48" s="5" t="n">
        <v>2617.46644295302</v>
      </c>
      <c r="AJ48" s="5" t="n">
        <v>259.664429530201</v>
      </c>
      <c r="AK48" s="5" t="n">
        <v>8600.77181208054</v>
      </c>
      <c r="AL48" s="5" t="n">
        <v>622.214765100671</v>
      </c>
      <c r="AM48" s="5" t="n">
        <v>209.446308724832</v>
      </c>
      <c r="AN48" s="5" t="n">
        <v>2318.60738255034</v>
      </c>
      <c r="AO48" s="5" t="n">
        <v>2096.91275167785</v>
      </c>
      <c r="AP48" s="0" t="n">
        <f aca="false">COUNT(B48:AO48)</f>
        <v>40</v>
      </c>
      <c r="AQ48" s="27" t="n">
        <f aca="false">MEDIAN(B48:AO48)</f>
        <v>4045.00838926175</v>
      </c>
      <c r="AR48" s="27" t="n">
        <f aca="false">AVERAGE(B48:AO48)</f>
        <v>6280.4802852349</v>
      </c>
      <c r="AS48" s="0" t="n">
        <f aca="false">STDEV(B48:AO48)</f>
        <v>6696.55005521862</v>
      </c>
      <c r="AT48" s="27" t="n">
        <f aca="false">(PERCENTILE(B48:AO48,5/6))-(PERCENTILE(B48:AO48,1/6))</f>
        <v>11075.5453020134</v>
      </c>
    </row>
    <row r="49" customFormat="false" ht="15.75" hidden="false" customHeight="false" outlineLevel="0" collapsed="false">
      <c r="A49" s="7" t="n">
        <v>1993</v>
      </c>
      <c r="B49" s="5" t="n">
        <v>4997.87338764426</v>
      </c>
      <c r="C49" s="5" t="n">
        <v>15646.3498529079</v>
      </c>
      <c r="D49" s="5" t="n">
        <v>671.89239646979</v>
      </c>
      <c r="E49" s="5" t="n">
        <v>71.8601493550577</v>
      </c>
      <c r="F49" s="5" t="n">
        <v>287.440597420231</v>
      </c>
      <c r="G49" s="5" t="n">
        <v>5750.00961756053</v>
      </c>
      <c r="H49" s="5" t="n">
        <v>5718.87021950668</v>
      </c>
      <c r="I49" s="5" t="n">
        <v>3118.7304820095</v>
      </c>
      <c r="J49" s="5" t="n">
        <v>8273.49852907898</v>
      </c>
      <c r="K49" s="5" t="n">
        <v>3050.4633401222</v>
      </c>
      <c r="L49" s="5" t="n">
        <v>3185.79995474089</v>
      </c>
      <c r="M49" s="5" t="n">
        <v>4329.57399864223</v>
      </c>
      <c r="N49" s="5" t="n">
        <v>31673.5584973976</v>
      </c>
      <c r="O49" s="5" t="n">
        <v>12450.9685449197</v>
      </c>
      <c r="P49" s="5" t="n">
        <v>3936.73851550125</v>
      </c>
      <c r="Q49" s="5" t="n">
        <v>358.103077619371</v>
      </c>
      <c r="R49" s="5" t="n">
        <v>5806.30006788866</v>
      </c>
      <c r="S49" s="5" t="n">
        <v>3495.99626612356</v>
      </c>
      <c r="T49" s="5" t="n">
        <v>2858.83627517538</v>
      </c>
      <c r="U49" s="5" t="n">
        <v>17023.6693822132</v>
      </c>
      <c r="V49" s="5" t="n">
        <v>2537.86094138945</v>
      </c>
      <c r="W49" s="5" t="n">
        <v>8799.27528852682</v>
      </c>
      <c r="X49" s="5" t="n">
        <v>1117.42532247115</v>
      </c>
      <c r="Y49" s="5" t="n">
        <v>12531.2123783661</v>
      </c>
      <c r="Z49" s="5" t="n">
        <v>13367.1854491967</v>
      </c>
      <c r="AA49" s="5" t="n">
        <v>2176.16485630233</v>
      </c>
      <c r="AB49" s="5" t="n">
        <v>25354.6560307762</v>
      </c>
      <c r="AC49" s="5" t="n">
        <v>18246.4895904051</v>
      </c>
      <c r="AD49" s="5" t="n">
        <v>1189.28547182621</v>
      </c>
      <c r="AE49" s="5" t="n">
        <v>8085.46447159991</v>
      </c>
      <c r="AF49" s="5" t="n">
        <v>6570.41298936411</v>
      </c>
      <c r="AG49" s="5" t="n">
        <v>2319.88515501245</v>
      </c>
      <c r="AH49" s="5" t="n">
        <v>1204.85517085313</v>
      </c>
      <c r="AI49" s="5" t="n">
        <v>2525.88424983028</v>
      </c>
      <c r="AJ49" s="5" t="n">
        <v>304.207965603078</v>
      </c>
      <c r="AK49" s="5" t="n">
        <v>8687.89205702648</v>
      </c>
      <c r="AL49" s="5" t="n">
        <v>913.821565965151</v>
      </c>
      <c r="AM49" s="5" t="n">
        <v>213.185109753338</v>
      </c>
      <c r="AN49" s="5" t="n">
        <v>2298.32711020593</v>
      </c>
      <c r="AO49" s="5" t="n">
        <v>1800.0967413442</v>
      </c>
      <c r="AP49" s="0" t="n">
        <f aca="false">COUNT(B49:AO49)</f>
        <v>40</v>
      </c>
      <c r="AQ49" s="27" t="n">
        <f aca="false">MEDIAN(B49:AO49)</f>
        <v>3340.89811043222</v>
      </c>
      <c r="AR49" s="27" t="n">
        <f aca="false">AVERAGE(B49:AO49)</f>
        <v>6323.75302670287</v>
      </c>
      <c r="AS49" s="0" t="n">
        <f aca="false">STDEV(B49:AO49)</f>
        <v>7125.54861376528</v>
      </c>
      <c r="AT49" s="27" t="n">
        <f aca="false">(PERCENTILE(B49:AO49,5/6))-(PERCENTILE(B49:AO49,1/6))</f>
        <v>11475.4670174248</v>
      </c>
    </row>
    <row r="50" customFormat="false" ht="15.75" hidden="false" customHeight="false" outlineLevel="0" collapsed="false">
      <c r="A50" s="7" t="n">
        <v>1994</v>
      </c>
      <c r="B50" s="5" t="n">
        <v>5388.6420026584</v>
      </c>
      <c r="C50" s="5" t="n">
        <v>15267.8190075321</v>
      </c>
      <c r="D50" s="5" t="n">
        <v>784.378046078866</v>
      </c>
      <c r="E50" s="5" t="n">
        <v>253.25210456358</v>
      </c>
      <c r="F50" s="5" t="n">
        <v>533.470868409393</v>
      </c>
      <c r="G50" s="5" t="n">
        <v>6260.95480726628</v>
      </c>
      <c r="H50" s="5" t="n">
        <v>6085.08529020824</v>
      </c>
      <c r="I50" s="5" t="n">
        <v>3273.51794417368</v>
      </c>
      <c r="J50" s="5" t="n">
        <v>7732.39643331856</v>
      </c>
      <c r="K50" s="5" t="n">
        <v>3247.7237483385</v>
      </c>
      <c r="L50" s="5" t="n">
        <v>3265.31070004431</v>
      </c>
      <c r="M50" s="5" t="n">
        <v>4062.58584404076</v>
      </c>
      <c r="N50" s="5" t="n">
        <v>32923.9460567125</v>
      </c>
      <c r="O50" s="5" t="n">
        <v>13411.8093708463</v>
      </c>
      <c r="P50" s="5" t="n">
        <v>4225.55826318121</v>
      </c>
      <c r="Q50" s="5" t="n">
        <v>376.360766504209</v>
      </c>
      <c r="R50" s="5" t="n">
        <v>6402.82288435977</v>
      </c>
      <c r="S50" s="5" t="n">
        <v>3774.15983606557</v>
      </c>
      <c r="T50" s="5" t="n">
        <v>8107.58473637572</v>
      </c>
      <c r="U50" s="5" t="n">
        <v>17331.3546743465</v>
      </c>
      <c r="V50" s="5" t="n">
        <v>2546.59060700044</v>
      </c>
      <c r="W50" s="5" t="n">
        <v>9357.43077093487</v>
      </c>
      <c r="X50" s="5" t="n">
        <v>1122.04751883031</v>
      </c>
      <c r="Y50" s="5" t="n">
        <v>15430.7914266726</v>
      </c>
      <c r="Z50" s="5" t="n">
        <v>13615.8180106336</v>
      </c>
      <c r="AA50" s="5" t="n">
        <v>2268.71677004874</v>
      </c>
      <c r="AB50" s="5" t="n">
        <v>24749.5309038547</v>
      </c>
      <c r="AC50" s="5" t="n">
        <v>18978.6658174568</v>
      </c>
      <c r="AD50" s="5" t="n">
        <v>1179.49822773593</v>
      </c>
      <c r="AE50" s="5" t="n">
        <v>7935.23260965884</v>
      </c>
      <c r="AF50" s="5" t="n">
        <v>6898.77492246345</v>
      </c>
      <c r="AG50" s="5" t="n">
        <v>2605.21377935312</v>
      </c>
      <c r="AH50" s="5" t="n">
        <v>1061.07941958352</v>
      </c>
      <c r="AI50" s="5" t="n">
        <v>2470.38048294196</v>
      </c>
      <c r="AJ50" s="5" t="n">
        <v>246.217323881258</v>
      </c>
      <c r="AK50" s="5" t="n">
        <v>9098.31634913602</v>
      </c>
      <c r="AL50" s="5" t="n">
        <v>953.212782454586</v>
      </c>
      <c r="AM50" s="5" t="n">
        <v>216.905737704918</v>
      </c>
      <c r="AN50" s="5" t="n">
        <v>2497.34714222419</v>
      </c>
      <c r="AO50" s="5" t="n">
        <v>1111.49534780682</v>
      </c>
      <c r="AP50" s="0" t="n">
        <f aca="false">COUNT(B50:AO50)</f>
        <v>40</v>
      </c>
      <c r="AQ50" s="27" t="n">
        <f aca="false">MEDIAN(B50:AO50)</f>
        <v>3918.37284005317</v>
      </c>
      <c r="AR50" s="27" t="n">
        <f aca="false">AVERAGE(B50:AO50)</f>
        <v>6676.29998338502</v>
      </c>
      <c r="AS50" s="0" t="n">
        <f aca="false">STDEV(B50:AO50)</f>
        <v>7306.06210991017</v>
      </c>
      <c r="AT50" s="27" t="n">
        <f aca="false">(PERCENTILE(B50:AO50,5/6))-(PERCENTILE(B50:AO50,1/6))</f>
        <v>12506.6675897209</v>
      </c>
    </row>
    <row r="51" customFormat="false" ht="15.75" hidden="false" customHeight="false" outlineLevel="0" collapsed="false">
      <c r="A51" s="7" t="n">
        <v>1995</v>
      </c>
      <c r="B51" s="5" t="n">
        <v>4781.50791928835</v>
      </c>
      <c r="C51" s="5" t="n">
        <v>14403.086895205</v>
      </c>
      <c r="D51" s="5" t="n">
        <v>821.032219570406</v>
      </c>
      <c r="E51" s="5" t="n">
        <v>165.354740724669</v>
      </c>
      <c r="F51" s="5" t="n">
        <v>471.94998915166</v>
      </c>
      <c r="G51" s="5" t="n">
        <v>4836.62616619657</v>
      </c>
      <c r="H51" s="5" t="n">
        <v>6191.61640269039</v>
      </c>
      <c r="I51" s="5" t="n">
        <v>3113.03265350401</v>
      </c>
      <c r="J51" s="5" t="n">
        <v>6751.98524625732</v>
      </c>
      <c r="K51" s="5" t="n">
        <v>3250.82827077457</v>
      </c>
      <c r="L51" s="5" t="n">
        <v>3184.22705576047</v>
      </c>
      <c r="M51" s="5" t="n">
        <v>4059.22922542851</v>
      </c>
      <c r="N51" s="5" t="n">
        <v>31132.6231286613</v>
      </c>
      <c r="O51" s="5" t="n">
        <v>9398.80939466262</v>
      </c>
      <c r="P51" s="5" t="n">
        <v>4230.32545020612</v>
      </c>
      <c r="Q51" s="5" t="n">
        <v>366.306682577566</v>
      </c>
      <c r="R51" s="5" t="n">
        <v>5963.10533738338</v>
      </c>
      <c r="S51" s="5" t="n">
        <v>3790.52777175092</v>
      </c>
      <c r="T51" s="5" t="n">
        <v>5173.07713169885</v>
      </c>
      <c r="U51" s="5" t="n">
        <v>17481.6706443914</v>
      </c>
      <c r="V51" s="5" t="n">
        <v>2608.93035365589</v>
      </c>
      <c r="W51" s="5" t="n">
        <v>8144.86927750054</v>
      </c>
      <c r="X51" s="5" t="n">
        <v>1140.25873291386</v>
      </c>
      <c r="Y51" s="5" t="n">
        <v>13777.2651334346</v>
      </c>
      <c r="Z51" s="5" t="n">
        <v>13649.8041874593</v>
      </c>
      <c r="AA51" s="5" t="n">
        <v>2274.77598177479</v>
      </c>
      <c r="AB51" s="5" t="n">
        <v>17594.203731829</v>
      </c>
      <c r="AC51" s="5" t="n">
        <v>19010.053699284</v>
      </c>
      <c r="AD51" s="5" t="n">
        <v>1237.86396181384</v>
      </c>
      <c r="AE51" s="5" t="n">
        <v>8630.59882837926</v>
      </c>
      <c r="AF51" s="5" t="n">
        <v>7004.61054458668</v>
      </c>
      <c r="AG51" s="5" t="n">
        <v>2936.19494467347</v>
      </c>
      <c r="AH51" s="5" t="n">
        <v>3029.20698633109</v>
      </c>
      <c r="AI51" s="5" t="n">
        <v>2494.10067259709</v>
      </c>
      <c r="AJ51" s="5" t="n">
        <v>228.511065307008</v>
      </c>
      <c r="AK51" s="5" t="n">
        <v>8946.38045129095</v>
      </c>
      <c r="AL51" s="5" t="n">
        <v>431.759600781081</v>
      </c>
      <c r="AM51" s="5" t="n">
        <v>203.248535474072</v>
      </c>
      <c r="AN51" s="5" t="n">
        <v>2097.93827294424</v>
      </c>
      <c r="AO51" s="5" t="n">
        <v>1968.1807333478</v>
      </c>
      <c r="AP51" s="0" t="n">
        <f aca="false">COUNT(B51:AO51)</f>
        <v>40</v>
      </c>
      <c r="AQ51" s="27" t="n">
        <f aca="false">MEDIAN(B51:AO51)</f>
        <v>3924.87849858972</v>
      </c>
      <c r="AR51" s="27" t="n">
        <f aca="false">AVERAGE(B51:AO51)</f>
        <v>6174.39195053157</v>
      </c>
      <c r="AS51" s="0" t="n">
        <f aca="false">STDEV(B51:AO51)</f>
        <v>6568.75344402361</v>
      </c>
      <c r="AT51" s="27" t="n">
        <f aca="false">(PERCENTILE(B51:AO51,5/6))-(PERCENTILE(B51:AO51,1/6))</f>
        <v>10543.6613148188</v>
      </c>
    </row>
    <row r="52" customFormat="false" ht="15.75" hidden="false" customHeight="false" outlineLevel="0" collapsed="false">
      <c r="A52" s="7" t="n">
        <v>1996</v>
      </c>
      <c r="B52" s="5" t="n">
        <v>4671.1452900479</v>
      </c>
      <c r="C52" s="5" t="n">
        <v>14162.1554018095</v>
      </c>
      <c r="D52" s="5" t="n">
        <v>600.511442256519</v>
      </c>
      <c r="E52" s="5" t="n">
        <v>0</v>
      </c>
      <c r="F52" s="5" t="n">
        <v>371.798829164449</v>
      </c>
      <c r="G52" s="5" t="n">
        <v>4792.82490686535</v>
      </c>
      <c r="H52" s="5" t="n">
        <v>6283.40021287919</v>
      </c>
      <c r="I52" s="5" t="n">
        <v>2986.78392762108</v>
      </c>
      <c r="J52" s="5" t="n">
        <v>7244.44385311336</v>
      </c>
      <c r="K52" s="5" t="n">
        <v>3039.73709419904</v>
      </c>
      <c r="L52" s="5" t="n">
        <v>3079.17030335285</v>
      </c>
      <c r="M52" s="5" t="n">
        <v>3917.40766365088</v>
      </c>
      <c r="N52" s="5" t="n">
        <v>26303.0771687068</v>
      </c>
      <c r="O52" s="5" t="n">
        <v>10788.9260244811</v>
      </c>
      <c r="P52" s="5" t="n">
        <v>3806.99467802022</v>
      </c>
      <c r="Q52" s="5" t="n">
        <v>351.518893028207</v>
      </c>
      <c r="R52" s="5" t="n">
        <v>5726.8286322512</v>
      </c>
      <c r="S52" s="5" t="n">
        <v>3117.47684938797</v>
      </c>
      <c r="T52" s="5" t="n">
        <v>5287.43001596594</v>
      </c>
      <c r="U52" s="5" t="n">
        <v>15431.904736562</v>
      </c>
      <c r="V52" s="5" t="n">
        <v>2368.24587546567</v>
      </c>
      <c r="W52" s="5" t="n">
        <v>7786.36881319851</v>
      </c>
      <c r="X52" s="5" t="n">
        <v>1078.2166045769</v>
      </c>
      <c r="Y52" s="5" t="n">
        <v>12698.620010644</v>
      </c>
      <c r="Z52" s="5" t="n">
        <v>14008.929217669</v>
      </c>
      <c r="AA52" s="5" t="n">
        <v>2226.28632251197</v>
      </c>
      <c r="AB52" s="5" t="n">
        <v>18511.0750399149</v>
      </c>
      <c r="AC52" s="5" t="n">
        <v>18941.4603512507</v>
      </c>
      <c r="AD52" s="5" t="n">
        <v>1152.57637040979</v>
      </c>
      <c r="AE52" s="5" t="n">
        <v>8986.26503459287</v>
      </c>
      <c r="AF52" s="5" t="n">
        <v>6827.5784992017</v>
      </c>
      <c r="AG52" s="5" t="n">
        <v>3245.91644491751</v>
      </c>
      <c r="AH52" s="5" t="n">
        <v>4729.73177221927</v>
      </c>
      <c r="AI52" s="5" t="n">
        <v>2168.82650345929</v>
      </c>
      <c r="AJ52" s="5" t="n">
        <v>232.092602448111</v>
      </c>
      <c r="AK52" s="5" t="n">
        <v>8650.51942522618</v>
      </c>
      <c r="AL52" s="5" t="n">
        <v>467.565194252262</v>
      </c>
      <c r="AM52" s="5" t="n">
        <v>173.506120276743</v>
      </c>
      <c r="AN52" s="5" t="n">
        <v>2335.57264502395</v>
      </c>
      <c r="AO52" s="5" t="n">
        <v>979.070250133049</v>
      </c>
      <c r="AP52" s="0" t="n">
        <f aca="false">COUNT(B52:AO52)</f>
        <v>40</v>
      </c>
      <c r="AQ52" s="27" t="n">
        <f aca="false">MEDIAN(B52:AO52)</f>
        <v>3862.20117083555</v>
      </c>
      <c r="AR52" s="27" t="n">
        <f aca="false">AVERAGE(B52:AO52)</f>
        <v>5988.29897551889</v>
      </c>
      <c r="AS52" s="0" t="n">
        <f aca="false">STDEV(B52:AO52)</f>
        <v>6112.32010424879</v>
      </c>
      <c r="AT52" s="27" t="n">
        <f aca="false">(PERCENTILE(B52:AO52,5/6))-(PERCENTILE(B52:AO52,1/6))</f>
        <v>10953.9821713677</v>
      </c>
    </row>
    <row r="53" customFormat="false" ht="15.75" hidden="false" customHeight="false" outlineLevel="0" collapsed="false">
      <c r="A53" s="7" t="n">
        <v>1997</v>
      </c>
      <c r="B53" s="5" t="n">
        <v>4675.16162778533</v>
      </c>
      <c r="C53" s="5" t="n">
        <v>13792.9448687101</v>
      </c>
      <c r="D53" s="5" t="n">
        <v>590.208703839314</v>
      </c>
      <c r="E53" s="5" t="n">
        <v>-12.180667433832</v>
      </c>
      <c r="F53" s="5" t="n">
        <v>215.930013599749</v>
      </c>
      <c r="G53" s="5" t="n">
        <v>5713.84035987028</v>
      </c>
      <c r="H53" s="5" t="n">
        <v>5975.17104299613</v>
      </c>
      <c r="I53" s="5" t="n">
        <v>3251.13087143007</v>
      </c>
      <c r="J53" s="5" t="n">
        <v>7347.15712940684</v>
      </c>
      <c r="K53" s="5" t="n">
        <v>3124.89486347944</v>
      </c>
      <c r="L53" s="5" t="n">
        <v>3168.08086619939</v>
      </c>
      <c r="M53" s="5" t="n">
        <v>4538.95961920703</v>
      </c>
      <c r="N53" s="5" t="n">
        <v>30343.1499110786</v>
      </c>
      <c r="O53" s="5" t="n">
        <v>10881.7653520243</v>
      </c>
      <c r="P53" s="5" t="n">
        <v>3874.55957736165</v>
      </c>
      <c r="Q53" s="5" t="n">
        <v>380.922690658019</v>
      </c>
      <c r="R53" s="5" t="n">
        <v>5743.73836175332</v>
      </c>
      <c r="S53" s="5" t="n">
        <v>3233.41353698086</v>
      </c>
      <c r="T53" s="5" t="n">
        <v>6049.3623810022</v>
      </c>
      <c r="U53" s="5" t="n">
        <v>18873.3905220211</v>
      </c>
      <c r="V53" s="5" t="n">
        <v>2584.51616277853</v>
      </c>
      <c r="W53" s="5" t="n">
        <v>8437.88053143634</v>
      </c>
      <c r="X53" s="5" t="n">
        <v>1115.08473689717</v>
      </c>
      <c r="Y53" s="5" t="n">
        <v>13368.8361753321</v>
      </c>
      <c r="Z53" s="5" t="n">
        <v>14829.4089339889</v>
      </c>
      <c r="AA53" s="5" t="n">
        <v>2258.9601422743</v>
      </c>
      <c r="AB53" s="5" t="n">
        <v>13006.7381525264</v>
      </c>
      <c r="AC53" s="5" t="n">
        <v>19239.9178784392</v>
      </c>
      <c r="AD53" s="5" t="n">
        <v>1122.83607071869</v>
      </c>
      <c r="AE53" s="5" t="n">
        <v>10361.3186525787</v>
      </c>
      <c r="AF53" s="5" t="n">
        <v>7229.77978868082</v>
      </c>
      <c r="AG53" s="5" t="n">
        <v>3524.64222198975</v>
      </c>
      <c r="AH53" s="5" t="n">
        <v>5310.77100115075</v>
      </c>
      <c r="AI53" s="5" t="n">
        <v>2222.4181399728</v>
      </c>
      <c r="AJ53" s="5" t="n">
        <v>251.364682498169</v>
      </c>
      <c r="AK53" s="5" t="n">
        <v>8272.88785437807</v>
      </c>
      <c r="AL53" s="5" t="n">
        <v>865.934721205147</v>
      </c>
      <c r="AM53" s="5" t="n">
        <v>166.100010461345</v>
      </c>
      <c r="AN53" s="5" t="n">
        <v>2427.27481954179</v>
      </c>
      <c r="AO53" s="5" t="n">
        <v>1607.84810126582</v>
      </c>
      <c r="AP53" s="0" t="n">
        <f aca="false">COUNT(B53:AO53)</f>
        <v>40</v>
      </c>
      <c r="AQ53" s="27" t="n">
        <f aca="false">MEDIAN(B53:AO53)</f>
        <v>4206.75959828434</v>
      </c>
      <c r="AR53" s="27" t="n">
        <f aca="false">AVERAGE(B53:AO53)</f>
        <v>6249.15301025212</v>
      </c>
      <c r="AS53" s="0" t="n">
        <f aca="false">STDEV(B53:AO53)</f>
        <v>6446.36829452883</v>
      </c>
      <c r="AT53" s="27" t="n">
        <f aca="false">(PERCENTILE(B53:AO53,5/6))-(PERCENTILE(B53:AO53,1/6))</f>
        <v>10953.7420232242</v>
      </c>
    </row>
    <row r="54" customFormat="false" ht="15.75" hidden="false" customHeight="false" outlineLevel="0" collapsed="false">
      <c r="A54" s="7" t="n">
        <v>1998</v>
      </c>
      <c r="B54" s="5" t="n">
        <v>6207.67855297158</v>
      </c>
      <c r="C54" s="5" t="n">
        <v>13479.8744186047</v>
      </c>
      <c r="D54" s="5" t="n">
        <v>638.929198966408</v>
      </c>
      <c r="E54" s="5" t="n">
        <v>227.563824289406</v>
      </c>
      <c r="F54" s="5" t="n">
        <v>265.855813953488</v>
      </c>
      <c r="G54" s="5" t="n">
        <v>5531.55142118863</v>
      </c>
      <c r="H54" s="5" t="n">
        <v>6034.81757105943</v>
      </c>
      <c r="I54" s="5" t="n">
        <v>4061.13901808786</v>
      </c>
      <c r="J54" s="5" t="n">
        <v>7873.92713178295</v>
      </c>
      <c r="K54" s="5" t="n">
        <v>3156.35400516796</v>
      </c>
      <c r="L54" s="5" t="n">
        <v>3156.35400516796</v>
      </c>
      <c r="M54" s="5" t="n">
        <v>10263.3472868217</v>
      </c>
      <c r="N54" s="5" t="n">
        <v>34024.0739018088</v>
      </c>
      <c r="O54" s="5" t="n">
        <v>11371.626873385</v>
      </c>
      <c r="P54" s="5" t="n">
        <v>3979.08475452196</v>
      </c>
      <c r="Q54" s="5" t="n">
        <v>226.46976744186</v>
      </c>
      <c r="R54" s="5" t="n">
        <v>6008.56020671835</v>
      </c>
      <c r="S54" s="5" t="n">
        <v>2817.19638242894</v>
      </c>
      <c r="T54" s="5" t="n">
        <v>2802.97364341085</v>
      </c>
      <c r="U54" s="5" t="n">
        <v>20561.7043927649</v>
      </c>
      <c r="V54" s="5" t="n">
        <v>2441.93488372093</v>
      </c>
      <c r="W54" s="5" t="n">
        <v>9170.38449612403</v>
      </c>
      <c r="X54" s="5" t="n">
        <v>1138.91317829457</v>
      </c>
      <c r="Y54" s="5" t="n">
        <v>13552.0821705426</v>
      </c>
      <c r="Z54" s="5" t="n">
        <v>15612.1912144703</v>
      </c>
      <c r="AA54" s="5" t="n">
        <v>2310.6480620155</v>
      </c>
      <c r="AB54" s="5" t="n">
        <v>19130.6780361757</v>
      </c>
      <c r="AC54" s="5" t="n">
        <v>19648.1669250646</v>
      </c>
      <c r="AD54" s="5" t="n">
        <v>1097.33901808786</v>
      </c>
      <c r="AE54" s="5" t="n">
        <v>11784.0863049096</v>
      </c>
      <c r="AF54" s="5" t="n">
        <v>7410.04702842377</v>
      </c>
      <c r="AG54" s="5" t="n">
        <v>3388.29405684755</v>
      </c>
      <c r="AH54" s="5" t="n">
        <v>5857.58036175711</v>
      </c>
      <c r="AI54" s="5" t="n">
        <v>2269.07390180879</v>
      </c>
      <c r="AJ54" s="5" t="n">
        <v>478.102842377261</v>
      </c>
      <c r="AK54" s="5" t="n">
        <v>11959.1354005168</v>
      </c>
      <c r="AL54" s="5" t="n">
        <v>288.831007751938</v>
      </c>
      <c r="AM54" s="5" t="n">
        <v>163.014470284238</v>
      </c>
      <c r="AN54" s="5" t="n">
        <v>2398.17260981912</v>
      </c>
      <c r="AO54" s="5" t="n">
        <v>1111.56175710594</v>
      </c>
      <c r="AP54" s="0" t="n">
        <f aca="false">COUNT(B54:AO54)</f>
        <v>40</v>
      </c>
      <c r="AQ54" s="27" t="n">
        <f aca="false">MEDIAN(B54:AO54)</f>
        <v>4020.11188630491</v>
      </c>
      <c r="AR54" s="27" t="n">
        <f aca="false">AVERAGE(B54:AO54)</f>
        <v>6847.48299741602</v>
      </c>
      <c r="AS54" s="0" t="n">
        <f aca="false">STDEV(B54:AO54)</f>
        <v>7278.22566159489</v>
      </c>
      <c r="AT54" s="27" t="n">
        <f aca="false">(PERCENTILE(B54:AO54,5/6))-(PERCENTILE(B54:AO54,1/6))</f>
        <v>11851.3708010336</v>
      </c>
    </row>
    <row r="55" customFormat="false" ht="15.75" hidden="false" customHeight="false" outlineLevel="0" collapsed="false">
      <c r="A55" s="7" t="n">
        <v>1999</v>
      </c>
      <c r="B55" s="5" t="n">
        <v>6908.00295857988</v>
      </c>
      <c r="C55" s="5" t="n">
        <v>13455.325443787</v>
      </c>
      <c r="D55" s="5" t="n">
        <v>668.44674556213</v>
      </c>
      <c r="E55" s="5" t="n">
        <v>172.781065088757</v>
      </c>
      <c r="F55" s="5" t="n">
        <v>257.011834319527</v>
      </c>
      <c r="G55" s="5" t="n">
        <v>5089.48224852071</v>
      </c>
      <c r="H55" s="5" t="n">
        <v>6127.24852071006</v>
      </c>
      <c r="I55" s="5" t="n">
        <v>3561.44970414201</v>
      </c>
      <c r="J55" s="5" t="n">
        <v>8022.44082840237</v>
      </c>
      <c r="K55" s="5" t="n">
        <v>3578.72781065089</v>
      </c>
      <c r="L55" s="5" t="n">
        <v>3305.51775147929</v>
      </c>
      <c r="M55" s="5" t="n">
        <v>8556.98224852071</v>
      </c>
      <c r="N55" s="5" t="n">
        <v>38720.2366863905</v>
      </c>
      <c r="O55" s="5" t="n">
        <v>12276.0946745562</v>
      </c>
      <c r="P55" s="5" t="n">
        <v>4469.63017751479</v>
      </c>
      <c r="Q55" s="5" t="n">
        <v>240.813609467456</v>
      </c>
      <c r="R55" s="5" t="n">
        <v>5924.23076923077</v>
      </c>
      <c r="S55" s="5" t="n">
        <v>2921.07988165681</v>
      </c>
      <c r="T55" s="5" t="n">
        <v>3349.79289940828</v>
      </c>
      <c r="U55" s="5" t="n">
        <v>18205.724852071</v>
      </c>
      <c r="V55" s="5" t="n">
        <v>2794.73372781065</v>
      </c>
      <c r="W55" s="5" t="n">
        <v>9424.12721893491</v>
      </c>
      <c r="X55" s="5" t="n">
        <v>1223.50591715976</v>
      </c>
      <c r="Y55" s="5" t="n">
        <v>13488.8017751479</v>
      </c>
      <c r="Z55" s="5" t="n">
        <v>17607.4704142012</v>
      </c>
      <c r="AA55" s="5" t="n">
        <v>2408.13609467456</v>
      </c>
      <c r="AB55" s="5" t="n">
        <v>22031.7455621302</v>
      </c>
      <c r="AC55" s="5" t="n">
        <v>19472.426035503</v>
      </c>
      <c r="AD55" s="5" t="n">
        <v>1204.06804733728</v>
      </c>
      <c r="AE55" s="5" t="n">
        <v>12314.9704142012</v>
      </c>
      <c r="AF55" s="5" t="n">
        <v>8039.71893491124</v>
      </c>
      <c r="AG55" s="5" t="n">
        <v>3562.52958579882</v>
      </c>
      <c r="AH55" s="5" t="n">
        <v>5856.19822485207</v>
      </c>
      <c r="AI55" s="5" t="n">
        <v>2531.2426035503</v>
      </c>
      <c r="AJ55" s="5" t="n">
        <v>530.221893491124</v>
      </c>
      <c r="AK55" s="5" t="n">
        <v>10597.9585798817</v>
      </c>
      <c r="AL55" s="5" t="n">
        <v>833.668639053254</v>
      </c>
      <c r="AM55" s="5" t="n">
        <v>166.301775147929</v>
      </c>
      <c r="AN55" s="5" t="n">
        <v>2195.39940828402</v>
      </c>
      <c r="AO55" s="5" t="n">
        <v>2518.28402366864</v>
      </c>
      <c r="AP55" s="0" t="n">
        <f aca="false">COUNT(B55:AO55)</f>
        <v>40</v>
      </c>
      <c r="AQ55" s="27" t="n">
        <f aca="false">MEDIAN(B55:AO55)</f>
        <v>4024.17899408284</v>
      </c>
      <c r="AR55" s="27" t="n">
        <f aca="false">AVERAGE(B55:AO55)</f>
        <v>7115.31323964497</v>
      </c>
      <c r="AS55" s="0" t="n">
        <f aca="false">STDEV(B55:AO55)</f>
        <v>7769.14755745048</v>
      </c>
      <c r="AT55" s="27" t="n">
        <f aca="false">(PERCENTILE(B55:AO55,5/6))-(PERCENTILE(B55:AO55,1/6))</f>
        <v>11866.2795857988</v>
      </c>
    </row>
    <row r="56" customFormat="false" ht="15.75" hidden="false" customHeight="false" outlineLevel="0" collapsed="false">
      <c r="A56" s="7" t="n">
        <v>2000</v>
      </c>
      <c r="B56" s="5" t="n">
        <v>7144.875</v>
      </c>
      <c r="C56" s="5" t="n">
        <v>13274.6485</v>
      </c>
      <c r="D56" s="5" t="n">
        <v>780.1145</v>
      </c>
      <c r="E56" s="5" t="n">
        <v>167.243</v>
      </c>
      <c r="F56" s="5" t="n">
        <v>236.0455</v>
      </c>
      <c r="G56" s="5" t="n">
        <v>5083.9755</v>
      </c>
      <c r="H56" s="5" t="n">
        <v>6073.673</v>
      </c>
      <c r="I56" s="5" t="n">
        <v>3813.7755</v>
      </c>
      <c r="J56" s="5" t="n">
        <v>7928.165</v>
      </c>
      <c r="K56" s="5" t="n">
        <v>3595.7245</v>
      </c>
      <c r="L56" s="5" t="n">
        <v>3683.58</v>
      </c>
      <c r="M56" s="5" t="n">
        <v>11239.153</v>
      </c>
      <c r="N56" s="5" t="n">
        <v>40867.6265</v>
      </c>
      <c r="O56" s="5" t="n">
        <v>12708.351</v>
      </c>
      <c r="P56" s="5" t="n">
        <v>4791.8295</v>
      </c>
      <c r="Q56" s="5" t="n">
        <v>247.689</v>
      </c>
      <c r="R56" s="5" t="n">
        <v>5710.6075</v>
      </c>
      <c r="S56" s="5" t="n">
        <v>3001.906</v>
      </c>
      <c r="T56" s="5" t="n">
        <v>3213.606</v>
      </c>
      <c r="U56" s="5" t="n">
        <v>18138.456</v>
      </c>
      <c r="V56" s="5" t="n">
        <v>2790.206</v>
      </c>
      <c r="W56" s="5" t="n">
        <v>5137.959</v>
      </c>
      <c r="X56" s="5" t="n">
        <v>1323.125</v>
      </c>
      <c r="Y56" s="5" t="n">
        <v>12400.3275</v>
      </c>
      <c r="Z56" s="5" t="n">
        <v>19648.9355</v>
      </c>
      <c r="AA56" s="5" t="n">
        <v>2508.645</v>
      </c>
      <c r="AB56" s="5" t="n">
        <v>19171.552</v>
      </c>
      <c r="AC56" s="5" t="n">
        <v>20729.664</v>
      </c>
      <c r="AD56" s="5" t="n">
        <v>1272.317</v>
      </c>
      <c r="AE56" s="5" t="n">
        <v>12337.876</v>
      </c>
      <c r="AF56" s="5" t="n">
        <v>8302.874</v>
      </c>
      <c r="AG56" s="5" t="n">
        <v>3881.5195</v>
      </c>
      <c r="AH56" s="5" t="n">
        <v>3971.492</v>
      </c>
      <c r="AI56" s="5" t="n">
        <v>2367.8645</v>
      </c>
      <c r="AJ56" s="5" t="n">
        <v>474.208</v>
      </c>
      <c r="AK56" s="5" t="n">
        <v>9021.5955</v>
      </c>
      <c r="AL56" s="5" t="n">
        <v>198.998</v>
      </c>
      <c r="AM56" s="5" t="n">
        <v>170.4185</v>
      </c>
      <c r="AN56" s="5" t="n">
        <v>2178.393</v>
      </c>
      <c r="AO56" s="5" t="n">
        <v>2276.8335</v>
      </c>
      <c r="AP56" s="0" t="n">
        <f aca="false">COUNT(B56:AO56)</f>
        <v>40</v>
      </c>
      <c r="AQ56" s="27" t="n">
        <f aca="false">MEDIAN(B56:AO56)</f>
        <v>3926.50575</v>
      </c>
      <c r="AR56" s="27" t="n">
        <f aca="false">AVERAGE(B56:AO56)</f>
        <v>7046.6462</v>
      </c>
      <c r="AS56" s="0" t="n">
        <f aca="false">STDEV(B56:AO56)</f>
        <v>8007.24881504554</v>
      </c>
      <c r="AT56" s="27" t="n">
        <f aca="false">(PERCENTILE(B56:AO56,5/6))-(PERCENTILE(B56:AO56,1/6))</f>
        <v>11528.1235</v>
      </c>
    </row>
    <row r="57" customFormat="false" ht="15.75" hidden="false" customHeight="false" outlineLevel="0" collapsed="false">
      <c r="A57" s="7" t="n">
        <v>2001</v>
      </c>
      <c r="B57" s="5" t="n">
        <v>7958.91880007817</v>
      </c>
      <c r="C57" s="5" t="n">
        <v>13787.1848739496</v>
      </c>
      <c r="D57" s="5" t="n">
        <v>834.678034004299</v>
      </c>
      <c r="E57" s="5" t="n">
        <v>154.110318546023</v>
      </c>
      <c r="F57" s="5" t="n">
        <v>270.985929255423</v>
      </c>
      <c r="G57" s="5" t="n">
        <v>5549.00576509674</v>
      </c>
      <c r="H57" s="5" t="n">
        <v>7887.55227672464</v>
      </c>
      <c r="I57" s="5" t="n">
        <v>4333.70627320696</v>
      </c>
      <c r="J57" s="5" t="n">
        <v>8067.52003126832</v>
      </c>
      <c r="K57" s="5" t="n">
        <v>4206.4876880985</v>
      </c>
      <c r="L57" s="5" t="n">
        <v>4234.41371897596</v>
      </c>
      <c r="M57" s="5" t="n">
        <v>6433.33007621653</v>
      </c>
      <c r="N57" s="5" t="n">
        <v>45520.4646277115</v>
      </c>
      <c r="O57" s="5" t="n">
        <v>19178.9774281806</v>
      </c>
      <c r="P57" s="5" t="n">
        <v>4716.39632597225</v>
      </c>
      <c r="Q57" s="5" t="n">
        <v>250.299980457299</v>
      </c>
      <c r="R57" s="5" t="n">
        <v>6777.7511237053</v>
      </c>
      <c r="S57" s="5" t="n">
        <v>3427.66171584913</v>
      </c>
      <c r="T57" s="5" t="n">
        <v>4828.10044948212</v>
      </c>
      <c r="U57" s="5" t="n">
        <v>26930.0024428376</v>
      </c>
      <c r="V57" s="5" t="n">
        <v>3259.07123314442</v>
      </c>
      <c r="W57" s="5" t="n">
        <v>8054.07416454954</v>
      </c>
      <c r="X57" s="5" t="n">
        <v>1500.76558530389</v>
      </c>
      <c r="Y57" s="5" t="n">
        <v>15158.6632792652</v>
      </c>
      <c r="Z57" s="5" t="n">
        <v>22224.9833887043</v>
      </c>
      <c r="AA57" s="5" t="n">
        <v>2617.80682040258</v>
      </c>
      <c r="AB57" s="5" t="n">
        <v>25986.7231776431</v>
      </c>
      <c r="AC57" s="5" t="n">
        <v>21595.0962478014</v>
      </c>
      <c r="AD57" s="5" t="n">
        <v>662.984658979871</v>
      </c>
      <c r="AE57" s="5" t="n">
        <v>13645.4861246824</v>
      </c>
      <c r="AF57" s="5" t="n">
        <v>8784.28815712331</v>
      </c>
      <c r="AG57" s="5" t="n">
        <v>4451.61618135626</v>
      </c>
      <c r="AH57" s="5" t="n">
        <v>5534.52560093805</v>
      </c>
      <c r="AI57" s="5" t="n">
        <v>2810.18614422513</v>
      </c>
      <c r="AJ57" s="5" t="n">
        <v>602.995407465312</v>
      </c>
      <c r="AK57" s="5" t="n">
        <v>9733.7732069572</v>
      </c>
      <c r="AL57" s="5" t="n">
        <v>800.546218487395</v>
      </c>
      <c r="AM57" s="5" t="n">
        <v>175.830564784053</v>
      </c>
      <c r="AN57" s="5" t="n">
        <v>2557.81756888802</v>
      </c>
      <c r="AO57" s="5" t="n">
        <v>2190.64197772132</v>
      </c>
      <c r="AP57" s="0" t="n">
        <f aca="false">COUNT(B57:AO57)</f>
        <v>40</v>
      </c>
      <c r="AQ57" s="27" t="n">
        <f aca="false">MEDIAN(B57:AO57)</f>
        <v>4772.24838772718</v>
      </c>
      <c r="AR57" s="27" t="n">
        <f aca="false">AVERAGE(B57:AO57)</f>
        <v>8192.385589701</v>
      </c>
      <c r="AS57" s="0" t="n">
        <f aca="false">STDEV(B57:AO57)</f>
        <v>9434.29986123912</v>
      </c>
      <c r="AT57" s="27" t="n">
        <f aca="false">(PERCENTILE(B57:AO57,5/6))-(PERCENTILE(B57:AO57,1/6))</f>
        <v>13655.3119503615</v>
      </c>
    </row>
    <row r="58" s="8" customFormat="true" ht="15.75" hidden="false" customHeight="false" outlineLevel="0" collapsed="false">
      <c r="A58" s="7" t="n">
        <v>2002</v>
      </c>
      <c r="B58" s="6" t="n">
        <v>8242.37638022083</v>
      </c>
      <c r="C58" s="6" t="n">
        <v>14127.9006240999</v>
      </c>
      <c r="D58" s="6" t="n">
        <v>910.625060009602</v>
      </c>
      <c r="E58" s="6" t="n">
        <v>181.921747479597</v>
      </c>
      <c r="F58" s="6" t="n">
        <v>286.602976476236</v>
      </c>
      <c r="G58" s="6" t="n">
        <v>5979.02592414786</v>
      </c>
      <c r="H58" s="6" t="n">
        <v>8803.38646183389</v>
      </c>
      <c r="I58" s="6" t="n">
        <v>4240.09793566971</v>
      </c>
      <c r="J58" s="6" t="n">
        <v>8138.71147383581</v>
      </c>
      <c r="K58" s="6" t="n">
        <v>4472.8358137302</v>
      </c>
      <c r="L58" s="6" t="n">
        <v>4126.26980316851</v>
      </c>
      <c r="M58" s="6" t="n">
        <v>8004.55688910226</v>
      </c>
      <c r="N58" s="6" t="n">
        <v>46611.6039366299</v>
      </c>
      <c r="O58" s="6" t="n">
        <v>17586.4464714354</v>
      </c>
      <c r="P58" s="6" t="n">
        <v>5532.86029764762</v>
      </c>
      <c r="Q58" s="6" t="n">
        <v>241.88478156505</v>
      </c>
      <c r="R58" s="6" t="n">
        <v>8197.65818530965</v>
      </c>
      <c r="S58" s="6" t="n">
        <v>3514.44359097456</v>
      </c>
      <c r="T58" s="6" t="n">
        <v>11684.6610657705</v>
      </c>
      <c r="U58" s="6" t="n">
        <v>33464.4546327412</v>
      </c>
      <c r="V58" s="6" t="n">
        <v>2877.20931349016</v>
      </c>
      <c r="W58" s="6" t="n">
        <v>7740.31301008161</v>
      </c>
      <c r="X58" s="6" t="n">
        <v>1563.10417666827</v>
      </c>
      <c r="Y58" s="6" t="n">
        <v>15657.4661545847</v>
      </c>
      <c r="Z58" s="6" t="n">
        <v>24774.8963034085</v>
      </c>
      <c r="AA58" s="6" t="n">
        <v>2912.78060489678</v>
      </c>
      <c r="AB58" s="6" t="n">
        <v>27410.2208353337</v>
      </c>
      <c r="AC58" s="6" t="n">
        <v>22590.8190110418</v>
      </c>
      <c r="AD58" s="6" t="n">
        <v>705.327892462794</v>
      </c>
      <c r="AE58" s="6" t="n">
        <v>17591.5280844935</v>
      </c>
      <c r="AF58" s="6" t="n">
        <v>9430.45751320211</v>
      </c>
      <c r="AG58" s="6" t="n">
        <v>4690.32885261642</v>
      </c>
      <c r="AH58" s="6" t="n">
        <v>6040.00528084493</v>
      </c>
      <c r="AI58" s="6" t="n">
        <v>2973.75996159385</v>
      </c>
      <c r="AJ58" s="6" t="n">
        <v>574.22227556409</v>
      </c>
      <c r="AK58" s="6" t="n">
        <v>9988.41862698032</v>
      </c>
      <c r="AL58" s="6" t="n">
        <v>511.210273643783</v>
      </c>
      <c r="AM58" s="6" t="n">
        <v>182.938070091215</v>
      </c>
      <c r="AN58" s="6" t="n">
        <v>2505.23523763802</v>
      </c>
      <c r="AO58" s="6" t="n">
        <v>2235.90974555929</v>
      </c>
      <c r="AP58" s="0" t="n">
        <f aca="false">COUNT(B58:AO58)</f>
        <v>40</v>
      </c>
      <c r="AQ58" s="27" t="n">
        <f aca="false">MEDIAN(B58:AO58)</f>
        <v>5755.94311089774</v>
      </c>
      <c r="AR58" s="27" t="n">
        <f aca="false">AVERAGE(B58:AO58)</f>
        <v>8932.6118819011</v>
      </c>
      <c r="AS58" s="0" t="n">
        <f aca="false">STDEV(B58:AO58)</f>
        <v>10129.3657405121</v>
      </c>
      <c r="AT58" s="27" t="n">
        <f aca="false">(PERCENTILE(B58:AO58,5/6))-(PERCENTILE(B58:AO58,1/6))</f>
        <v>15813.9798367739</v>
      </c>
    </row>
    <row r="59" customFormat="false" ht="15.75" hidden="false" customHeight="false" outlineLevel="0" collapsed="false">
      <c r="A59" s="7" t="n">
        <v>2003</v>
      </c>
      <c r="B59" s="6" t="n">
        <v>8668</v>
      </c>
      <c r="C59" s="6" t="n">
        <v>14386</v>
      </c>
      <c r="D59" s="6" t="n">
        <v>881</v>
      </c>
      <c r="E59" s="6" t="n">
        <v>180</v>
      </c>
      <c r="F59" s="6" t="n">
        <v>245</v>
      </c>
      <c r="G59" s="6" t="n">
        <v>5653</v>
      </c>
      <c r="H59" s="6" t="n">
        <v>9454</v>
      </c>
      <c r="I59" s="6" t="n">
        <v>4115</v>
      </c>
      <c r="J59" s="6" t="n">
        <v>8079</v>
      </c>
      <c r="K59" s="6" t="n">
        <v>4505</v>
      </c>
      <c r="L59" s="6" t="n">
        <v>4607</v>
      </c>
      <c r="M59" s="6" t="n">
        <v>9737</v>
      </c>
      <c r="N59" s="6" t="n">
        <v>40316</v>
      </c>
      <c r="O59" s="6" t="n">
        <v>21478</v>
      </c>
      <c r="P59" s="6" t="n">
        <v>6624</v>
      </c>
      <c r="Q59" s="6" t="n">
        <v>295</v>
      </c>
      <c r="R59" s="6" t="n">
        <v>5718</v>
      </c>
      <c r="S59" s="6" t="n">
        <v>2956</v>
      </c>
      <c r="T59" s="6" t="n">
        <v>8025</v>
      </c>
      <c r="U59" s="6" t="n">
        <v>36396</v>
      </c>
      <c r="V59" s="6" t="n">
        <v>2939</v>
      </c>
      <c r="W59" s="6" t="n">
        <v>7378</v>
      </c>
      <c r="X59" s="6" t="n">
        <v>1594</v>
      </c>
      <c r="Y59" s="6" t="n">
        <v>15749</v>
      </c>
      <c r="Z59" s="6" t="n">
        <v>28052</v>
      </c>
      <c r="AA59" s="6" t="n">
        <v>2793</v>
      </c>
      <c r="AB59" s="6" t="n">
        <v>28796</v>
      </c>
      <c r="AC59" s="6" t="n">
        <v>24668</v>
      </c>
      <c r="AD59" s="6" t="n">
        <v>762</v>
      </c>
      <c r="AE59" s="6" t="n">
        <v>18193</v>
      </c>
      <c r="AF59" s="6" t="n">
        <v>9164</v>
      </c>
      <c r="AG59" s="6" t="n">
        <v>5256</v>
      </c>
      <c r="AH59" s="6" t="n">
        <v>7076</v>
      </c>
      <c r="AI59" s="6" t="n">
        <v>3144</v>
      </c>
      <c r="AJ59" s="6" t="n">
        <v>537</v>
      </c>
      <c r="AK59" s="6" t="n">
        <v>11693</v>
      </c>
      <c r="AL59" s="6" t="n">
        <v>536</v>
      </c>
      <c r="AM59" s="6" t="n">
        <v>213</v>
      </c>
      <c r="AN59" s="6" t="n">
        <v>7591</v>
      </c>
      <c r="AO59" s="6" t="n">
        <v>2821</v>
      </c>
      <c r="AP59" s="0" t="n">
        <f aca="false">COUNT(B59:AO59)</f>
        <v>40</v>
      </c>
      <c r="AQ59" s="27" t="n">
        <f aca="false">MEDIAN(B59:AO59)</f>
        <v>6171</v>
      </c>
      <c r="AR59" s="27" t="n">
        <f aca="false">AVERAGE(B59:AO59)</f>
        <v>9281.825</v>
      </c>
      <c r="AS59" s="0" t="n">
        <f aca="false">STDEV(B59:AO59)</f>
        <v>10114.7522952483</v>
      </c>
      <c r="AT59" s="27" t="n">
        <f aca="false">(PERCENTILE(B59:AO59,5/6))-(PERCENTILE(B59:AO59,1/6))</f>
        <v>161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10" min="8" style="0" width="9.41"/>
    <col collapsed="false" customWidth="true" hidden="false" outlineLevel="0" max="11" min="11" style="0" width="9.56"/>
    <col collapsed="false" customWidth="true" hidden="false" outlineLevel="0" max="13" min="12" style="0" width="9.41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1" t="s">
        <v>134</v>
      </c>
      <c r="P1" s="27"/>
    </row>
    <row r="2" customFormat="false" ht="15.75" hidden="false" customHeight="false" outlineLevel="0" collapsed="false">
      <c r="A2" s="2"/>
      <c r="B2" s="2" t="s">
        <v>54</v>
      </c>
      <c r="C2" s="2" t="s">
        <v>72</v>
      </c>
      <c r="D2" s="2" t="s">
        <v>78</v>
      </c>
      <c r="E2" s="3" t="s">
        <v>13</v>
      </c>
      <c r="F2" s="2" t="s">
        <v>82</v>
      </c>
      <c r="G2" s="2" t="s">
        <v>83</v>
      </c>
      <c r="H2" s="2" t="s">
        <v>84</v>
      </c>
      <c r="I2" s="2" t="s">
        <v>86</v>
      </c>
      <c r="J2" s="2" t="s">
        <v>87</v>
      </c>
      <c r="K2" s="3" t="s">
        <v>15</v>
      </c>
      <c r="L2" s="2" t="s">
        <v>89</v>
      </c>
      <c r="M2" s="2" t="s">
        <v>90</v>
      </c>
      <c r="N2" s="2" t="s">
        <v>108</v>
      </c>
      <c r="O2" s="2" t="s">
        <v>127</v>
      </c>
      <c r="P2" s="6" t="s">
        <v>128</v>
      </c>
      <c r="Q2" s="2" t="s">
        <v>129</v>
      </c>
      <c r="R2" s="2" t="s">
        <v>130</v>
      </c>
      <c r="S2" s="2" t="s">
        <v>131</v>
      </c>
    </row>
    <row r="3" customFormat="false" ht="15.75" hidden="false" customHeight="false" outlineLevel="0" collapsed="false">
      <c r="A3" s="4" t="n">
        <v>1947</v>
      </c>
      <c r="B3" s="5" t="n">
        <v>3667.92633015007</v>
      </c>
      <c r="C3" s="5" t="n">
        <v>72.2032742155525</v>
      </c>
      <c r="D3" s="5" t="n">
        <v>1169.69304229195</v>
      </c>
      <c r="E3" s="5"/>
      <c r="F3" s="5" t="n">
        <v>3458.53683492497</v>
      </c>
      <c r="G3" s="5" t="n">
        <v>3920.6377899045</v>
      </c>
      <c r="H3" s="5" t="n">
        <v>6917.07366984993</v>
      </c>
      <c r="I3" s="5" t="n">
        <v>43.3219645293315</v>
      </c>
      <c r="J3" s="5" t="n">
        <v>4635.45020463847</v>
      </c>
      <c r="K3" s="5" t="n">
        <v>11718.5914051842</v>
      </c>
      <c r="L3" s="5" t="n">
        <v>23155.5900409277</v>
      </c>
      <c r="M3" s="5" t="n">
        <v>31516.7291950887</v>
      </c>
      <c r="N3" s="5" t="n">
        <v>35798.3833560709</v>
      </c>
      <c r="O3" s="0" t="n">
        <f aca="false">COUNT(B3:N3)</f>
        <v>12</v>
      </c>
      <c r="P3" s="27" t="n">
        <f aca="false">MEDIAN(B3:N3)</f>
        <v>4278.04399727149</v>
      </c>
      <c r="Q3" s="27" t="n">
        <f aca="false">AVERAGE(B3:N3)</f>
        <v>10506.1780923147</v>
      </c>
      <c r="R3" s="27" t="n">
        <f aca="false">STDEV(B3:N3)</f>
        <v>12559.9399513429</v>
      </c>
      <c r="S3" s="27" t="n">
        <f aca="false">(PERCENTILE(B3:N3,5/6))-(PERCENTILE(B3:N3,1/6))</f>
        <v>23562.335152342</v>
      </c>
    </row>
    <row r="4" customFormat="false" ht="15.75" hidden="false" customHeight="false" outlineLevel="0" collapsed="false">
      <c r="A4" s="4" t="n">
        <v>1948</v>
      </c>
      <c r="B4" s="5" t="n">
        <v>3229.54545454545</v>
      </c>
      <c r="C4" s="5" t="n">
        <v>79.0909090909091</v>
      </c>
      <c r="D4" s="5" t="n">
        <v>1166.59090909091</v>
      </c>
      <c r="E4" s="5"/>
      <c r="F4" s="5" t="n">
        <v>6030.68181818182</v>
      </c>
      <c r="G4" s="5" t="n">
        <v>3216.36363636364</v>
      </c>
      <c r="H4" s="5" t="n">
        <v>6768.86363636364</v>
      </c>
      <c r="I4" s="5" t="n">
        <v>461.363636363636</v>
      </c>
      <c r="J4" s="5" t="n">
        <v>4943.18181818182</v>
      </c>
      <c r="K4" s="5" t="n">
        <v>11909.7727272727</v>
      </c>
      <c r="L4" s="5" t="n">
        <v>17413.1818181818</v>
      </c>
      <c r="M4" s="5" t="n">
        <v>25085</v>
      </c>
      <c r="N4" s="5" t="n">
        <v>34193.6363636364</v>
      </c>
      <c r="O4" s="0" t="n">
        <f aca="false">COUNT(B4:N4)</f>
        <v>12</v>
      </c>
      <c r="P4" s="27" t="n">
        <f aca="false">MEDIAN(B4:N4)</f>
        <v>5486.93181818182</v>
      </c>
      <c r="Q4" s="27" t="n">
        <f aca="false">AVERAGE(B4:N4)</f>
        <v>9541.43939393939</v>
      </c>
      <c r="R4" s="27" t="n">
        <f aca="false">STDEV(B4:N4)</f>
        <v>10787.3304530491</v>
      </c>
      <c r="S4" s="27" t="n">
        <f aca="false">(PERCENTILE(B4:N4,5/6))-(PERCENTILE(B4:N4,1/6))</f>
        <v>17642.7651515152</v>
      </c>
    </row>
    <row r="5" customFormat="false" ht="15.75" hidden="false" customHeight="false" outlineLevel="0" collapsed="false">
      <c r="A5" s="4" t="n">
        <v>1949</v>
      </c>
      <c r="B5" s="5" t="n">
        <v>2920.43975903614</v>
      </c>
      <c r="C5" s="5" t="n">
        <v>70.1415662650602</v>
      </c>
      <c r="D5" s="5" t="n">
        <v>1300.80722891566</v>
      </c>
      <c r="E5" s="5"/>
      <c r="F5" s="5" t="n">
        <v>5911.02108433735</v>
      </c>
      <c r="G5" s="5" t="n">
        <v>2837.54518072289</v>
      </c>
      <c r="H5" s="5" t="n">
        <v>9583.88855421687</v>
      </c>
      <c r="I5" s="5" t="n">
        <v>478.237951807229</v>
      </c>
      <c r="J5" s="5" t="n">
        <v>6191.58734939759</v>
      </c>
      <c r="K5" s="5" t="n">
        <v>12268.3975903614</v>
      </c>
      <c r="L5" s="5" t="n">
        <v>16323.8554216867</v>
      </c>
      <c r="M5" s="5" t="n">
        <v>17031.6475903614</v>
      </c>
      <c r="N5" s="5" t="n">
        <v>34127.0602409639</v>
      </c>
      <c r="O5" s="0" t="n">
        <f aca="false">COUNT(B5:N5)</f>
        <v>12</v>
      </c>
      <c r="P5" s="27" t="n">
        <f aca="false">MEDIAN(B5:N5)</f>
        <v>6051.30421686747</v>
      </c>
      <c r="Q5" s="27" t="n">
        <f aca="false">AVERAGE(B5:N5)</f>
        <v>9087.05245983936</v>
      </c>
      <c r="R5" s="27" t="n">
        <f aca="false">STDEV(B5:N5)</f>
        <v>9837.10061011747</v>
      </c>
      <c r="S5" s="27" t="n">
        <f aca="false">(PERCENTILE(B5:N5,5/6))-(PERCENTILE(B5:N5,1/6))</f>
        <v>15278.1084337349</v>
      </c>
    </row>
    <row r="6" customFormat="false" ht="15.75" hidden="false" customHeight="false" outlineLevel="0" collapsed="false">
      <c r="A6" s="4" t="n">
        <v>1950</v>
      </c>
      <c r="B6" s="5" t="n">
        <v>14171.5993883792</v>
      </c>
      <c r="C6" s="5" t="n">
        <v>110.058103975535</v>
      </c>
      <c r="D6" s="5" t="n">
        <v>2311.22018348624</v>
      </c>
      <c r="E6" s="5"/>
      <c r="F6" s="5" t="n">
        <v>6875.39449541284</v>
      </c>
      <c r="G6" s="5" t="n">
        <v>3690.18348623853</v>
      </c>
      <c r="H6" s="5" t="n">
        <v>14411.1376146789</v>
      </c>
      <c r="I6" s="5" t="n">
        <v>543.816513761468</v>
      </c>
      <c r="J6" s="5" t="n">
        <v>7121.40672782875</v>
      </c>
      <c r="K6" s="5" t="n">
        <v>15323.9724770642</v>
      </c>
      <c r="L6" s="5" t="n">
        <v>37652.8195718654</v>
      </c>
      <c r="M6" s="5" t="n">
        <v>19525.6024464832</v>
      </c>
      <c r="N6" s="5" t="n">
        <v>37044.2629969419</v>
      </c>
      <c r="O6" s="0" t="n">
        <f aca="false">COUNT(B6:N6)</f>
        <v>12</v>
      </c>
      <c r="P6" s="27" t="n">
        <f aca="false">MEDIAN(B6:N6)</f>
        <v>10646.503058104</v>
      </c>
      <c r="Q6" s="27" t="n">
        <f aca="false">AVERAGE(B6:N6)</f>
        <v>13231.7895005097</v>
      </c>
      <c r="R6" s="27" t="n">
        <f aca="false">STDEV(B6:N6)</f>
        <v>12901.3393503247</v>
      </c>
      <c r="S6" s="27" t="n">
        <f aca="false">(PERCENTILE(B6:N6,5/6))-(PERCENTILE(B6:N6,1/6))</f>
        <v>20428.7262996942</v>
      </c>
    </row>
    <row r="7" customFormat="false" ht="15.75" hidden="false" customHeight="false" outlineLevel="0" collapsed="false">
      <c r="A7" s="4" t="n">
        <v>1951</v>
      </c>
      <c r="B7" s="5" t="n">
        <v>1664.84910040627</v>
      </c>
      <c r="C7" s="5" t="n">
        <v>61.4335461404527</v>
      </c>
      <c r="D7" s="5" t="n">
        <v>1683.2791642484</v>
      </c>
      <c r="E7" s="5"/>
      <c r="F7" s="5" t="n">
        <v>4908.54033662217</v>
      </c>
      <c r="G7" s="5" t="n">
        <v>3532.42890307603</v>
      </c>
      <c r="H7" s="5" t="n">
        <v>6849.84039466048</v>
      </c>
      <c r="I7" s="5" t="n">
        <v>509.898432965757</v>
      </c>
      <c r="J7" s="5" t="n">
        <v>7875.78061520604</v>
      </c>
      <c r="K7" s="5" t="n">
        <v>20954.9825885084</v>
      </c>
      <c r="L7" s="5" t="n">
        <v>17864.8752176436</v>
      </c>
      <c r="M7" s="5" t="n">
        <v>15825.2814857806</v>
      </c>
      <c r="N7" s="5" t="n">
        <v>34494.9361578642</v>
      </c>
      <c r="O7" s="0" t="n">
        <f aca="false">COUNT(B7:N7)</f>
        <v>12</v>
      </c>
      <c r="P7" s="27" t="n">
        <f aca="false">MEDIAN(B7:N7)</f>
        <v>5879.19036564132</v>
      </c>
      <c r="Q7" s="27" t="n">
        <f aca="false">AVERAGE(B7:N7)</f>
        <v>9685.51049526021</v>
      </c>
      <c r="R7" s="27" t="n">
        <f aca="false">STDEV(B7:N7)</f>
        <v>10549.8161617227</v>
      </c>
      <c r="S7" s="27" t="n">
        <f aca="false">(PERCENTILE(B7:N7,5/6))-(PERCENTILE(B7:N7,1/6))</f>
        <v>16907.5357902883</v>
      </c>
    </row>
    <row r="8" customFormat="false" ht="15.75" hidden="false" customHeight="false" outlineLevel="0" collapsed="false">
      <c r="A8" s="4" t="n">
        <v>1952</v>
      </c>
      <c r="B8" s="5" t="n">
        <v>4400.57198660714</v>
      </c>
      <c r="C8" s="5" t="n">
        <v>70.8816964285714</v>
      </c>
      <c r="D8" s="5" t="n">
        <v>1630.27901785714</v>
      </c>
      <c r="E8" s="5"/>
      <c r="F8" s="5" t="n">
        <v>4560.05580357143</v>
      </c>
      <c r="G8" s="5" t="n">
        <v>3620.87332589286</v>
      </c>
      <c r="H8" s="5" t="n">
        <v>7655.22321428572</v>
      </c>
      <c r="I8" s="5" t="n">
        <v>490.265066964286</v>
      </c>
      <c r="J8" s="5" t="n">
        <v>6804.64285714286</v>
      </c>
      <c r="K8" s="5" t="n">
        <v>23225.5691964286</v>
      </c>
      <c r="L8" s="5" t="n">
        <v>20762.4302455357</v>
      </c>
      <c r="M8" s="5" t="n">
        <v>6084.01227678572</v>
      </c>
      <c r="N8" s="5" t="n">
        <v>34572.5474330357</v>
      </c>
      <c r="O8" s="0" t="n">
        <f aca="false">COUNT(B8:N8)</f>
        <v>12</v>
      </c>
      <c r="P8" s="27" t="n">
        <f aca="false">MEDIAN(B8:N8)</f>
        <v>5322.03404017857</v>
      </c>
      <c r="Q8" s="27" t="n">
        <f aca="false">AVERAGE(B8:N8)</f>
        <v>9489.77934337798</v>
      </c>
      <c r="R8" s="27" t="n">
        <f aca="false">STDEV(B8:N8)</f>
        <v>10800.6293534816</v>
      </c>
      <c r="S8" s="27" t="n">
        <f aca="false">(PERCENTILE(B8:N8,5/6))-(PERCENTILE(B8:N8,1/6))</f>
        <v>19732.6767113095</v>
      </c>
    </row>
    <row r="9" customFormat="false" ht="15.75" hidden="false" customHeight="false" outlineLevel="0" collapsed="false">
      <c r="A9" s="4" t="n">
        <v>1953</v>
      </c>
      <c r="B9" s="5" t="n">
        <v>3236.4</v>
      </c>
      <c r="C9" s="5" t="n">
        <v>63.8</v>
      </c>
      <c r="D9" s="5" t="n">
        <v>1629.8</v>
      </c>
      <c r="E9" s="5"/>
      <c r="F9" s="5" t="n">
        <v>2888.4</v>
      </c>
      <c r="G9" s="5" t="n">
        <v>3984.6</v>
      </c>
      <c r="H9" s="5" t="n">
        <v>7244.2</v>
      </c>
      <c r="I9" s="5" t="n">
        <v>481.4</v>
      </c>
      <c r="J9" s="5" t="n">
        <v>8015.6</v>
      </c>
      <c r="K9" s="5" t="n">
        <v>26001.4</v>
      </c>
      <c r="L9" s="5" t="n">
        <v>18461.4</v>
      </c>
      <c r="M9" s="5" t="n">
        <v>3944</v>
      </c>
      <c r="N9" s="5" t="n">
        <v>37723.2</v>
      </c>
      <c r="O9" s="0" t="n">
        <f aca="false">COUNT(B9:N9)</f>
        <v>12</v>
      </c>
      <c r="P9" s="27" t="n">
        <f aca="false">MEDIAN(B9:N9)</f>
        <v>3964.3</v>
      </c>
      <c r="Q9" s="27" t="n">
        <f aca="false">AVERAGE(B9:N9)</f>
        <v>9472.85</v>
      </c>
      <c r="R9" s="27" t="n">
        <f aca="false">STDEV(B9:N9)</f>
        <v>11805.1872990032</v>
      </c>
      <c r="S9" s="27" t="n">
        <f aca="false">(PERCENTILE(B9:N9,5/6))-(PERCENTILE(B9:N9,1/6))</f>
        <v>18279.6666666667</v>
      </c>
    </row>
    <row r="10" customFormat="false" ht="15.75" hidden="false" customHeight="false" outlineLevel="0" collapsed="false">
      <c r="A10" s="4" t="n">
        <v>1954</v>
      </c>
      <c r="B10" s="5" t="n">
        <v>17081.6440953413</v>
      </c>
      <c r="C10" s="5" t="n">
        <v>63.0742145178765</v>
      </c>
      <c r="D10" s="5" t="n">
        <v>1450.70693391116</v>
      </c>
      <c r="E10" s="5"/>
      <c r="F10" s="5" t="n">
        <v>3079.1684723727</v>
      </c>
      <c r="G10" s="5" t="n">
        <v>2551.63867822319</v>
      </c>
      <c r="H10" s="5" t="n">
        <v>11468.0390032503</v>
      </c>
      <c r="I10" s="5" t="n">
        <v>475.923618634886</v>
      </c>
      <c r="J10" s="5" t="n">
        <v>8274.19014084507</v>
      </c>
      <c r="K10" s="5" t="n">
        <v>28899.4582881907</v>
      </c>
      <c r="L10" s="5" t="n">
        <v>19168.8271939328</v>
      </c>
      <c r="M10" s="5" t="n">
        <v>4455.33315276273</v>
      </c>
      <c r="N10" s="5" t="n">
        <v>36594.5124593716</v>
      </c>
      <c r="O10" s="0" t="n">
        <f aca="false">COUNT(B10:N10)</f>
        <v>12</v>
      </c>
      <c r="P10" s="27" t="n">
        <f aca="false">MEDIAN(B10:N10)</f>
        <v>6364.7616468039</v>
      </c>
      <c r="Q10" s="27" t="n">
        <f aca="false">AVERAGE(B10:N10)</f>
        <v>11130.2096876129</v>
      </c>
      <c r="R10" s="27" t="n">
        <f aca="false">STDEV(B10:N10)</f>
        <v>12004.3175015108</v>
      </c>
      <c r="S10" s="27" t="n">
        <f aca="false">(PERCENTILE(B10:N10,5/6))-(PERCENTILE(B10:N10,1/6))</f>
        <v>19502.355994944</v>
      </c>
    </row>
    <row r="11" customFormat="false" ht="15.75" hidden="false" customHeight="false" outlineLevel="0" collapsed="false">
      <c r="A11" s="4" t="n">
        <v>1955</v>
      </c>
      <c r="B11" s="5" t="n">
        <v>10124.5354457573</v>
      </c>
      <c r="C11" s="5" t="n">
        <v>85.2712137486574</v>
      </c>
      <c r="D11" s="5" t="n">
        <v>1682.68528464017</v>
      </c>
      <c r="E11" s="5"/>
      <c r="F11" s="5" t="n">
        <v>3325.57733619764</v>
      </c>
      <c r="G11" s="5" t="n">
        <v>2444.44146079484</v>
      </c>
      <c r="H11" s="5" t="n">
        <v>11170.5290010741</v>
      </c>
      <c r="I11" s="5" t="n">
        <v>471.834049409237</v>
      </c>
      <c r="J11" s="5" t="n">
        <v>8180.35177228786</v>
      </c>
      <c r="K11" s="5" t="n">
        <v>31465.0778732546</v>
      </c>
      <c r="L11" s="5" t="n">
        <v>19157.5993555317</v>
      </c>
      <c r="M11" s="5" t="n">
        <v>3928.16058002148</v>
      </c>
      <c r="N11" s="5" t="n">
        <v>36211.8421052632</v>
      </c>
      <c r="O11" s="0" t="n">
        <f aca="false">COUNT(B11:N11)</f>
        <v>12</v>
      </c>
      <c r="P11" s="27" t="n">
        <f aca="false">MEDIAN(B11:N11)</f>
        <v>6054.25617615467</v>
      </c>
      <c r="Q11" s="27" t="n">
        <f aca="false">AVERAGE(B11:N11)</f>
        <v>10687.3254564984</v>
      </c>
      <c r="R11" s="27" t="n">
        <f aca="false">STDEV(B11:N11)</f>
        <v>12163.5325541132</v>
      </c>
      <c r="S11" s="27" t="n">
        <f aca="false">(PERCENTILE(B11:N11,5/6))-(PERCENTILE(B11:N11,1/6))</f>
        <v>19727.9690297172</v>
      </c>
    </row>
    <row r="12" customFormat="false" ht="15.75" hidden="false" customHeight="false" outlineLevel="0" collapsed="false">
      <c r="A12" s="4" t="n">
        <v>1956</v>
      </c>
      <c r="B12" s="5" t="n">
        <v>12889.2176870748</v>
      </c>
      <c r="C12" s="5" t="n">
        <v>60.9288330716902</v>
      </c>
      <c r="D12" s="5" t="n">
        <v>2475.9262166405</v>
      </c>
      <c r="E12" s="5"/>
      <c r="F12" s="5" t="n">
        <v>2808.26530612245</v>
      </c>
      <c r="G12" s="5" t="n">
        <v>3384.31972789116</v>
      </c>
      <c r="H12" s="5" t="n">
        <v>7715.80586080586</v>
      </c>
      <c r="I12" s="5" t="n">
        <v>459.735740450026</v>
      </c>
      <c r="J12" s="5" t="n">
        <v>8025.98901098901</v>
      </c>
      <c r="K12" s="5" t="n">
        <v>38429.4767137624</v>
      </c>
      <c r="L12" s="5" t="n">
        <v>19580.3113553114</v>
      </c>
      <c r="M12" s="5" t="n">
        <v>5129.09994767138</v>
      </c>
      <c r="N12" s="5" t="n">
        <v>37593.0900052329</v>
      </c>
      <c r="O12" s="0" t="n">
        <f aca="false">COUNT(B12:N12)</f>
        <v>12</v>
      </c>
      <c r="P12" s="27" t="n">
        <f aca="false">MEDIAN(B12:N12)</f>
        <v>6422.45290423862</v>
      </c>
      <c r="Q12" s="27" t="n">
        <f aca="false">AVERAGE(B12:N12)</f>
        <v>11546.0138670853</v>
      </c>
      <c r="R12" s="27" t="n">
        <f aca="false">STDEV(B12:N12)</f>
        <v>13537.1659021219</v>
      </c>
      <c r="S12" s="27" t="n">
        <f aca="false">(PERCENTILE(B12:N12,5/6))-(PERCENTILE(B12:N12,1/6))</f>
        <v>20442.5466596895</v>
      </c>
    </row>
    <row r="13" customFormat="false" ht="15.75" hidden="false" customHeight="false" outlineLevel="0" collapsed="false">
      <c r="A13" s="4" t="n">
        <v>1957</v>
      </c>
      <c r="B13" s="5" t="n">
        <v>21522.2995461422</v>
      </c>
      <c r="C13" s="5" t="n">
        <v>53.3787191124559</v>
      </c>
      <c r="D13" s="5" t="n">
        <v>3192.04740292486</v>
      </c>
      <c r="E13" s="5"/>
      <c r="F13" s="5" t="n">
        <v>3640.42864346949</v>
      </c>
      <c r="G13" s="5" t="n">
        <v>3149.3444276349</v>
      </c>
      <c r="H13" s="5" t="n">
        <v>8775.46142208775</v>
      </c>
      <c r="I13" s="5" t="n">
        <v>533.787191124559</v>
      </c>
      <c r="J13" s="5" t="n">
        <v>8353.76954109934</v>
      </c>
      <c r="K13" s="5" t="n">
        <v>39713.7670196672</v>
      </c>
      <c r="L13" s="5" t="n">
        <v>18997.486132123</v>
      </c>
      <c r="M13" s="5" t="n">
        <v>4910.84215834594</v>
      </c>
      <c r="N13" s="5" t="n">
        <v>38667.544125063</v>
      </c>
      <c r="O13" s="0" t="n">
        <f aca="false">COUNT(B13:N13)</f>
        <v>12</v>
      </c>
      <c r="P13" s="27" t="n">
        <f aca="false">MEDIAN(B13:N13)</f>
        <v>6632.30584972264</v>
      </c>
      <c r="Q13" s="27" t="n">
        <f aca="false">AVERAGE(B13:N13)</f>
        <v>12625.8463607329</v>
      </c>
      <c r="R13" s="27" t="n">
        <f aca="false">STDEV(B13:N13)</f>
        <v>14103.8059205192</v>
      </c>
      <c r="S13" s="27" t="n">
        <f aca="false">(PERCENTILE(B13:N13,5/6))-(PERCENTILE(B13:N13,1/6))</f>
        <v>21666.4220877459</v>
      </c>
    </row>
    <row r="14" customFormat="false" ht="15.75" hidden="false" customHeight="false" outlineLevel="0" collapsed="false">
      <c r="A14" s="4" t="n">
        <v>1958</v>
      </c>
      <c r="B14" s="5" t="n">
        <v>26926.2090063632</v>
      </c>
      <c r="C14" s="5" t="n">
        <v>62.1732745961821</v>
      </c>
      <c r="D14" s="5" t="n">
        <v>3274.45912873226</v>
      </c>
      <c r="E14" s="5"/>
      <c r="F14" s="5" t="n">
        <v>3782.20753793441</v>
      </c>
      <c r="G14" s="5" t="n">
        <v>3621.59324522761</v>
      </c>
      <c r="H14" s="5" t="n">
        <v>16310.1223690651</v>
      </c>
      <c r="I14" s="5" t="n">
        <v>756.441507586882</v>
      </c>
      <c r="J14" s="5" t="n">
        <v>9165.37689672051</v>
      </c>
      <c r="K14" s="5" t="n">
        <v>45422.7581987274</v>
      </c>
      <c r="L14" s="5" t="n">
        <v>19683.022515908</v>
      </c>
      <c r="M14" s="5" t="n">
        <v>4606.00342633382</v>
      </c>
      <c r="N14" s="5" t="n">
        <v>39412.6749877631</v>
      </c>
      <c r="O14" s="0" t="n">
        <f aca="false">COUNT(B14:N14)</f>
        <v>12</v>
      </c>
      <c r="P14" s="27" t="n">
        <f aca="false">MEDIAN(B14:N14)</f>
        <v>6885.69016152717</v>
      </c>
      <c r="Q14" s="27" t="n">
        <f aca="false">AVERAGE(B14:N14)</f>
        <v>14418.5868412465</v>
      </c>
      <c r="R14" s="27" t="n">
        <f aca="false">STDEV(B14:N14)</f>
        <v>15504.3657698278</v>
      </c>
      <c r="S14" s="27" t="n">
        <f aca="false">(PERCENTILE(B14:N14,5/6))-(PERCENTILE(B14:N14,1/6))</f>
        <v>26152.4971447218</v>
      </c>
    </row>
    <row r="15" customFormat="false" ht="15.75" hidden="false" customHeight="false" outlineLevel="0" collapsed="false">
      <c r="A15" s="4" t="n">
        <v>1959</v>
      </c>
      <c r="B15" s="5" t="n">
        <v>19940.6096385542</v>
      </c>
      <c r="C15" s="5" t="n">
        <v>637.650602409639</v>
      </c>
      <c r="D15" s="5" t="n">
        <v>4203.39277108434</v>
      </c>
      <c r="E15" s="5"/>
      <c r="F15" s="5" t="n">
        <v>3968.73734939759</v>
      </c>
      <c r="G15" s="5" t="n">
        <v>4040.15421686747</v>
      </c>
      <c r="H15" s="5" t="n">
        <v>15579.0795180723</v>
      </c>
      <c r="I15" s="5" t="n">
        <v>1030.44337349398</v>
      </c>
      <c r="J15" s="5" t="n">
        <v>9998.36144578313</v>
      </c>
      <c r="K15" s="5" t="n">
        <v>46099.5879518072</v>
      </c>
      <c r="L15" s="5" t="n">
        <v>20282.3903614458</v>
      </c>
      <c r="M15" s="5" t="n">
        <v>3693.27228915663</v>
      </c>
      <c r="N15" s="5" t="n">
        <v>38733.4481927711</v>
      </c>
      <c r="O15" s="0" t="n">
        <f aca="false">COUNT(B15:N15)</f>
        <v>12</v>
      </c>
      <c r="P15" s="27" t="n">
        <f aca="false">MEDIAN(B15:N15)</f>
        <v>7100.87710843374</v>
      </c>
      <c r="Q15" s="27" t="n">
        <f aca="false">AVERAGE(B15:N15)</f>
        <v>14017.2606425703</v>
      </c>
      <c r="R15" s="27" t="n">
        <f aca="false">STDEV(B15:N15)</f>
        <v>15027.78636696</v>
      </c>
      <c r="S15" s="27" t="n">
        <f aca="false">(PERCENTILE(B15:N15,5/6))-(PERCENTILE(B15:N15,1/6))</f>
        <v>20108.0991967872</v>
      </c>
    </row>
    <row r="16" customFormat="false" ht="15.75" hidden="false" customHeight="false" outlineLevel="0" collapsed="false">
      <c r="A16" s="4" t="n">
        <v>1960</v>
      </c>
      <c r="B16" s="5" t="n">
        <v>18009.6214285714</v>
      </c>
      <c r="C16" s="5" t="n">
        <v>861.921428571429</v>
      </c>
      <c r="D16" s="5" t="n">
        <v>2585.76428571429</v>
      </c>
      <c r="E16" s="5"/>
      <c r="F16" s="5" t="n">
        <v>5725.98095238095</v>
      </c>
      <c r="G16" s="5" t="n">
        <v>4294.48571428571</v>
      </c>
      <c r="H16" s="5" t="n">
        <v>13790.7428571429</v>
      </c>
      <c r="I16" s="5" t="n">
        <v>1108.90476190476</v>
      </c>
      <c r="J16" s="5" t="n">
        <v>10282.5714285714</v>
      </c>
      <c r="K16" s="5" t="n">
        <v>57567.2785714286</v>
      </c>
      <c r="L16" s="5" t="n">
        <v>20802.0452380952</v>
      </c>
      <c r="M16" s="5" t="n">
        <v>2968.84047619048</v>
      </c>
      <c r="N16" s="5" t="n">
        <v>46271.5714285714</v>
      </c>
      <c r="O16" s="0" t="n">
        <f aca="false">COUNT(B16:N16)</f>
        <v>12</v>
      </c>
      <c r="P16" s="27" t="n">
        <f aca="false">MEDIAN(B16:N16)</f>
        <v>8004.27619047619</v>
      </c>
      <c r="Q16" s="27" t="n">
        <f aca="false">AVERAGE(B16:N16)</f>
        <v>15355.8107142857</v>
      </c>
      <c r="R16" s="27" t="n">
        <f aca="false">STDEV(B16:N16)</f>
        <v>18456.6530516271</v>
      </c>
      <c r="S16" s="27" t="n">
        <f aca="false">(PERCENTILE(B16:N16,5/6))-(PERCENTILE(B16:N16,1/6))</f>
        <v>22707.3452380953</v>
      </c>
    </row>
    <row r="17" customFormat="false" ht="15.75" hidden="false" customHeight="false" outlineLevel="0" collapsed="false">
      <c r="A17" s="4" t="n">
        <v>1961</v>
      </c>
      <c r="B17" s="5" t="n">
        <v>16473.838028169</v>
      </c>
      <c r="C17" s="5" t="n">
        <v>2991.62910798122</v>
      </c>
      <c r="D17" s="5" t="n">
        <v>2738.18544600939</v>
      </c>
      <c r="E17" s="5"/>
      <c r="F17" s="5" t="n">
        <v>5585.69953051643</v>
      </c>
      <c r="G17" s="5" t="n">
        <v>4368.17605633803</v>
      </c>
      <c r="H17" s="5" t="n">
        <v>23535.4741784038</v>
      </c>
      <c r="I17" s="5" t="n">
        <v>1142.98122065728</v>
      </c>
      <c r="J17" s="5" t="n">
        <v>10833.4741784038</v>
      </c>
      <c r="K17" s="5" t="n">
        <v>64141.1244131455</v>
      </c>
      <c r="L17" s="5" t="n">
        <v>22650.9061032864</v>
      </c>
      <c r="M17" s="5" t="n">
        <v>2454.92488262911</v>
      </c>
      <c r="N17" s="5" t="n">
        <v>44511.6643192488</v>
      </c>
      <c r="O17" s="0" t="n">
        <f aca="false">COUNT(B17:N17)</f>
        <v>12</v>
      </c>
      <c r="P17" s="27" t="n">
        <f aca="false">MEDIAN(B17:N17)</f>
        <v>8209.58685446009</v>
      </c>
      <c r="Q17" s="27" t="n">
        <f aca="false">AVERAGE(B17:N17)</f>
        <v>16785.6731220657</v>
      </c>
      <c r="R17" s="27" t="n">
        <f aca="false">STDEV(B17:N17)</f>
        <v>19642.3970893845</v>
      </c>
      <c r="S17" s="27" t="n">
        <f aca="false">(PERCENTILE(B17:N17,5/6))-(PERCENTILE(B17:N17,1/6))</f>
        <v>24340.530516432</v>
      </c>
    </row>
    <row r="18" customFormat="false" ht="15.75" hidden="false" customHeight="false" outlineLevel="0" collapsed="false">
      <c r="A18" s="7" t="n">
        <v>1962</v>
      </c>
      <c r="B18" s="5" t="n">
        <v>17484.4150417827</v>
      </c>
      <c r="C18" s="5" t="n">
        <v>2122.89693593315</v>
      </c>
      <c r="D18" s="5" t="n">
        <v>3916.54828226555</v>
      </c>
      <c r="E18" s="5"/>
      <c r="F18" s="5" t="n">
        <v>5312.15645311049</v>
      </c>
      <c r="G18" s="5" t="n">
        <v>10196.7850510678</v>
      </c>
      <c r="H18" s="5" t="n">
        <v>15651.4507892293</v>
      </c>
      <c r="I18" s="5" t="n">
        <v>1675.71262766945</v>
      </c>
      <c r="J18" s="5" t="n">
        <v>12137.8597957289</v>
      </c>
      <c r="K18" s="5" t="n">
        <v>64389.6262766945</v>
      </c>
      <c r="L18" s="5" t="n">
        <v>20501.6805942433</v>
      </c>
      <c r="M18" s="5" t="n">
        <v>3135.20427112349</v>
      </c>
      <c r="N18" s="5" t="n">
        <v>44816.713091922</v>
      </c>
      <c r="O18" s="0" t="n">
        <f aca="false">COUNT(B18:N18)</f>
        <v>12</v>
      </c>
      <c r="P18" s="27" t="n">
        <f aca="false">MEDIAN(B18:N18)</f>
        <v>11167.3224233983</v>
      </c>
      <c r="Q18" s="27" t="n">
        <f aca="false">AVERAGE(B18:N18)</f>
        <v>16778.4207675642</v>
      </c>
      <c r="R18" s="27" t="n">
        <f aca="false">STDEV(B18:N18)</f>
        <v>19210.2556032996</v>
      </c>
      <c r="S18" s="27" t="n">
        <f aca="false">(PERCENTILE(B18:N18,5/6))-(PERCENTILE(B18:N18,1/6))</f>
        <v>21587.699628598</v>
      </c>
    </row>
    <row r="19" customFormat="false" ht="15.75" hidden="false" customHeight="false" outlineLevel="0" collapsed="false">
      <c r="A19" s="7" t="n">
        <v>1963</v>
      </c>
      <c r="B19" s="5" t="n">
        <v>19840.20174232</v>
      </c>
      <c r="C19" s="5" t="n">
        <v>2179.12196240257</v>
      </c>
      <c r="D19" s="5" t="n">
        <v>4309.71114167813</v>
      </c>
      <c r="E19" s="5"/>
      <c r="F19" s="5" t="n">
        <v>5411.40531866116</v>
      </c>
      <c r="G19" s="5" t="n">
        <v>10905.3163686382</v>
      </c>
      <c r="H19" s="5" t="n">
        <v>15559.6102705181</v>
      </c>
      <c r="I19" s="5" t="n">
        <v>1853.95231545163</v>
      </c>
      <c r="J19" s="5" t="n">
        <v>13657.1251719395</v>
      </c>
      <c r="K19" s="5" t="n">
        <v>72804.0279688216</v>
      </c>
      <c r="L19" s="5" t="n">
        <v>22009.6171480972</v>
      </c>
      <c r="M19" s="5" t="n">
        <v>1436.57038055938</v>
      </c>
      <c r="N19" s="5" t="n">
        <v>48023.1889041724</v>
      </c>
      <c r="O19" s="0" t="n">
        <f aca="false">COUNT(B19:N19)</f>
        <v>12</v>
      </c>
      <c r="P19" s="27" t="n">
        <f aca="false">MEDIAN(B19:N19)</f>
        <v>12281.2207702889</v>
      </c>
      <c r="Q19" s="27" t="n">
        <f aca="false">AVERAGE(B19:N19)</f>
        <v>18165.8207244383</v>
      </c>
      <c r="R19" s="27" t="n">
        <f aca="false">STDEV(B19:N19)</f>
        <v>21596.2882558696</v>
      </c>
      <c r="S19" s="27" t="n">
        <f aca="false">(PERCENTILE(B19:N19,5/6))-(PERCENTILE(B19:N19,1/6))</f>
        <v>24220.2854195324</v>
      </c>
    </row>
    <row r="20" customFormat="false" ht="15.75" hidden="false" customHeight="false" outlineLevel="0" collapsed="false">
      <c r="A20" s="7" t="n">
        <v>1964</v>
      </c>
      <c r="B20" s="5" t="n">
        <v>20172.4105120073</v>
      </c>
      <c r="C20" s="5" t="n">
        <v>2321.31400090621</v>
      </c>
      <c r="D20" s="5" t="n">
        <v>3851.27095604894</v>
      </c>
      <c r="E20" s="5"/>
      <c r="F20" s="5" t="n">
        <v>5793.6927956502</v>
      </c>
      <c r="G20" s="5" t="n">
        <v>11779.2297236067</v>
      </c>
      <c r="H20" s="5" t="n">
        <v>16508.187584957</v>
      </c>
      <c r="I20" s="5" t="n">
        <v>1501.18033529678</v>
      </c>
      <c r="J20" s="5" t="n">
        <v>14129.3203443589</v>
      </c>
      <c r="K20" s="5" t="n">
        <v>82751.9664703217</v>
      </c>
      <c r="L20" s="5" t="n">
        <v>22110.0362483009</v>
      </c>
      <c r="M20" s="5" t="n">
        <v>1045.55052106932</v>
      </c>
      <c r="N20" s="5" t="n">
        <v>51155.2378794744</v>
      </c>
      <c r="O20" s="0" t="n">
        <f aca="false">COUNT(B20:N20)</f>
        <v>12</v>
      </c>
      <c r="P20" s="27" t="n">
        <f aca="false">MEDIAN(B20:N20)</f>
        <v>12954.2750339828</v>
      </c>
      <c r="Q20" s="27" t="n">
        <f aca="false">AVERAGE(B20:N20)</f>
        <v>19426.6164476665</v>
      </c>
      <c r="R20" s="27" t="n">
        <f aca="false">STDEV(B20:N20)</f>
        <v>24308.3368256176</v>
      </c>
      <c r="S20" s="27" t="n">
        <f aca="false">(PERCENTILE(B20:N20,5/6))-(PERCENTILE(B20:N20,1/6))</f>
        <v>24766.2781301918</v>
      </c>
    </row>
    <row r="21" customFormat="false" ht="15.75" hidden="false" customHeight="false" outlineLevel="0" collapsed="false">
      <c r="A21" s="7" t="n">
        <v>1965</v>
      </c>
      <c r="B21" s="5" t="n">
        <v>12928.3162583519</v>
      </c>
      <c r="C21" s="5" t="n">
        <v>4625.33853006682</v>
      </c>
      <c r="D21" s="5" t="n">
        <v>7364.70824053452</v>
      </c>
      <c r="E21" s="5"/>
      <c r="F21" s="5" t="n">
        <v>6303.85077951002</v>
      </c>
      <c r="G21" s="5" t="n">
        <v>12560.5523385301</v>
      </c>
      <c r="H21" s="5" t="n">
        <v>17115.1670378619</v>
      </c>
      <c r="I21" s="5" t="n">
        <v>1650.22271714922</v>
      </c>
      <c r="J21" s="5" t="n">
        <v>13894.8752783964</v>
      </c>
      <c r="K21" s="5" t="n">
        <v>83256.0935412027</v>
      </c>
      <c r="L21" s="5" t="n">
        <v>22438.3140311804</v>
      </c>
      <c r="M21" s="5" t="n">
        <v>938.269487750557</v>
      </c>
      <c r="N21" s="5" t="n">
        <v>53495.5055679287</v>
      </c>
      <c r="O21" s="0" t="n">
        <f aca="false">COUNT(B21:N21)</f>
        <v>12</v>
      </c>
      <c r="P21" s="27" t="n">
        <f aca="false">MEDIAN(B21:N21)</f>
        <v>12744.434298441</v>
      </c>
      <c r="Q21" s="27" t="n">
        <f aca="false">AVERAGE(B21:N21)</f>
        <v>19714.2678173719</v>
      </c>
      <c r="R21" s="27" t="n">
        <f aca="false">STDEV(B21:N21)</f>
        <v>24425.9103091108</v>
      </c>
      <c r="S21" s="27" t="n">
        <f aca="false">(PERCENTILE(B21:N21,5/6))-(PERCENTILE(B21:N21,1/6))</f>
        <v>23485.0267260579</v>
      </c>
    </row>
    <row r="22" customFormat="false" ht="15.75" hidden="false" customHeight="false" outlineLevel="0" collapsed="false">
      <c r="A22" s="7" t="n">
        <v>1966</v>
      </c>
      <c r="B22" s="5" t="n">
        <v>15445.8831225469</v>
      </c>
      <c r="C22" s="5" t="n">
        <v>6573.50196249455</v>
      </c>
      <c r="D22" s="5" t="n">
        <v>10663.4757959006</v>
      </c>
      <c r="E22" s="5" t="n">
        <v>4223.84430876581</v>
      </c>
      <c r="F22" s="5" t="n">
        <v>6485.79372001745</v>
      </c>
      <c r="G22" s="5" t="n">
        <v>13031.5983427824</v>
      </c>
      <c r="H22" s="5" t="n">
        <v>16563.0091583079</v>
      </c>
      <c r="I22" s="5" t="n">
        <v>1869.5704317488</v>
      </c>
      <c r="J22" s="5" t="n">
        <v>13248.560837331</v>
      </c>
      <c r="K22" s="5" t="n">
        <v>92656.8338421282</v>
      </c>
      <c r="L22" s="5" t="n">
        <v>23362.7060619276</v>
      </c>
      <c r="M22" s="5" t="n">
        <v>198.497601395552</v>
      </c>
      <c r="N22" s="5" t="n">
        <v>55459.3065852595</v>
      </c>
      <c r="O22" s="0" t="n">
        <f aca="false">COUNT(B22:N22)</f>
        <v>13</v>
      </c>
      <c r="P22" s="27" t="n">
        <f aca="false">MEDIAN(B22:N22)</f>
        <v>13031.5983427824</v>
      </c>
      <c r="Q22" s="27" t="n">
        <f aca="false">AVERAGE(B22:N22)</f>
        <v>19983.2755208159</v>
      </c>
      <c r="R22" s="27" t="n">
        <f aca="false">STDEV(B22:N22)</f>
        <v>25971.3782996997</v>
      </c>
      <c r="S22" s="27" t="n">
        <f aca="false">(PERCENTILE(B22:N22,5/6))-(PERCENTILE(B22:N22,1/6))</f>
        <v>19138.8617531618</v>
      </c>
    </row>
    <row r="23" customFormat="false" ht="15.75" hidden="false" customHeight="false" outlineLevel="0" collapsed="false">
      <c r="A23" s="7" t="n">
        <v>1967</v>
      </c>
      <c r="B23" s="5" t="n">
        <v>15978.1178707224</v>
      </c>
      <c r="C23" s="5" t="n">
        <v>9690.6189269117</v>
      </c>
      <c r="D23" s="5" t="n">
        <v>19224.721166033</v>
      </c>
      <c r="E23" s="5" t="n">
        <v>16662.319391635</v>
      </c>
      <c r="F23" s="5" t="n">
        <v>7213.18335445712</v>
      </c>
      <c r="G23" s="5" t="n">
        <v>13836.075200676</v>
      </c>
      <c r="H23" s="5" t="n">
        <v>15624.8373468526</v>
      </c>
      <c r="I23" s="5" t="n">
        <v>2043.66075200676</v>
      </c>
      <c r="J23" s="5" t="n">
        <v>13643.783269962</v>
      </c>
      <c r="K23" s="5" t="n">
        <v>114941.383607943</v>
      </c>
      <c r="L23" s="5" t="n">
        <v>21894.4486692015</v>
      </c>
      <c r="M23" s="5" t="n">
        <v>2812.8284748627</v>
      </c>
      <c r="N23" s="5" t="n">
        <v>59883.284748627</v>
      </c>
      <c r="O23" s="0" t="n">
        <f aca="false">COUNT(B23:N23)</f>
        <v>13</v>
      </c>
      <c r="P23" s="27" t="n">
        <f aca="false">MEDIAN(B23:N23)</f>
        <v>15624.8373468526</v>
      </c>
      <c r="Q23" s="27" t="n">
        <f aca="false">AVERAGE(B23:N23)</f>
        <v>24111.4817522992</v>
      </c>
      <c r="R23" s="27" t="n">
        <f aca="false">STDEV(B23:N23)</f>
        <v>30824.0236482654</v>
      </c>
      <c r="S23" s="27" t="n">
        <f aca="false">(PERCENTILE(B23:N23,5/6))-(PERCENTILE(B23:N23,1/6))</f>
        <v>14681.2653147444</v>
      </c>
    </row>
    <row r="24" customFormat="false" ht="15.75" hidden="false" customHeight="false" outlineLevel="0" collapsed="false">
      <c r="A24" s="7" t="n">
        <v>1968</v>
      </c>
      <c r="B24" s="5" t="n">
        <v>14268.8045695634</v>
      </c>
      <c r="C24" s="5" t="n">
        <v>13923.3129334965</v>
      </c>
      <c r="D24" s="5" t="n">
        <v>18824.9755201958</v>
      </c>
      <c r="E24" s="5" t="n">
        <v>19680.0673194614</v>
      </c>
      <c r="F24" s="5" t="n">
        <v>6132.47654018768</v>
      </c>
      <c r="G24" s="5" t="n">
        <v>14834.547123623</v>
      </c>
      <c r="H24" s="5" t="n">
        <v>14165.1570787434</v>
      </c>
      <c r="I24" s="5" t="n">
        <v>2211.14647082823</v>
      </c>
      <c r="J24" s="5" t="n">
        <v>14830.2284781722</v>
      </c>
      <c r="K24" s="5" t="n">
        <v>114189.304365565</v>
      </c>
      <c r="L24" s="5" t="n">
        <v>22785.1733986128</v>
      </c>
      <c r="M24" s="5" t="n">
        <v>5519.22888616891</v>
      </c>
      <c r="N24" s="5" t="n">
        <v>62935.6201550388</v>
      </c>
      <c r="O24" s="0" t="n">
        <f aca="false">COUNT(B24:N24)</f>
        <v>13</v>
      </c>
      <c r="P24" s="27" t="n">
        <f aca="false">MEDIAN(B24:N24)</f>
        <v>14830.2284781722</v>
      </c>
      <c r="Q24" s="27" t="n">
        <f aca="false">AVERAGE(B24:N24)</f>
        <v>24946.1571415121</v>
      </c>
      <c r="R24" s="27" t="n">
        <f aca="false">STDEV(B24:N24)</f>
        <v>30662.0904072578</v>
      </c>
      <c r="S24" s="27" t="n">
        <f aca="false">(PERCENTILE(B24:N24,5/6))-(PERCENTILE(B24:N24,1/6))</f>
        <v>16652.6968584251</v>
      </c>
    </row>
    <row r="25" customFormat="false" ht="15.75" hidden="false" customHeight="false" outlineLevel="0" collapsed="false">
      <c r="A25" s="7" t="n">
        <v>1969</v>
      </c>
      <c r="B25" s="5" t="n">
        <v>27327.7194693718</v>
      </c>
      <c r="C25" s="5" t="n">
        <v>5017.8599297698</v>
      </c>
      <c r="D25" s="5" t="n">
        <v>15421.1431915724</v>
      </c>
      <c r="E25" s="5" t="n">
        <v>26233.2891143192</v>
      </c>
      <c r="F25" s="5" t="n">
        <v>6872.19664455716</v>
      </c>
      <c r="G25" s="5" t="n">
        <v>15462.4424502536</v>
      </c>
      <c r="H25" s="5" t="n">
        <v>13909.5903238393</v>
      </c>
      <c r="I25" s="5" t="n">
        <v>2630.76277799454</v>
      </c>
      <c r="J25" s="5" t="n">
        <v>15268.3359344518</v>
      </c>
      <c r="K25" s="5" t="n">
        <v>128246.587982833</v>
      </c>
      <c r="L25" s="5" t="n">
        <v>23429.0694498634</v>
      </c>
      <c r="M25" s="5" t="n">
        <v>2973.54662504877</v>
      </c>
      <c r="N25" s="5" t="n">
        <v>68507.2103004292</v>
      </c>
      <c r="O25" s="0" t="n">
        <f aca="false">COUNT(B25:N25)</f>
        <v>13</v>
      </c>
      <c r="P25" s="27" t="n">
        <f aca="false">MEDIAN(B25:N25)</f>
        <v>15421.1431915724</v>
      </c>
      <c r="Q25" s="27" t="n">
        <f aca="false">AVERAGE(B25:N25)</f>
        <v>27023.0580149464</v>
      </c>
      <c r="R25" s="27" t="n">
        <f aca="false">STDEV(B25:N25)</f>
        <v>34907.9850284569</v>
      </c>
      <c r="S25" s="27" t="n">
        <f aca="false">(PERCENTILE(B25:N25,5/6))-(PERCENTILE(B25:N25,1/6))</f>
        <v>22309.859539602</v>
      </c>
    </row>
    <row r="26" customFormat="false" ht="15.75" hidden="false" customHeight="false" outlineLevel="0" collapsed="false">
      <c r="A26" s="7" t="n">
        <v>1970</v>
      </c>
      <c r="B26" s="5" t="n">
        <v>20543.4369219386</v>
      </c>
      <c r="C26" s="5" t="n">
        <v>3782.87458379578</v>
      </c>
      <c r="D26" s="5" t="n">
        <v>16846.7147613762</v>
      </c>
      <c r="E26" s="5" t="n">
        <v>25665.5900850906</v>
      </c>
      <c r="F26" s="5" t="n">
        <v>6802.12541620422</v>
      </c>
      <c r="G26" s="5" t="n">
        <v>18334.8020717721</v>
      </c>
      <c r="H26" s="5" t="n">
        <v>15264.6429892712</v>
      </c>
      <c r="I26" s="5" t="n">
        <v>3908.18719940806</v>
      </c>
      <c r="J26" s="5" t="n">
        <v>17402.7894931558</v>
      </c>
      <c r="K26" s="5" t="n">
        <v>141470.110987791</v>
      </c>
      <c r="L26" s="5" t="n">
        <v>23887.7173510914</v>
      </c>
      <c r="M26" s="5" t="n">
        <v>4088.32408435072</v>
      </c>
      <c r="N26" s="5" t="n">
        <v>75594.8353681095</v>
      </c>
      <c r="O26" s="0" t="n">
        <f aca="false">COUNT(B26:N26)</f>
        <v>13</v>
      </c>
      <c r="P26" s="27" t="n">
        <f aca="false">MEDIAN(B26:N26)</f>
        <v>17402.7894931558</v>
      </c>
      <c r="Q26" s="27" t="n">
        <f aca="false">AVERAGE(B26:N26)</f>
        <v>28737.857793335</v>
      </c>
      <c r="R26" s="27" t="n">
        <f aca="false">STDEV(B26:N26)</f>
        <v>38613.3852219684</v>
      </c>
      <c r="S26" s="27" t="n">
        <f aca="false">(PERCENTILE(B26:N26,5/6))-(PERCENTILE(B26:N26,1/6))</f>
        <v>21577.2660007399</v>
      </c>
    </row>
    <row r="27" customFormat="false" ht="15.75" hidden="false" customHeight="false" outlineLevel="0" collapsed="false">
      <c r="A27" s="7" t="n">
        <v>1971</v>
      </c>
      <c r="B27" s="5" t="n">
        <v>12002.3009161381</v>
      </c>
      <c r="C27" s="5" t="n">
        <v>3949.79386892178</v>
      </c>
      <c r="D27" s="5" t="n">
        <v>20360.6465821001</v>
      </c>
      <c r="E27" s="5" t="n">
        <v>27156.2315010571</v>
      </c>
      <c r="F27" s="5" t="n">
        <v>6948.50422832981</v>
      </c>
      <c r="G27" s="5" t="n">
        <v>21688.4337561663</v>
      </c>
      <c r="H27" s="5" t="n">
        <v>14400.523255814</v>
      </c>
      <c r="I27" s="5" t="n">
        <v>8679.10324171952</v>
      </c>
      <c r="J27" s="5" t="n">
        <v>21289.3516560958</v>
      </c>
      <c r="K27" s="5" t="n">
        <v>145057.019027484</v>
      </c>
      <c r="L27" s="5" t="n">
        <v>24620.0088090204</v>
      </c>
      <c r="M27" s="5" t="n">
        <v>6325.63777307963</v>
      </c>
      <c r="N27" s="5" t="n">
        <v>78171.6050035236</v>
      </c>
      <c r="O27" s="0" t="n">
        <f aca="false">COUNT(B27:N27)</f>
        <v>13</v>
      </c>
      <c r="P27" s="27" t="n">
        <f aca="false">MEDIAN(B27:N27)</f>
        <v>20360.6465821001</v>
      </c>
      <c r="Q27" s="27" t="n">
        <f aca="false">AVERAGE(B27:N27)</f>
        <v>30049.9353553423</v>
      </c>
      <c r="R27" s="27" t="n">
        <f aca="false">STDEV(B27:N27)</f>
        <v>39397.3310603121</v>
      </c>
      <c r="S27" s="27" t="n">
        <f aca="false">(PERCENTILE(B27:N27,5/6))-(PERCENTILE(B27:N27,1/6))</f>
        <v>20207.7272727273</v>
      </c>
    </row>
    <row r="28" customFormat="false" ht="15.75" hidden="false" customHeight="false" outlineLevel="0" collapsed="false">
      <c r="A28" s="7" t="n">
        <v>1972</v>
      </c>
      <c r="B28" s="5" t="n">
        <v>20788.9115074024</v>
      </c>
      <c r="C28" s="5" t="n">
        <v>5563.17967698519</v>
      </c>
      <c r="D28" s="5" t="n">
        <v>24425.2792732167</v>
      </c>
      <c r="E28" s="5" t="n">
        <v>26444.6921265141</v>
      </c>
      <c r="F28" s="5" t="n">
        <v>7237.1197846568</v>
      </c>
      <c r="G28" s="5" t="n">
        <v>23972.9592866756</v>
      </c>
      <c r="H28" s="5" t="n">
        <v>21020.4138627187</v>
      </c>
      <c r="I28" s="5" t="n">
        <v>10631.3004710633</v>
      </c>
      <c r="J28" s="5" t="n">
        <v>22412.9895693136</v>
      </c>
      <c r="K28" s="5" t="n">
        <v>153884.957940781</v>
      </c>
      <c r="L28" s="5" t="n">
        <v>25023.6238223419</v>
      </c>
      <c r="M28" s="5" t="n">
        <v>6877.40074024226</v>
      </c>
      <c r="N28" s="5" t="n">
        <v>77816.8455585464</v>
      </c>
      <c r="O28" s="0" t="n">
        <f aca="false">COUNT(B28:N28)</f>
        <v>13</v>
      </c>
      <c r="P28" s="27" t="n">
        <f aca="false">MEDIAN(B28:N28)</f>
        <v>22412.9895693136</v>
      </c>
      <c r="Q28" s="27" t="n">
        <f aca="false">AVERAGE(B28:N28)</f>
        <v>32776.8979708044</v>
      </c>
      <c r="R28" s="27" t="n">
        <f aca="false">STDEV(B28:N28)</f>
        <v>40708.9706990074</v>
      </c>
      <c r="S28" s="27" t="n">
        <f aca="false">(PERCENTILE(B28:N28,5/6))-(PERCENTILE(B28:N28,1/6))</f>
        <v>19207.5723418573</v>
      </c>
    </row>
    <row r="29" customFormat="false" ht="15.75" hidden="false" customHeight="false" outlineLevel="0" collapsed="false">
      <c r="A29" s="7" t="n">
        <v>1973</v>
      </c>
      <c r="B29" s="5" t="n">
        <v>15715.4672897196</v>
      </c>
      <c r="C29" s="5" t="n">
        <v>6320.98130841122</v>
      </c>
      <c r="D29" s="5" t="n">
        <v>29916.3551401869</v>
      </c>
      <c r="E29" s="5" t="n">
        <v>33522.0093457944</v>
      </c>
      <c r="F29" s="5" t="n">
        <v>7709.34579439252</v>
      </c>
      <c r="G29" s="5" t="n">
        <v>25918.4112149533</v>
      </c>
      <c r="H29" s="5" t="n">
        <v>23032.523364486</v>
      </c>
      <c r="I29" s="5" t="n">
        <v>10878.3644859813</v>
      </c>
      <c r="J29" s="5" t="n">
        <v>22282.0560747664</v>
      </c>
      <c r="K29" s="5" t="n">
        <v>169145.093457944</v>
      </c>
      <c r="L29" s="5" t="n">
        <v>24649.4392523364</v>
      </c>
      <c r="M29" s="5" t="n">
        <v>9401.30841121495</v>
      </c>
      <c r="N29" s="5" t="n">
        <v>82438.8317757009</v>
      </c>
      <c r="O29" s="0" t="n">
        <f aca="false">COUNT(B29:N29)</f>
        <v>13</v>
      </c>
      <c r="P29" s="27" t="n">
        <f aca="false">MEDIAN(B29:N29)</f>
        <v>23032.523364486</v>
      </c>
      <c r="Q29" s="27" t="n">
        <f aca="false">AVERAGE(B29:N29)</f>
        <v>35456.1682242991</v>
      </c>
      <c r="R29" s="27" t="n">
        <f aca="false">STDEV(B29:N29)</f>
        <v>44666.8715678515</v>
      </c>
      <c r="S29" s="27" t="n">
        <f aca="false">(PERCENTILE(B29:N29,5/6))-(PERCENTILE(B29:N29,1/6))</f>
        <v>24120.7009345794</v>
      </c>
    </row>
    <row r="30" customFormat="false" ht="15.75" hidden="false" customHeight="false" outlineLevel="0" collapsed="false">
      <c r="A30" s="7" t="n">
        <v>1974</v>
      </c>
      <c r="B30" s="5" t="n">
        <v>11940.3381424707</v>
      </c>
      <c r="C30" s="5" t="n">
        <v>6763.96453261196</v>
      </c>
      <c r="D30" s="5" t="n">
        <v>28093.0417793808</v>
      </c>
      <c r="E30" s="5" t="n">
        <v>43634.8887886985</v>
      </c>
      <c r="F30" s="5" t="n">
        <v>8294.2876465284</v>
      </c>
      <c r="G30" s="5" t="n">
        <v>29127.0438833784</v>
      </c>
      <c r="H30" s="5" t="n">
        <v>23613.4265103697</v>
      </c>
      <c r="I30" s="5" t="n">
        <v>14784.6393146979</v>
      </c>
      <c r="J30" s="5" t="n">
        <v>24272.0063119928</v>
      </c>
      <c r="K30" s="5" t="n">
        <v>183584.687406072</v>
      </c>
      <c r="L30" s="5" t="n">
        <v>22630.3291253381</v>
      </c>
      <c r="M30" s="5" t="n">
        <v>10667.7201683198</v>
      </c>
      <c r="N30" s="5" t="n">
        <v>93279.7159603246</v>
      </c>
      <c r="O30" s="0" t="n">
        <f aca="false">COUNT(B30:N30)</f>
        <v>13</v>
      </c>
      <c r="P30" s="27" t="n">
        <f aca="false">MEDIAN(B30:N30)</f>
        <v>23613.4265103697</v>
      </c>
      <c r="Q30" s="27" t="n">
        <f aca="false">AVERAGE(B30:N30)</f>
        <v>38514.3145823218</v>
      </c>
      <c r="R30" s="27" t="n">
        <f aca="false">STDEV(B30:N30)</f>
        <v>49083.9658226887</v>
      </c>
      <c r="S30" s="27" t="n">
        <f aca="false">(PERCENTILE(B30:N30,5/6))-(PERCENTILE(B30:N30,1/6))</f>
        <v>32967.1686203787</v>
      </c>
    </row>
    <row r="31" customFormat="false" ht="15.75" hidden="false" customHeight="false" outlineLevel="0" collapsed="false">
      <c r="A31" s="7" t="n">
        <v>1975</v>
      </c>
      <c r="B31" s="5" t="n">
        <v>14187.3005717397</v>
      </c>
      <c r="C31" s="5" t="n">
        <v>5406.33269806698</v>
      </c>
      <c r="D31" s="5" t="n">
        <v>31054.7127688538</v>
      </c>
      <c r="E31" s="5" t="n">
        <v>43236.2523822488</v>
      </c>
      <c r="F31" s="5" t="n">
        <v>8008.63463109175</v>
      </c>
      <c r="G31" s="5" t="n">
        <v>33414.9401034577</v>
      </c>
      <c r="H31" s="5" t="n">
        <v>43244.897903621</v>
      </c>
      <c r="I31" s="5" t="n">
        <v>19651.2700789545</v>
      </c>
      <c r="J31" s="5" t="n">
        <v>29651.256466104</v>
      </c>
      <c r="K31" s="5" t="n">
        <v>192149.594337054</v>
      </c>
      <c r="L31" s="5" t="n">
        <v>22901.9861148925</v>
      </c>
      <c r="M31" s="5" t="n">
        <v>13115.25592159</v>
      </c>
      <c r="N31" s="5" t="n">
        <v>94135.3185407024</v>
      </c>
      <c r="O31" s="0" t="n">
        <f aca="false">COUNT(B31:N31)</f>
        <v>13</v>
      </c>
      <c r="P31" s="27" t="n">
        <f aca="false">MEDIAN(B31:N31)</f>
        <v>29651.256466104</v>
      </c>
      <c r="Q31" s="27" t="n">
        <f aca="false">AVERAGE(B31:N31)</f>
        <v>42319.8271167983</v>
      </c>
      <c r="R31" s="27" t="n">
        <f aca="false">STDEV(B31:N31)</f>
        <v>50478.8061468865</v>
      </c>
      <c r="S31" s="27" t="n">
        <f aca="false">(PERCENTILE(B31:N31,5/6))-(PERCENTILE(B31:N31,1/6))</f>
        <v>30129.641982031</v>
      </c>
    </row>
    <row r="32" customFormat="false" ht="15.75" hidden="false" customHeight="false" outlineLevel="0" collapsed="false">
      <c r="A32" s="4" t="n">
        <v>1976</v>
      </c>
      <c r="B32" s="5" t="n">
        <v>8488.4281361097</v>
      </c>
      <c r="C32" s="5" t="n">
        <v>9891.5185373286</v>
      </c>
      <c r="D32" s="5" t="n">
        <v>30628.7646013205</v>
      </c>
      <c r="E32" s="5" t="n">
        <v>44584.407059421</v>
      </c>
      <c r="F32" s="5" t="n">
        <v>9367.37557135602</v>
      </c>
      <c r="G32" s="5" t="n">
        <v>36206.1833417979</v>
      </c>
      <c r="H32" s="5" t="n">
        <v>35569.1480446927</v>
      </c>
      <c r="I32" s="5" t="n">
        <v>20796.3801422042</v>
      </c>
      <c r="J32" s="5" t="n">
        <v>33523.6465210767</v>
      </c>
      <c r="K32" s="5" t="n">
        <v>189987.041645505</v>
      </c>
      <c r="L32" s="5" t="n">
        <v>23344.5213306247</v>
      </c>
      <c r="M32" s="5" t="n">
        <v>16167.7945657694</v>
      </c>
      <c r="N32" s="5" t="n">
        <v>99622.1063991874</v>
      </c>
      <c r="O32" s="0" t="n">
        <f aca="false">COUNT(B32:N32)</f>
        <v>13</v>
      </c>
      <c r="P32" s="27" t="n">
        <f aca="false">MEDIAN(B32:N32)</f>
        <v>30628.7646013205</v>
      </c>
      <c r="Q32" s="27" t="n">
        <f aca="false">AVERAGE(B32:N32)</f>
        <v>42936.7166074149</v>
      </c>
      <c r="R32" s="27" t="n">
        <f aca="false">STDEV(B32:N32)</f>
        <v>50146.1308432636</v>
      </c>
      <c r="S32" s="27" t="n">
        <f aca="false">(PERCENTILE(B32:N32,5/6))-(PERCENTILE(B32:N32,1/6))</f>
        <v>34692.8885220924</v>
      </c>
    </row>
    <row r="33" customFormat="false" ht="15.75" hidden="false" customHeight="false" outlineLevel="0" collapsed="false">
      <c r="A33" s="4" t="n">
        <v>1977</v>
      </c>
      <c r="B33" s="5" t="n">
        <v>3378.29789747224</v>
      </c>
      <c r="C33" s="5" t="n">
        <v>9414.72360028349</v>
      </c>
      <c r="D33" s="5" t="n">
        <v>33515.4157807701</v>
      </c>
      <c r="E33" s="5" t="n">
        <v>51422.1450507914</v>
      </c>
      <c r="F33" s="5" t="n">
        <v>9619.77202929365</v>
      </c>
      <c r="G33" s="5" t="n">
        <v>42440.0236239074</v>
      </c>
      <c r="H33" s="5" t="n">
        <v>42152.4557051736</v>
      </c>
      <c r="I33" s="5" t="n">
        <v>22205.2445074415</v>
      </c>
      <c r="J33" s="5" t="n">
        <v>31704.9881880463</v>
      </c>
      <c r="K33" s="5" t="n">
        <v>202970.438223482</v>
      </c>
      <c r="L33" s="5" t="n">
        <v>23640.5835105126</v>
      </c>
      <c r="M33" s="5" t="n">
        <v>9962.35294117647</v>
      </c>
      <c r="N33" s="5" t="n">
        <v>104774.746042996</v>
      </c>
      <c r="O33" s="0" t="n">
        <f aca="false">COUNT(B33:N33)</f>
        <v>13</v>
      </c>
      <c r="P33" s="27" t="n">
        <f aca="false">MEDIAN(B33:N33)</f>
        <v>31704.9881880463</v>
      </c>
      <c r="Q33" s="27" t="n">
        <f aca="false">AVERAGE(B33:N33)</f>
        <v>45169.322084719</v>
      </c>
      <c r="R33" s="27" t="n">
        <f aca="false">STDEV(B33:N33)</f>
        <v>54272.2816236063</v>
      </c>
      <c r="S33" s="27" t="n">
        <f aca="false">(PERCENTILE(B33:N33,5/6))-(PERCENTILE(B33:N33,1/6))</f>
        <v>41802.3730214978</v>
      </c>
    </row>
    <row r="34" customFormat="false" ht="15.75" hidden="false" customHeight="false" outlineLevel="0" collapsed="false">
      <c r="A34" s="4" t="n">
        <v>1978</v>
      </c>
      <c r="B34" s="5" t="n">
        <v>3132.39154493139</v>
      </c>
      <c r="C34" s="5" t="n">
        <v>10074.2585214697</v>
      </c>
      <c r="D34" s="5" t="n">
        <v>33327.0528995131</v>
      </c>
      <c r="E34" s="5" t="n">
        <v>58939.0980522355</v>
      </c>
      <c r="F34" s="5" t="n">
        <v>9589.28840194777</v>
      </c>
      <c r="G34" s="5" t="n">
        <v>42332.9714475432</v>
      </c>
      <c r="H34" s="5" t="n">
        <v>34383.6786188579</v>
      </c>
      <c r="I34" s="5" t="n">
        <v>21186.3999557326</v>
      </c>
      <c r="J34" s="5" t="n">
        <v>30738.2027445773</v>
      </c>
      <c r="K34" s="5" t="n">
        <v>209907.719123506</v>
      </c>
      <c r="L34" s="5" t="n">
        <v>23737.7644975653</v>
      </c>
      <c r="M34" s="5" t="n">
        <v>6173.41190792386</v>
      </c>
      <c r="N34" s="5" t="n">
        <v>114085.120628597</v>
      </c>
      <c r="O34" s="0" t="n">
        <f aca="false">COUNT(B34:N34)</f>
        <v>13</v>
      </c>
      <c r="P34" s="27" t="n">
        <f aca="false">MEDIAN(B34:N34)</f>
        <v>30738.2027445773</v>
      </c>
      <c r="Q34" s="27" t="n">
        <f aca="false">AVERAGE(B34:N34)</f>
        <v>45969.7967957231</v>
      </c>
      <c r="R34" s="27" t="n">
        <f aca="false">STDEV(B34:N34)</f>
        <v>57272.8514608334</v>
      </c>
      <c r="S34" s="27" t="n">
        <f aca="false">(PERCENTILE(B34:N34,5/6))-(PERCENTILE(B34:N34,1/6))</f>
        <v>49349.8096502877</v>
      </c>
    </row>
    <row r="35" customFormat="false" ht="15.75" hidden="false" customHeight="false" outlineLevel="0" collapsed="false">
      <c r="A35" s="4" t="n">
        <v>1979</v>
      </c>
      <c r="B35" s="5" t="n">
        <v>17126.3652191725</v>
      </c>
      <c r="C35" s="5" t="n">
        <v>11621.3846784105</v>
      </c>
      <c r="D35" s="5" t="n">
        <v>36919.5780417862</v>
      </c>
      <c r="E35" s="5" t="n">
        <v>63124.0659565752</v>
      </c>
      <c r="F35" s="5" t="n">
        <v>9787.11388775092</v>
      </c>
      <c r="G35" s="5" t="n">
        <v>44881.0938140107</v>
      </c>
      <c r="H35" s="5" t="n">
        <v>33641.3068414584</v>
      </c>
      <c r="I35" s="5" t="n">
        <v>23049.8023351086</v>
      </c>
      <c r="J35" s="5" t="n">
        <v>29649.7081114297</v>
      </c>
      <c r="K35" s="5" t="n">
        <v>221346.182916837</v>
      </c>
      <c r="L35" s="5" t="n">
        <v>24309.5083981975</v>
      </c>
      <c r="M35" s="5" t="n">
        <v>5442.1036460467</v>
      </c>
      <c r="N35" s="5" t="n">
        <v>129736.715485457</v>
      </c>
      <c r="O35" s="0" t="n">
        <f aca="false">COUNT(B35:N35)</f>
        <v>13</v>
      </c>
      <c r="P35" s="27" t="n">
        <f aca="false">MEDIAN(B35:N35)</f>
        <v>29649.7081114297</v>
      </c>
      <c r="Q35" s="27" t="n">
        <f aca="false">AVERAGE(B35:N35)</f>
        <v>50048.8407178647</v>
      </c>
      <c r="R35" s="27" t="n">
        <f aca="false">STDEV(B35:N35)</f>
        <v>60766.6993385011</v>
      </c>
      <c r="S35" s="27" t="n">
        <f aca="false">(PERCENTILE(B35:N35,5/6))-(PERCENTILE(B35:N35,1/6))</f>
        <v>51502.6812781647</v>
      </c>
    </row>
    <row r="36" customFormat="false" ht="15.75" hidden="false" customHeight="false" outlineLevel="0" collapsed="false">
      <c r="A36" s="4" t="n">
        <v>1980</v>
      </c>
      <c r="B36" s="5" t="n">
        <v>17729.3766478343</v>
      </c>
      <c r="C36" s="5" t="n">
        <v>13565.1459510358</v>
      </c>
      <c r="D36" s="5" t="n">
        <v>36838.1920903955</v>
      </c>
      <c r="E36" s="5" t="n">
        <v>65308.054613936</v>
      </c>
      <c r="F36" s="5" t="n">
        <v>9394.93502824859</v>
      </c>
      <c r="G36" s="5" t="n">
        <v>49300.9830508475</v>
      </c>
      <c r="H36" s="5" t="n">
        <v>35289.313559322</v>
      </c>
      <c r="I36" s="5" t="n">
        <v>27457.2109227872</v>
      </c>
      <c r="J36" s="5" t="n">
        <v>35709.922787194</v>
      </c>
      <c r="K36" s="5" t="n">
        <v>234103.919962335</v>
      </c>
      <c r="L36" s="5" t="n">
        <v>23462.4199623352</v>
      </c>
      <c r="M36" s="5" t="n">
        <v>4732.35216572505</v>
      </c>
      <c r="N36" s="5" t="n">
        <v>149069.093220339</v>
      </c>
      <c r="O36" s="0" t="n">
        <f aca="false">COUNT(B36:N36)</f>
        <v>13</v>
      </c>
      <c r="P36" s="27" t="n">
        <f aca="false">MEDIAN(B36:N36)</f>
        <v>35289.313559322</v>
      </c>
      <c r="Q36" s="27" t="n">
        <f aca="false">AVERAGE(B36:N36)</f>
        <v>53996.9938432566</v>
      </c>
      <c r="R36" s="27" t="n">
        <f aca="false">STDEV(B36:N36)</f>
        <v>65580.2075749487</v>
      </c>
      <c r="S36" s="27" t="n">
        <f aca="false">(PERCENTILE(B36:N36,5/6))-(PERCENTILE(B36:N36,1/6))</f>
        <v>51742.9086629002</v>
      </c>
    </row>
    <row r="37" customFormat="false" ht="15.75" hidden="false" customHeight="false" outlineLevel="0" collapsed="false">
      <c r="A37" s="4" t="n">
        <v>1981</v>
      </c>
      <c r="B37" s="5" t="n">
        <v>21540.384219554</v>
      </c>
      <c r="C37" s="5" t="n">
        <v>16100.8198970841</v>
      </c>
      <c r="D37" s="5" t="n">
        <v>39071.9039451115</v>
      </c>
      <c r="E37" s="5" t="n">
        <v>76224.7092624357</v>
      </c>
      <c r="F37" s="5" t="n">
        <v>9123.43481989709</v>
      </c>
      <c r="G37" s="5" t="n">
        <v>52247.7778730703</v>
      </c>
      <c r="H37" s="5" t="n">
        <v>34583.718696398</v>
      </c>
      <c r="I37" s="5" t="n">
        <v>30090.0866209262</v>
      </c>
      <c r="J37" s="5" t="n">
        <v>36686.1938250429</v>
      </c>
      <c r="K37" s="5" t="n">
        <v>244315.598627787</v>
      </c>
      <c r="L37" s="5" t="n">
        <v>23984.1938250429</v>
      </c>
      <c r="M37" s="5" t="n">
        <v>4268.49656946827</v>
      </c>
      <c r="N37" s="5" t="n">
        <v>173396.098627787</v>
      </c>
      <c r="O37" s="0" t="n">
        <f aca="false">COUNT(B37:N37)</f>
        <v>13</v>
      </c>
      <c r="P37" s="27" t="n">
        <f aca="false">MEDIAN(B37:N37)</f>
        <v>34583.718696398</v>
      </c>
      <c r="Q37" s="27" t="n">
        <f aca="false">AVERAGE(B37:N37)</f>
        <v>58587.1859084312</v>
      </c>
      <c r="R37" s="27" t="n">
        <f aca="false">STDEV(B37:N37)</f>
        <v>70739.1083502725</v>
      </c>
      <c r="S37" s="27" t="n">
        <f aca="false">(PERCENTILE(B37:N37,5/6))-(PERCENTILE(B37:N37,1/6))</f>
        <v>60123.8893653516</v>
      </c>
    </row>
    <row r="38" customFormat="false" ht="15.75" hidden="false" customHeight="false" outlineLevel="0" collapsed="false">
      <c r="A38" s="4" t="n">
        <v>1982</v>
      </c>
      <c r="B38" s="5" t="n">
        <v>38355.1187991652</v>
      </c>
      <c r="C38" s="5" t="n">
        <v>13764.4084122652</v>
      </c>
      <c r="D38" s="5" t="n">
        <v>37549.6460105956</v>
      </c>
      <c r="E38" s="5" t="n">
        <v>87356.4127468294</v>
      </c>
      <c r="F38" s="5" t="n">
        <v>8528.83528656285</v>
      </c>
      <c r="G38" s="5" t="n">
        <v>80294.0817145609</v>
      </c>
      <c r="H38" s="5" t="n">
        <v>35938.7004334564</v>
      </c>
      <c r="I38" s="5" t="n">
        <v>26823.6033071119</v>
      </c>
      <c r="J38" s="5" t="n">
        <v>31027.6954567346</v>
      </c>
      <c r="K38" s="5" t="n">
        <v>251543.714079307</v>
      </c>
      <c r="L38" s="5" t="n">
        <v>24656.9834644405</v>
      </c>
      <c r="M38" s="5" t="n">
        <v>3337.44421255418</v>
      </c>
      <c r="N38" s="5" t="n">
        <v>199142.101460909</v>
      </c>
      <c r="O38" s="0" t="n">
        <f aca="false">COUNT(B38:N38)</f>
        <v>13</v>
      </c>
      <c r="P38" s="27" t="n">
        <f aca="false">MEDIAN(B38:N38)</f>
        <v>35938.7004334564</v>
      </c>
      <c r="Q38" s="27" t="n">
        <f aca="false">AVERAGE(B38:N38)</f>
        <v>64486.0573372686</v>
      </c>
      <c r="R38" s="27" t="n">
        <f aca="false">STDEV(B38:N38)</f>
        <v>76205.0077923617</v>
      </c>
      <c r="S38" s="27" t="n">
        <f aca="false">(PERCENTILE(B38:N38,5/6))-(PERCENTILE(B38:N38,1/6))</f>
        <v>73592.0043345642</v>
      </c>
    </row>
    <row r="39" customFormat="false" ht="15.75" hidden="false" customHeight="false" outlineLevel="0" collapsed="false">
      <c r="A39" s="4" t="n">
        <v>1983</v>
      </c>
      <c r="B39" s="5" t="n">
        <v>54503.6362238622</v>
      </c>
      <c r="C39" s="5" t="n">
        <v>12072.4984624846</v>
      </c>
      <c r="D39" s="5" t="n">
        <v>31292.8013530135</v>
      </c>
      <c r="E39" s="5" t="n">
        <v>95806.9441881919</v>
      </c>
      <c r="F39" s="5" t="n">
        <v>8207.28090405904</v>
      </c>
      <c r="G39" s="5" t="n">
        <v>83561.9349630996</v>
      </c>
      <c r="H39" s="5" t="n">
        <v>47762.696801968</v>
      </c>
      <c r="I39" s="5" t="n">
        <v>29544.9092865929</v>
      </c>
      <c r="J39" s="5" t="n">
        <v>35089.6655904059</v>
      </c>
      <c r="K39" s="5" t="n">
        <v>280725.46202337</v>
      </c>
      <c r="L39" s="5" t="n">
        <v>23135.9717097171</v>
      </c>
      <c r="M39" s="5" t="n">
        <v>2712.97586100861</v>
      </c>
      <c r="N39" s="5" t="n">
        <v>209322.280904059</v>
      </c>
      <c r="O39" s="0" t="n">
        <f aca="false">COUNT(B39:N39)</f>
        <v>13</v>
      </c>
      <c r="P39" s="27" t="n">
        <f aca="false">MEDIAN(B39:N39)</f>
        <v>35089.6655904059</v>
      </c>
      <c r="Q39" s="27" t="n">
        <f aca="false">AVERAGE(B39:N39)</f>
        <v>70287.6198670641</v>
      </c>
      <c r="R39" s="27" t="n">
        <f aca="false">STDEV(B39:N39)</f>
        <v>83491.8716796971</v>
      </c>
      <c r="S39" s="27" t="n">
        <f aca="false">(PERCENTILE(B39:N39,5/6))-(PERCENTILE(B39:N39,1/6))</f>
        <v>83734.4457257073</v>
      </c>
    </row>
    <row r="40" customFormat="false" ht="15.75" hidden="false" customHeight="false" outlineLevel="0" collapsed="false">
      <c r="A40" s="4" t="n">
        <v>1984</v>
      </c>
      <c r="B40" s="5" t="n">
        <v>15609.1080960854</v>
      </c>
      <c r="C40" s="5" t="n">
        <v>10917.7431791222</v>
      </c>
      <c r="D40" s="5" t="n">
        <v>39616.8423784104</v>
      </c>
      <c r="E40" s="5" t="n">
        <v>99432.137455516</v>
      </c>
      <c r="F40" s="5" t="n">
        <v>13450.9860616845</v>
      </c>
      <c r="G40" s="5" t="n">
        <v>83899.9369810202</v>
      </c>
      <c r="H40" s="5" t="n">
        <v>38171.2930011862</v>
      </c>
      <c r="I40" s="5" t="n">
        <v>28620.622034401</v>
      </c>
      <c r="J40" s="5" t="n">
        <v>34960.0074139976</v>
      </c>
      <c r="K40" s="5" t="n">
        <v>284286.668890866</v>
      </c>
      <c r="L40" s="5" t="n">
        <v>23361.0824436536</v>
      </c>
      <c r="M40" s="5" t="n">
        <v>2483.0174970344</v>
      </c>
      <c r="N40" s="5" t="n">
        <v>241430.289145908</v>
      </c>
      <c r="O40" s="0" t="n">
        <f aca="false">COUNT(B40:N40)</f>
        <v>13</v>
      </c>
      <c r="P40" s="27" t="n">
        <f aca="false">MEDIAN(B40:N40)</f>
        <v>34960.0074139976</v>
      </c>
      <c r="Q40" s="27" t="n">
        <f aca="false">AVERAGE(B40:N40)</f>
        <v>70479.9795829912</v>
      </c>
      <c r="R40" s="27" t="n">
        <f aca="false">STDEV(B40:N40)</f>
        <v>90194.4409337733</v>
      </c>
      <c r="S40" s="27" t="n">
        <f aca="false">(PERCENTILE(B40:N40,5/6))-(PERCENTILE(B40:N40,1/6))</f>
        <v>85981.1513938316</v>
      </c>
    </row>
    <row r="41" customFormat="false" ht="15.75" hidden="false" customHeight="false" outlineLevel="0" collapsed="false">
      <c r="A41" s="4" t="n">
        <v>1985</v>
      </c>
      <c r="B41" s="5" t="n">
        <v>38869.4334338647</v>
      </c>
      <c r="C41" s="5" t="n">
        <v>14841.4986356456</v>
      </c>
      <c r="D41" s="5" t="n">
        <v>40214.7910383455</v>
      </c>
      <c r="E41" s="5" t="n">
        <v>106382.062329456</v>
      </c>
      <c r="F41" s="5" t="n">
        <v>9978.44894442051</v>
      </c>
      <c r="G41" s="5" t="n">
        <v>104141.319833405</v>
      </c>
      <c r="H41" s="5" t="n">
        <v>31925.2599454258</v>
      </c>
      <c r="I41" s="5" t="n">
        <v>28358.9221599885</v>
      </c>
      <c r="J41" s="5" t="n">
        <v>35373.0238402987</v>
      </c>
      <c r="K41" s="5" t="n">
        <v>304566.158983197</v>
      </c>
      <c r="L41" s="5" t="n">
        <v>22937.9671118771</v>
      </c>
      <c r="M41" s="5" t="n">
        <v>1793.81013930777</v>
      </c>
      <c r="N41" s="5" t="n">
        <v>272207.648283786</v>
      </c>
      <c r="O41" s="0" t="n">
        <f aca="false">COUNT(B41:N41)</f>
        <v>13</v>
      </c>
      <c r="P41" s="27" t="n">
        <f aca="false">MEDIAN(B41:N41)</f>
        <v>35373.0238402987</v>
      </c>
      <c r="Q41" s="27" t="n">
        <f aca="false">AVERAGE(B41:N41)</f>
        <v>77814.641898386</v>
      </c>
      <c r="R41" s="27" t="n">
        <f aca="false">STDEV(B41:N41)</f>
        <v>98892.0023890284</v>
      </c>
      <c r="S41" s="27" t="n">
        <f aca="false">(PERCENTILE(B41:N41,5/6))-(PERCENTILE(B41:N41,1/6))</f>
        <v>91540.5636938101</v>
      </c>
    </row>
    <row r="42" customFormat="false" ht="15.75" hidden="false" customHeight="false" outlineLevel="0" collapsed="false">
      <c r="A42" s="4" t="n">
        <v>1986</v>
      </c>
      <c r="B42" s="5" t="n">
        <v>41693.7578947368</v>
      </c>
      <c r="C42" s="5" t="n">
        <v>13037.7487719298</v>
      </c>
      <c r="D42" s="5" t="n">
        <v>43703.7936842105</v>
      </c>
      <c r="E42" s="5" t="n">
        <v>112504.065263158</v>
      </c>
      <c r="F42" s="5" t="n">
        <v>11617.501754386</v>
      </c>
      <c r="G42" s="5" t="n">
        <v>109130.235789474</v>
      </c>
      <c r="H42" s="5" t="n">
        <v>32781.5592982456</v>
      </c>
      <c r="I42" s="5" t="n">
        <v>27934.0007017544</v>
      </c>
      <c r="J42" s="5" t="n">
        <v>37037.8435087719</v>
      </c>
      <c r="K42" s="5" t="n">
        <v>321702.29122807</v>
      </c>
      <c r="L42" s="5" t="n">
        <v>22823.4884210526</v>
      </c>
      <c r="M42" s="5" t="n">
        <v>1227.11719298246</v>
      </c>
      <c r="N42" s="5" t="n">
        <v>282513.278596491</v>
      </c>
      <c r="O42" s="0" t="n">
        <f aca="false">COUNT(B42:N42)</f>
        <v>13</v>
      </c>
      <c r="P42" s="27" t="n">
        <f aca="false">MEDIAN(B42:N42)</f>
        <v>37037.8435087719</v>
      </c>
      <c r="Q42" s="27" t="n">
        <f aca="false">AVERAGE(B42:N42)</f>
        <v>81362.0524696356</v>
      </c>
      <c r="R42" s="27" t="n">
        <f aca="false">STDEV(B42:N42)</f>
        <v>103890.167103353</v>
      </c>
      <c r="S42" s="27" t="n">
        <f aca="false">(PERCENTILE(B42:N42,5/6))-(PERCENTILE(B42:N42,1/6))</f>
        <v>99466.3164912281</v>
      </c>
    </row>
    <row r="43" customFormat="false" ht="15.75" hidden="false" customHeight="false" outlineLevel="0" collapsed="false">
      <c r="A43" s="4" t="n">
        <v>1987</v>
      </c>
      <c r="B43" s="5" t="n">
        <v>33870.2626179729</v>
      </c>
      <c r="C43" s="5" t="n">
        <v>13105.6517576255</v>
      </c>
      <c r="D43" s="5" t="n">
        <v>47605.7153604158</v>
      </c>
      <c r="E43" s="5" t="n">
        <v>121692.02845028</v>
      </c>
      <c r="F43" s="5" t="n">
        <v>8452.36356175626</v>
      </c>
      <c r="G43" s="5" t="n">
        <v>110454.062371769</v>
      </c>
      <c r="H43" s="5" t="n">
        <v>34801.2098208179</v>
      </c>
      <c r="I43" s="5" t="n">
        <v>28330.9095882916</v>
      </c>
      <c r="J43" s="5" t="n">
        <v>37856.1065517713</v>
      </c>
      <c r="K43" s="5" t="n">
        <v>329581.370537546</v>
      </c>
      <c r="L43" s="5" t="n">
        <v>22284.8201340446</v>
      </c>
      <c r="M43" s="5" t="n">
        <v>901.990835726987</v>
      </c>
      <c r="N43" s="5" t="n">
        <v>282685.086171522</v>
      </c>
      <c r="O43" s="0" t="n">
        <f aca="false">COUNT(B43:N43)</f>
        <v>13</v>
      </c>
      <c r="P43" s="27" t="n">
        <f aca="false">MEDIAN(B43:N43)</f>
        <v>34801.2098208179</v>
      </c>
      <c r="Q43" s="27" t="n">
        <f aca="false">AVERAGE(B43:N43)</f>
        <v>82432.4290584262</v>
      </c>
      <c r="R43" s="27" t="n">
        <f aca="false">STDEV(B43:N43)</f>
        <v>105990.720258357</v>
      </c>
      <c r="S43" s="27" t="n">
        <f aca="false">(PERCENTILE(B43:N43,5/6))-(PERCENTILE(B43:N43,1/6))</f>
        <v>108586.376692655</v>
      </c>
    </row>
    <row r="44" customFormat="false" ht="15.75" hidden="false" customHeight="false" outlineLevel="0" collapsed="false">
      <c r="A44" s="4" t="n">
        <v>1988</v>
      </c>
      <c r="B44" s="5" t="n">
        <v>22903.5200901737</v>
      </c>
      <c r="C44" s="5" t="n">
        <v>12611.8850285108</v>
      </c>
      <c r="D44" s="5" t="n">
        <v>51584.5047075985</v>
      </c>
      <c r="E44" s="5" t="n">
        <v>132287.935950139</v>
      </c>
      <c r="F44" s="5" t="n">
        <v>9321.70600716085</v>
      </c>
      <c r="G44" s="5" t="n">
        <v>112577.742341864</v>
      </c>
      <c r="H44" s="5" t="n">
        <v>33154.4490120674</v>
      </c>
      <c r="I44" s="5" t="n">
        <v>28985.5788356982</v>
      </c>
      <c r="J44" s="5" t="n">
        <v>41075.3023471688</v>
      </c>
      <c r="K44" s="5" t="n">
        <v>363626.54289882</v>
      </c>
      <c r="L44" s="5" t="n">
        <v>22245.2035539053</v>
      </c>
      <c r="M44" s="5" t="n">
        <v>717.270255934226</v>
      </c>
      <c r="N44" s="5" t="n">
        <v>300475.879856783</v>
      </c>
      <c r="O44" s="0" t="n">
        <f aca="false">COUNT(B44:N44)</f>
        <v>13</v>
      </c>
      <c r="P44" s="27" t="n">
        <f aca="false">MEDIAN(B44:N44)</f>
        <v>33154.4490120674</v>
      </c>
      <c r="Q44" s="27" t="n">
        <f aca="false">AVERAGE(B44:N44)</f>
        <v>87043.6554527557</v>
      </c>
      <c r="R44" s="27" t="n">
        <f aca="false">STDEV(B44:N44)</f>
        <v>116096.763244863</v>
      </c>
      <c r="S44" s="27" t="n">
        <f aca="false">(PERCENTILE(B44:N44,5/6))-(PERCENTILE(B44:N44,1/6))</f>
        <v>119676.050921628</v>
      </c>
    </row>
    <row r="45" customFormat="false" ht="15.75" hidden="false" customHeight="false" outlineLevel="0" collapsed="false">
      <c r="A45" s="4" t="n">
        <v>1989</v>
      </c>
      <c r="B45" s="5" t="n">
        <v>25973.3794996171</v>
      </c>
      <c r="C45" s="5" t="n">
        <v>14873.586928772</v>
      </c>
      <c r="D45" s="5" t="n">
        <v>56771.7570845035</v>
      </c>
      <c r="E45" s="5" t="n">
        <v>145089.0841205</v>
      </c>
      <c r="F45" s="5" t="n">
        <v>8941.98749042635</v>
      </c>
      <c r="G45" s="5" t="n">
        <v>113196.265636967</v>
      </c>
      <c r="H45" s="5" t="n">
        <v>30465.9918304825</v>
      </c>
      <c r="I45" s="5" t="n">
        <v>28728.3980086801</v>
      </c>
      <c r="J45" s="5" t="n">
        <v>42058.9583865203</v>
      </c>
      <c r="K45" s="5" t="n">
        <v>386529.502170028</v>
      </c>
      <c r="L45" s="5" t="n">
        <v>22137.4317079398</v>
      </c>
      <c r="M45" s="5" t="n">
        <v>568.839034975747</v>
      </c>
      <c r="N45" s="5" t="n">
        <v>325444.837247894</v>
      </c>
      <c r="O45" s="0" t="n">
        <f aca="false">COUNT(B45:N45)</f>
        <v>13</v>
      </c>
      <c r="P45" s="27" t="n">
        <f aca="false">MEDIAN(B45:N45)</f>
        <v>30465.9918304825</v>
      </c>
      <c r="Q45" s="27" t="n">
        <f aca="false">AVERAGE(B45:N45)</f>
        <v>92367.6937805621</v>
      </c>
      <c r="R45" s="27" t="n">
        <f aca="false">STDEV(B45:N45)</f>
        <v>124660.214330352</v>
      </c>
      <c r="S45" s="27" t="n">
        <f aca="false">(PERCENTILE(B45:N45,5/6))-(PERCENTILE(B45:N45,1/6))</f>
        <v>130215.497191728</v>
      </c>
    </row>
    <row r="46" customFormat="false" ht="15.75" hidden="false" customHeight="false" outlineLevel="0" collapsed="false">
      <c r="A46" s="4" t="n">
        <v>1990</v>
      </c>
      <c r="B46" s="5" t="n">
        <v>16040.9975384615</v>
      </c>
      <c r="C46" s="5" t="n">
        <v>14735.6227692308</v>
      </c>
      <c r="D46" s="5" t="n">
        <v>65693.4412307692</v>
      </c>
      <c r="E46" s="5" t="n">
        <v>148093.595076923</v>
      </c>
      <c r="F46" s="5" t="n">
        <v>7389.30707692308</v>
      </c>
      <c r="G46" s="5" t="n">
        <v>113503.769230769</v>
      </c>
      <c r="H46" s="5" t="n">
        <v>24700.5046153846</v>
      </c>
      <c r="I46" s="5" t="n">
        <v>32639.5803076923</v>
      </c>
      <c r="J46" s="5" t="n">
        <v>42369.9636923077</v>
      </c>
      <c r="K46" s="5" t="n">
        <v>401150.004307692</v>
      </c>
      <c r="L46" s="5" t="n">
        <v>21704.1353846154</v>
      </c>
      <c r="M46" s="5" t="n">
        <v>363.472615384615</v>
      </c>
      <c r="N46" s="5" t="n">
        <v>344999.347692308</v>
      </c>
      <c r="O46" s="0" t="n">
        <f aca="false">COUNT(B46:N46)</f>
        <v>13</v>
      </c>
      <c r="P46" s="27" t="n">
        <f aca="false">MEDIAN(B46:N46)</f>
        <v>32639.5803076923</v>
      </c>
      <c r="Q46" s="27" t="n">
        <f aca="false">AVERAGE(B46:N46)</f>
        <v>94875.6724260355</v>
      </c>
      <c r="R46" s="27" t="n">
        <f aca="false">STDEV(B46:N46)</f>
        <v>131189.79170727</v>
      </c>
      <c r="S46" s="27" t="n">
        <f aca="false">(PERCENTILE(B46:N46,5/6))-(PERCENTILE(B46:N46,1/6))</f>
        <v>133357.972307692</v>
      </c>
    </row>
    <row r="47" customFormat="false" ht="15.75" hidden="false" customHeight="false" outlineLevel="0" collapsed="false">
      <c r="A47" s="4" t="n">
        <v>1991</v>
      </c>
      <c r="B47" s="5" t="n">
        <v>18500.5207591934</v>
      </c>
      <c r="C47" s="5" t="n">
        <v>15537.2230130486</v>
      </c>
      <c r="D47" s="5" t="n">
        <v>80209.940688019</v>
      </c>
      <c r="E47" s="5" t="n">
        <v>152430.278173191</v>
      </c>
      <c r="F47" s="5" t="n">
        <v>7422.05634638197</v>
      </c>
      <c r="G47" s="5" t="n">
        <v>71759.5195729537</v>
      </c>
      <c r="H47" s="5" t="n">
        <v>34126.893831554</v>
      </c>
      <c r="I47" s="5" t="n">
        <v>36959.6055753262</v>
      </c>
      <c r="J47" s="5" t="n">
        <v>52167.8523131673</v>
      </c>
      <c r="K47" s="5" t="n">
        <v>409188.727164887</v>
      </c>
      <c r="L47" s="5" t="n">
        <v>21961.0498220641</v>
      </c>
      <c r="M47" s="5" t="n">
        <v>1042.17674970344</v>
      </c>
      <c r="N47" s="5" t="n">
        <v>359116.529062871</v>
      </c>
      <c r="O47" s="0" t="n">
        <f aca="false">COUNT(B47:N47)</f>
        <v>13</v>
      </c>
      <c r="P47" s="27" t="n">
        <f aca="false">MEDIAN(B47:N47)</f>
        <v>36959.6055753262</v>
      </c>
      <c r="Q47" s="27" t="n">
        <f aca="false">AVERAGE(B47:N47)</f>
        <v>96955.5671594124</v>
      </c>
      <c r="R47" s="27" t="n">
        <f aca="false">STDEV(B47:N47)</f>
        <v>133973.710186317</v>
      </c>
      <c r="S47" s="27" t="n">
        <f aca="false">(PERCENTILE(B47:N47,5/6))-(PERCENTILE(B47:N47,1/6))</f>
        <v>136893.055160142</v>
      </c>
    </row>
    <row r="48" customFormat="false" ht="15.75" hidden="false" customHeight="false" outlineLevel="0" collapsed="false">
      <c r="A48" s="4" t="n">
        <v>1992</v>
      </c>
      <c r="B48" s="5" t="n">
        <v>24069.177852349</v>
      </c>
      <c r="C48" s="5" t="n">
        <v>14901.3087248322</v>
      </c>
      <c r="D48" s="5" t="n">
        <v>98093.1375838926</v>
      </c>
      <c r="E48" s="5" t="n">
        <v>162998.22147651</v>
      </c>
      <c r="F48" s="5" t="n">
        <v>7335.52013422819</v>
      </c>
      <c r="G48" s="5" t="n">
        <v>71470.1845637584</v>
      </c>
      <c r="H48" s="5" t="n">
        <v>48422.5167785235</v>
      </c>
      <c r="I48" s="5" t="n">
        <v>40981.6610738255</v>
      </c>
      <c r="J48" s="5" t="n">
        <v>56626.4429530201</v>
      </c>
      <c r="K48" s="5" t="n">
        <v>414398.708053691</v>
      </c>
      <c r="L48" s="5" t="n">
        <v>21326.7785234899</v>
      </c>
      <c r="M48" s="5" t="n">
        <v>734.899328859061</v>
      </c>
      <c r="N48" s="5" t="n">
        <v>358055.201342282</v>
      </c>
      <c r="O48" s="0" t="n">
        <f aca="false">COUNT(B48:N48)</f>
        <v>13</v>
      </c>
      <c r="P48" s="27" t="n">
        <f aca="false">MEDIAN(B48:N48)</f>
        <v>48422.5167785235</v>
      </c>
      <c r="Q48" s="27" t="n">
        <f aca="false">AVERAGE(B48:N48)</f>
        <v>101493.366029943</v>
      </c>
      <c r="R48" s="27" t="n">
        <f aca="false">STDEV(B48:N48)</f>
        <v>134119.999286374</v>
      </c>
      <c r="S48" s="27" t="n">
        <f aca="false">(PERCENTILE(B48:N48,5/6))-(PERCENTILE(B48:N48,1/6))</f>
        <v>148096.912751678</v>
      </c>
    </row>
    <row r="49" customFormat="false" ht="15.75" hidden="false" customHeight="false" outlineLevel="0" collapsed="false">
      <c r="A49" s="7" t="n">
        <v>1993</v>
      </c>
      <c r="B49" s="5" t="n">
        <v>19718.4249830278</v>
      </c>
      <c r="C49" s="5" t="n">
        <v>17676.3990721883</v>
      </c>
      <c r="D49" s="5" t="n">
        <v>114542.68273365</v>
      </c>
      <c r="E49" s="5" t="n">
        <v>169365.98834578</v>
      </c>
      <c r="F49" s="5" t="n">
        <v>6800.3654673003</v>
      </c>
      <c r="G49" s="5" t="n">
        <v>73866.2451912197</v>
      </c>
      <c r="H49" s="5" t="n">
        <v>45707.8456664404</v>
      </c>
      <c r="I49" s="5" t="n">
        <v>46728.2597872822</v>
      </c>
      <c r="J49" s="5" t="n">
        <v>62372.2143018783</v>
      </c>
      <c r="K49" s="5" t="n">
        <v>420848.964697895</v>
      </c>
      <c r="L49" s="5" t="n">
        <v>21705.3581126952</v>
      </c>
      <c r="M49" s="5" t="n">
        <v>808.426680244399</v>
      </c>
      <c r="N49" s="5" t="n">
        <v>350320.623444218</v>
      </c>
      <c r="O49" s="0" t="n">
        <f aca="false">COUNT(B49:N49)</f>
        <v>13</v>
      </c>
      <c r="P49" s="27" t="n">
        <f aca="false">MEDIAN(B49:N49)</f>
        <v>46728.2597872822</v>
      </c>
      <c r="Q49" s="27" t="n">
        <f aca="false">AVERAGE(B49:N49)</f>
        <v>103881.676806448</v>
      </c>
      <c r="R49" s="27" t="n">
        <f aca="false">STDEV(B49:N49)</f>
        <v>134224.179255264</v>
      </c>
      <c r="S49" s="27" t="n">
        <f aca="false">(PERCENTILE(B49:N49,5/6))-(PERCENTILE(B49:N49,1/6))</f>
        <v>151689.589273591</v>
      </c>
    </row>
    <row r="50" customFormat="false" ht="15.75" hidden="false" customHeight="false" outlineLevel="0" collapsed="false">
      <c r="A50" s="7" t="n">
        <v>1994</v>
      </c>
      <c r="B50" s="5" t="n">
        <v>16728.7084625609</v>
      </c>
      <c r="C50" s="5" t="n">
        <v>11250.9592379265</v>
      </c>
      <c r="D50" s="5" t="n">
        <v>120691.042312805</v>
      </c>
      <c r="E50" s="5" t="n">
        <v>171961.696389012</v>
      </c>
      <c r="F50" s="5" t="n">
        <v>7320.86176340275</v>
      </c>
      <c r="G50" s="5" t="n">
        <v>75110.3533451484</v>
      </c>
      <c r="H50" s="5" t="n">
        <v>33645.0110766504</v>
      </c>
      <c r="I50" s="5" t="n">
        <v>46857.5016614976</v>
      </c>
      <c r="J50" s="5" t="n">
        <v>71206.0500664599</v>
      </c>
      <c r="K50" s="5" t="n">
        <v>441229.651639344</v>
      </c>
      <c r="L50" s="5" t="n">
        <v>21804.302724856</v>
      </c>
      <c r="M50" s="5" t="n">
        <v>1208.80981391227</v>
      </c>
      <c r="N50" s="5" t="n">
        <v>347375.12516615</v>
      </c>
      <c r="O50" s="0" t="n">
        <f aca="false">COUNT(B50:N50)</f>
        <v>13</v>
      </c>
      <c r="P50" s="27" t="n">
        <f aca="false">MEDIAN(B50:N50)</f>
        <v>46857.5016614976</v>
      </c>
      <c r="Q50" s="27" t="n">
        <f aca="false">AVERAGE(B50:N50)</f>
        <v>105106.928743056</v>
      </c>
      <c r="R50" s="27" t="n">
        <f aca="false">STDEV(B50:N50)</f>
        <v>138699.185375578</v>
      </c>
      <c r="S50" s="27" t="n">
        <f aca="false">(PERCENTILE(B50:N50,5/6))-(PERCENTILE(B50:N50,1/6))</f>
        <v>160710.737151086</v>
      </c>
    </row>
    <row r="51" customFormat="false" ht="15.75" hidden="false" customHeight="false" outlineLevel="0" collapsed="false">
      <c r="A51" s="7" t="n">
        <v>1995</v>
      </c>
      <c r="B51" s="5" t="n">
        <v>6639.4521588197</v>
      </c>
      <c r="C51" s="5" t="n">
        <v>16579.1093512693</v>
      </c>
      <c r="D51" s="5" t="n">
        <v>118410.070514211</v>
      </c>
      <c r="E51" s="5" t="n">
        <v>176577.045454545</v>
      </c>
      <c r="F51" s="5" t="n">
        <v>6361.56433065741</v>
      </c>
      <c r="G51" s="5" t="n">
        <v>77290.7100238664</v>
      </c>
      <c r="H51" s="5" t="n">
        <v>27272.0492514645</v>
      </c>
      <c r="I51" s="5" t="n">
        <v>46871.1792145802</v>
      </c>
      <c r="J51" s="5" t="n">
        <v>76044.8079843784</v>
      </c>
      <c r="K51" s="5" t="n">
        <v>455070.026036017</v>
      </c>
      <c r="L51" s="5" t="n">
        <v>21615.5391625081</v>
      </c>
      <c r="M51" s="5" t="n">
        <v>1251.6435235409</v>
      </c>
      <c r="N51" s="5" t="n">
        <v>381709.935994793</v>
      </c>
      <c r="O51" s="0" t="n">
        <f aca="false">COUNT(B51:N51)</f>
        <v>13</v>
      </c>
      <c r="P51" s="27" t="n">
        <f aca="false">MEDIAN(B51:N51)</f>
        <v>46871.1792145802</v>
      </c>
      <c r="Q51" s="27" t="n">
        <f aca="false">AVERAGE(B51:N51)</f>
        <v>108591.779461589</v>
      </c>
      <c r="R51" s="27" t="n">
        <f aca="false">STDEV(B51:N51)</f>
        <v>147257.961831739</v>
      </c>
      <c r="S51" s="27" t="n">
        <f aca="false">(PERCENTILE(B51:N51,5/6))-(PERCENTILE(B51:N51,1/6))</f>
        <v>169937.593295726</v>
      </c>
    </row>
    <row r="52" customFormat="false" ht="15.75" hidden="false" customHeight="false" outlineLevel="0" collapsed="false">
      <c r="A52" s="7" t="n">
        <v>1996</v>
      </c>
      <c r="B52" s="5" t="n">
        <v>7767.21554018095</v>
      </c>
      <c r="C52" s="5" t="n">
        <v>14336.7881852049</v>
      </c>
      <c r="D52" s="5" t="n">
        <v>107550.134646088</v>
      </c>
      <c r="E52" s="5" t="n">
        <v>210227.451303885</v>
      </c>
      <c r="F52" s="5" t="n">
        <v>6968.41138903672</v>
      </c>
      <c r="G52" s="5" t="n">
        <v>78589.2591804151</v>
      </c>
      <c r="H52" s="5" t="n">
        <v>28126.0180947312</v>
      </c>
      <c r="I52" s="5" t="n">
        <v>45555.4965407131</v>
      </c>
      <c r="J52" s="5" t="n">
        <v>77293.5965939329</v>
      </c>
      <c r="K52" s="5" t="n">
        <v>469172.942522618</v>
      </c>
      <c r="L52" s="5" t="n">
        <v>22198.643427355</v>
      </c>
      <c r="M52" s="5" t="n">
        <v>1141.30973922299</v>
      </c>
      <c r="N52" s="5" t="n">
        <v>387521.412985631</v>
      </c>
      <c r="O52" s="0" t="n">
        <f aca="false">COUNT(B52:N52)</f>
        <v>13</v>
      </c>
      <c r="P52" s="27" t="n">
        <f aca="false">MEDIAN(B52:N52)</f>
        <v>45555.4965407131</v>
      </c>
      <c r="Q52" s="27" t="n">
        <f aca="false">AVERAGE(B52:N52)</f>
        <v>112034.513857617</v>
      </c>
      <c r="R52" s="27" t="n">
        <f aca="false">STDEV(B52:N52)</f>
        <v>152400.691862656</v>
      </c>
      <c r="S52" s="27" t="n">
        <f aca="false">(PERCENTILE(B52:N52,5/6))-(PERCENTILE(B52:N52,1/6))</f>
        <v>202460.235763704</v>
      </c>
    </row>
    <row r="53" customFormat="false" ht="15.75" hidden="false" customHeight="false" outlineLevel="0" collapsed="false">
      <c r="A53" s="7" t="n">
        <v>1997</v>
      </c>
      <c r="B53" s="5" t="n">
        <v>9506.45726540433</v>
      </c>
      <c r="C53" s="5" t="n">
        <v>14972.2549429857</v>
      </c>
      <c r="D53" s="5" t="n">
        <v>127068.722669735</v>
      </c>
      <c r="E53" s="5" t="n">
        <v>210629.208599226</v>
      </c>
      <c r="F53" s="5" t="n">
        <v>6588.63374830003</v>
      </c>
      <c r="G53" s="5" t="n">
        <v>80550.753739931</v>
      </c>
      <c r="H53" s="5" t="n">
        <v>25433.2336018412</v>
      </c>
      <c r="I53" s="5" t="n">
        <v>45421.7088607595</v>
      </c>
      <c r="J53" s="5" t="n">
        <v>85842.7000732294</v>
      </c>
      <c r="K53" s="5" t="n">
        <v>494518.487812533</v>
      </c>
      <c r="L53" s="5" t="n">
        <v>22877.5081075426</v>
      </c>
      <c r="M53" s="5" t="n">
        <v>1304.4387488231</v>
      </c>
      <c r="N53" s="5" t="n">
        <v>393984.795480699</v>
      </c>
      <c r="O53" s="0" t="n">
        <f aca="false">COUNT(B53:N53)</f>
        <v>13</v>
      </c>
      <c r="P53" s="27" t="n">
        <f aca="false">MEDIAN(B53:N53)</f>
        <v>45421.7088607595</v>
      </c>
      <c r="Q53" s="27" t="n">
        <f aca="false">AVERAGE(B53:N53)</f>
        <v>116822.992588539</v>
      </c>
      <c r="R53" s="27" t="n">
        <f aca="false">STDEV(B53:N53)</f>
        <v>158196.906354162</v>
      </c>
      <c r="S53" s="27" t="n">
        <f aca="false">(PERCENTILE(B53:N53,5/6))-(PERCENTILE(B53:N53,1/6))</f>
        <v>201122.751333822</v>
      </c>
    </row>
    <row r="54" customFormat="false" ht="15.75" hidden="false" customHeight="false" outlineLevel="0" collapsed="false">
      <c r="A54" s="7" t="n">
        <v>1998</v>
      </c>
      <c r="B54" s="5" t="n">
        <v>10770.9896640827</v>
      </c>
      <c r="C54" s="5" t="n">
        <v>15129.7121447028</v>
      </c>
      <c r="D54" s="5" t="n">
        <v>129892.993281654</v>
      </c>
      <c r="E54" s="5" t="n">
        <v>219612.219121447</v>
      </c>
      <c r="F54" s="5" t="n">
        <v>6390.38604651163</v>
      </c>
      <c r="G54" s="5" t="n">
        <v>82309.1788113695</v>
      </c>
      <c r="H54" s="5" t="n">
        <v>24211.4780361757</v>
      </c>
      <c r="I54" s="5" t="n">
        <v>41399.1111111111</v>
      </c>
      <c r="J54" s="5" t="n">
        <v>84647.1782945737</v>
      </c>
      <c r="K54" s="5" t="n">
        <v>523659.369509044</v>
      </c>
      <c r="L54" s="5" t="n">
        <v>23540.8211886305</v>
      </c>
      <c r="M54" s="5" t="n">
        <v>1277.85839793282</v>
      </c>
      <c r="N54" s="5" t="n">
        <v>398010.222739018</v>
      </c>
      <c r="O54" s="0" t="n">
        <f aca="false">COUNT(B54:N54)</f>
        <v>13</v>
      </c>
      <c r="P54" s="27" t="n">
        <f aca="false">MEDIAN(B54:N54)</f>
        <v>41399.1111111111</v>
      </c>
      <c r="Q54" s="27" t="n">
        <f aca="false">AVERAGE(B54:N54)</f>
        <v>120065.50141125</v>
      </c>
      <c r="R54" s="27" t="n">
        <f aca="false">STDEV(B54:N54)</f>
        <v>165204.459029088</v>
      </c>
      <c r="S54" s="27" t="n">
        <f aca="false">(PERCENTILE(B54:N54,5/6))-(PERCENTILE(B54:N54,1/6))</f>
        <v>208841.229457364</v>
      </c>
    </row>
    <row r="55" customFormat="false" ht="15.75" hidden="false" customHeight="false" outlineLevel="0" collapsed="false">
      <c r="A55" s="7" t="n">
        <v>1999</v>
      </c>
      <c r="B55" s="5" t="n">
        <v>22708.8313609467</v>
      </c>
      <c r="C55" s="5" t="n">
        <v>14772.7810650888</v>
      </c>
      <c r="D55" s="5" t="n">
        <v>133542.485207101</v>
      </c>
      <c r="E55" s="5" t="n">
        <v>235557.825443787</v>
      </c>
      <c r="F55" s="5" t="n">
        <v>2778.53550295858</v>
      </c>
      <c r="G55" s="5" t="n">
        <v>82916.5532544379</v>
      </c>
      <c r="H55" s="5" t="n">
        <v>25620.1923076923</v>
      </c>
      <c r="I55" s="5" t="n">
        <v>38391.9526627219</v>
      </c>
      <c r="J55" s="5" t="n">
        <v>91160.3698224852</v>
      </c>
      <c r="K55" s="5" t="n">
        <v>555888.520710059</v>
      </c>
      <c r="L55" s="5" t="n">
        <v>24766.0059171598</v>
      </c>
      <c r="M55" s="5" t="n">
        <v>1068.00295857988</v>
      </c>
      <c r="N55" s="5" t="n">
        <v>381742.485207101</v>
      </c>
      <c r="O55" s="0" t="n">
        <f aca="false">COUNT(B55:N55)</f>
        <v>13</v>
      </c>
      <c r="P55" s="27" t="n">
        <f aca="false">MEDIAN(B55:N55)</f>
        <v>38391.9526627219</v>
      </c>
      <c r="Q55" s="27" t="n">
        <f aca="false">AVERAGE(B55:N55)</f>
        <v>123916.503186163</v>
      </c>
      <c r="R55" s="27" t="n">
        <f aca="false">STDEV(B55:N55)</f>
        <v>170076.797893853</v>
      </c>
      <c r="S55" s="27" t="n">
        <f aca="false">(PERCENTILE(B55:N55,5/6))-(PERCENTILE(B55:N55,1/6))</f>
        <v>220785.044378698</v>
      </c>
    </row>
    <row r="56" customFormat="false" ht="15.75" hidden="false" customHeight="false" outlineLevel="0" collapsed="false">
      <c r="A56" s="7" t="n">
        <v>2000</v>
      </c>
      <c r="B56" s="5" t="n">
        <v>31995.2795</v>
      </c>
      <c r="C56" s="5" t="n">
        <v>12572.863</v>
      </c>
      <c r="D56" s="5" t="n">
        <v>148789.111</v>
      </c>
      <c r="E56" s="5" t="n">
        <v>241767.751</v>
      </c>
      <c r="F56" s="5" t="n">
        <v>6486.488</v>
      </c>
      <c r="G56" s="5" t="n">
        <v>83632.085</v>
      </c>
      <c r="H56" s="5" t="n">
        <v>24369.8455</v>
      </c>
      <c r="I56" s="5" t="n">
        <v>38026.6125</v>
      </c>
      <c r="J56" s="5" t="n">
        <v>92432.454</v>
      </c>
      <c r="K56" s="5" t="n">
        <v>594158.2785</v>
      </c>
      <c r="L56" s="5" t="n">
        <v>23966.557</v>
      </c>
      <c r="M56" s="5" t="n">
        <v>1388.752</v>
      </c>
      <c r="N56" s="5" t="n">
        <v>383153.713</v>
      </c>
      <c r="O56" s="0" t="n">
        <f aca="false">COUNT(B56:N56)</f>
        <v>13</v>
      </c>
      <c r="P56" s="27" t="n">
        <f aca="false">MEDIAN(B56:N56)</f>
        <v>38026.6125</v>
      </c>
      <c r="Q56" s="27" t="n">
        <f aca="false">AVERAGE(B56:N56)</f>
        <v>129441.522307692</v>
      </c>
      <c r="R56" s="27" t="n">
        <f aca="false">STDEV(B56:N56)</f>
        <v>178414.882421905</v>
      </c>
      <c r="S56" s="27" t="n">
        <f aca="false">(PERCENTILE(B56:N56,5/6))-(PERCENTILE(B56:N56,1/6))</f>
        <v>229194.888</v>
      </c>
    </row>
    <row r="57" customFormat="false" ht="15.75" hidden="false" customHeight="false" outlineLevel="0" collapsed="false">
      <c r="A57" s="7" t="n">
        <v>2001</v>
      </c>
      <c r="B57" s="5" t="n">
        <v>25848.1273206957</v>
      </c>
      <c r="C57" s="5" t="n">
        <v>10831.1627906977</v>
      </c>
      <c r="D57" s="5" t="n">
        <v>163102.500488568</v>
      </c>
      <c r="E57" s="5" t="n">
        <v>253681.098788353</v>
      </c>
      <c r="F57" s="5" t="n">
        <v>7104.58911471565</v>
      </c>
      <c r="G57" s="5" t="n">
        <v>85361.6020128982</v>
      </c>
      <c r="H57" s="5" t="n">
        <v>33815.3205002931</v>
      </c>
      <c r="I57" s="5" t="n">
        <v>36231.439319914</v>
      </c>
      <c r="J57" s="5" t="n">
        <v>94146.9244674614</v>
      </c>
      <c r="K57" s="5" t="n">
        <v>617321.461305452</v>
      </c>
      <c r="L57" s="5" t="n">
        <v>26036.3694547586</v>
      </c>
      <c r="M57" s="5" t="n">
        <v>1847.25522767246</v>
      </c>
      <c r="N57" s="5" t="n">
        <v>371805.106507719</v>
      </c>
      <c r="O57" s="0" t="n">
        <f aca="false">COUNT(B57:N57)</f>
        <v>13</v>
      </c>
      <c r="P57" s="27" t="n">
        <f aca="false">MEDIAN(B57:N57)</f>
        <v>36231.439319914</v>
      </c>
      <c r="Q57" s="27" t="n">
        <f aca="false">AVERAGE(B57:N57)</f>
        <v>132856.381330708</v>
      </c>
      <c r="R57" s="27" t="n">
        <f aca="false">STDEV(B57:N57)</f>
        <v>182789.581669877</v>
      </c>
      <c r="S57" s="27" t="n">
        <f aca="false">(PERCENTILE(B57:N57,5/6))-(PERCENTILE(B57:N57,1/6))</f>
        <v>242849.935997655</v>
      </c>
    </row>
    <row r="58" s="8" customFormat="true" ht="15.75" hidden="false" customHeight="false" outlineLevel="0" collapsed="false">
      <c r="A58" s="7" t="n">
        <v>2002</v>
      </c>
      <c r="B58" s="6" t="n">
        <v>19815.2419587134</v>
      </c>
      <c r="C58" s="6" t="n">
        <v>19861.9927988478</v>
      </c>
      <c r="D58" s="6" t="n">
        <v>181753.037926068</v>
      </c>
      <c r="E58" s="6" t="n">
        <v>265252.071051368</v>
      </c>
      <c r="F58" s="6" t="n">
        <v>6847.98175708113</v>
      </c>
      <c r="G58" s="6" t="n">
        <v>86570.3600576092</v>
      </c>
      <c r="H58" s="6" t="n">
        <v>54425.092174748</v>
      </c>
      <c r="I58" s="6" t="n">
        <v>39514.6231397024</v>
      </c>
      <c r="J58" s="6" t="n">
        <v>99972.6063370139</v>
      </c>
      <c r="K58" s="6" t="n">
        <v>625107.516082573</v>
      </c>
      <c r="L58" s="6" t="n">
        <v>28371.6620259241</v>
      </c>
      <c r="M58" s="6" t="n">
        <v>2142.40806529045</v>
      </c>
      <c r="N58" s="6" t="n">
        <v>337964.872299568</v>
      </c>
      <c r="O58" s="0" t="n">
        <f aca="false">COUNT(B58:N58)</f>
        <v>13</v>
      </c>
      <c r="P58" s="27" t="n">
        <f aca="false">MEDIAN(B58:N58)</f>
        <v>54425.092174748</v>
      </c>
      <c r="Q58" s="27" t="n">
        <f aca="false">AVERAGE(B58:N58)</f>
        <v>135969.18966727</v>
      </c>
      <c r="R58" s="27" t="n">
        <f aca="false">STDEV(B58:N58)</f>
        <v>180667.615264086</v>
      </c>
      <c r="S58" s="27" t="n">
        <f aca="false">(PERCENTILE(B58:N58,5/6))-(PERCENTILE(B58:N58,1/6))</f>
        <v>245436.829092655</v>
      </c>
    </row>
    <row r="59" customFormat="false" ht="15.75" hidden="false" customHeight="false" outlineLevel="0" collapsed="false">
      <c r="A59" s="7" t="n">
        <v>2003</v>
      </c>
      <c r="B59" s="6" t="n">
        <v>20054</v>
      </c>
      <c r="C59" s="6" t="n">
        <v>23573</v>
      </c>
      <c r="D59" s="6" t="n">
        <v>200842</v>
      </c>
      <c r="E59" s="6" t="n">
        <v>259175</v>
      </c>
      <c r="F59" s="6" t="n">
        <v>6449</v>
      </c>
      <c r="G59" s="6" t="n">
        <v>86830</v>
      </c>
      <c r="H59" s="6" t="n">
        <v>57464</v>
      </c>
      <c r="I59" s="6" t="n">
        <v>43349</v>
      </c>
      <c r="J59" s="6" t="n">
        <v>106602</v>
      </c>
      <c r="K59" s="6" t="n">
        <v>630346</v>
      </c>
      <c r="L59" s="6" t="n">
        <v>30893</v>
      </c>
      <c r="M59" s="6" t="n">
        <v>2205</v>
      </c>
      <c r="N59" s="6" t="n">
        <v>318141</v>
      </c>
      <c r="O59" s="0" t="n">
        <f aca="false">COUNT(B59:N59)</f>
        <v>13</v>
      </c>
      <c r="P59" s="27" t="n">
        <f aca="false">MEDIAN(B59:N59)</f>
        <v>57464</v>
      </c>
      <c r="Q59" s="27" t="n">
        <f aca="false">AVERAGE(B59:N59)</f>
        <v>137378.692307692</v>
      </c>
      <c r="R59" s="27" t="n">
        <f aca="false">STDEV(B59:N59)</f>
        <v>179525.894047992</v>
      </c>
      <c r="S59" s="27" t="n">
        <f aca="false">(PERCENTILE(B59:N59,5/6))-(PERCENTILE(B59:N59,1/6))</f>
        <v>239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8:00:10Z</dcterms:created>
  <dc:creator>James L. True</dc:creator>
  <dc:description/>
  <dc:language>en-US</dc:language>
  <cp:lastModifiedBy>Frank Baumgartner</cp:lastModifiedBy>
  <cp:lastPrinted>2004-04-19T22:10:57Z</cp:lastPrinted>
  <dcterms:modified xsi:type="dcterms:W3CDTF">2005-09-19T1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7198768</vt:r8>
  </property>
  <property fmtid="{D5CDD505-2E9C-101B-9397-08002B2CF9AE}" pid="3" name="_AuthorEmail">
    <vt:lpwstr>truejl@hal.lamar.edu</vt:lpwstr>
  </property>
  <property fmtid="{D5CDD505-2E9C-101B-9397-08002B2CF9AE}" pid="4" name="_AuthorEmailDisplayName">
    <vt:lpwstr>James True</vt:lpwstr>
  </property>
  <property fmtid="{D5CDD505-2E9C-101B-9397-08002B2CF9AE}" pid="5" name="_EmailSubject">
    <vt:lpwstr>Resent Budget Data Set</vt:lpwstr>
  </property>
  <property fmtid="{D5CDD505-2E9C-101B-9397-08002B2CF9AE}" pid="6" name="_ReviewingToolsShownOnce">
    <vt:lpwstr/>
  </property>
</Properties>
</file>